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目次" sheetId="1" state="visible" r:id="rId2"/>
    <sheet name="1(1)" sheetId="2" state="visible" r:id="rId3"/>
    <sheet name="1(2)" sheetId="3" state="visible" r:id="rId4"/>
    <sheet name="1(3)" sheetId="4" state="visible" r:id="rId5"/>
    <sheet name="2(1)" sheetId="5" state="visible" r:id="rId6"/>
    <sheet name="2(2)" sheetId="6" state="visible" r:id="rId7"/>
    <sheet name="2(3)" sheetId="7" state="visible" r:id="rId8"/>
    <sheet name="2(4)" sheetId="8" state="visible" r:id="rId9"/>
    <sheet name="2(5)" sheetId="9" state="visible" r:id="rId10"/>
    <sheet name="2(6)" sheetId="10" state="visible" r:id="rId11"/>
    <sheet name="2(7)" sheetId="11" state="visible" r:id="rId12"/>
    <sheet name="2(8)" sheetId="12" state="visible" r:id="rId13"/>
    <sheet name="2(9)" sheetId="13" state="visible" r:id="rId14"/>
    <sheet name="3" sheetId="14" state="visible" r:id="rId15"/>
    <sheet name="4" sheetId="15" state="visible" r:id="rId16"/>
    <sheet name="5" sheetId="16" state="visible" r:id="rId17"/>
    <sheet name="6" sheetId="17" state="visible" r:id="rId18"/>
    <sheet name="7" sheetId="18" state="visible" r:id="rId19"/>
    <sheet name="8" sheetId="19" state="visible" r:id="rId20"/>
    <sheet name="9(1)" sheetId="20" state="visible" r:id="rId21"/>
    <sheet name="9(2)" sheetId="21" state="visible" r:id="rId22"/>
    <sheet name="9(3)" sheetId="22" state="visible" r:id="rId23"/>
    <sheet name="9(4)" sheetId="23" state="visible" r:id="rId24"/>
    <sheet name="9(5)" sheetId="24" state="visible" r:id="rId25"/>
    <sheet name="10" sheetId="25" state="visible" r:id="rId26"/>
    <sheet name="11-12" sheetId="26" state="visible" r:id="rId27"/>
    <sheet name="13-14"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1(1)'!$A$1:$I$67</definedName>
    <definedName function="false" hidden="false" localSheetId="2" name="_xlnm.Print_Area" vbProcedure="false">'1(2)'!$A$1:$J$71</definedName>
    <definedName function="false" hidden="false" localSheetId="3" name="_xlnm.Print_Area" vbProcedure="false">'1(3)'!$A$1:$I$78</definedName>
    <definedName function="false" hidden="false" localSheetId="24" name="_xlnm.Print_Area" vbProcedure="false">'10'!$A$1:$P$62</definedName>
    <definedName function="false" hidden="false" localSheetId="25" name="_xlnm.Print_Area" vbProcedure="false">'11-12'!$A$1:$M$58</definedName>
    <definedName function="false" hidden="false" localSheetId="26" name="_xlnm.Print_Area" vbProcedure="false">'13-14'!$A$1:$M$61</definedName>
    <definedName function="false" hidden="false" localSheetId="4" name="_xlnm.Print_Area" vbProcedure="false">'2(1)'!$A$1:$L$50</definedName>
    <definedName function="false" hidden="false" localSheetId="5" name="_xlnm.Print_Area" vbProcedure="false">'2(2)'!$A$1:$L$48</definedName>
    <definedName function="false" hidden="false" localSheetId="6" name="_xlnm.Print_Area" vbProcedure="false">'2(3)'!$A$1:$L$52</definedName>
    <definedName function="false" hidden="false" localSheetId="7" name="_xlnm.Print_Area" vbProcedure="false">'2(4)'!$A$1:$L$51</definedName>
    <definedName function="false" hidden="false" localSheetId="8" name="_xlnm.Print_Area" vbProcedure="false">'2(5)'!$A$1:$L$73</definedName>
    <definedName function="false" hidden="false" localSheetId="9" name="_xlnm.Print_Area" vbProcedure="false">'2(6)'!$A$1:$L$73</definedName>
    <definedName function="false" hidden="false" localSheetId="10" name="_xlnm.Print_Area" vbProcedure="false">'2(7)'!$A$1:$L$68</definedName>
    <definedName function="false" hidden="false" localSheetId="13" name="_xlnm.Print_Area" vbProcedure="false">'3'!$A$1:$J$49</definedName>
    <definedName function="false" hidden="false" localSheetId="14" name="_xlnm.Print_Area" vbProcedure="false">'4'!$A$1:$T$61</definedName>
    <definedName function="false" hidden="false" localSheetId="15" name="_xlnm.Print_Area" vbProcedure="false">'5'!$A$1:$T$61</definedName>
    <definedName function="false" hidden="false" localSheetId="16" name="_xlnm.Print_Area" vbProcedure="false">'6'!$A$1:$AA$69</definedName>
    <definedName function="false" hidden="false" localSheetId="17" name="_xlnm.Print_Area" vbProcedure="false">'7'!$A$1:$Y$63</definedName>
    <definedName function="false" hidden="false" localSheetId="18" name="_xlnm.Print_Area" vbProcedure="false">'8'!$A$1:$AH$62</definedName>
    <definedName function="false" hidden="false" localSheetId="19" name="_xlnm.Print_Area" vbProcedure="false">'9(1)'!$A$1:$L$68</definedName>
    <definedName function="false" hidden="false" localSheetId="20" name="_xlnm.Print_Area" vbProcedure="false">'9(2)'!$A$1:$L$68</definedName>
    <definedName function="false" hidden="false" localSheetId="21" name="_xlnm.Print_Area" vbProcedure="false">'9(3)'!$A$1:$L$69</definedName>
    <definedName function="false" hidden="false" localSheetId="22" name="_xlnm.Print_Area" vbProcedure="false">'9(4)'!$A$1:$L$69</definedName>
    <definedName function="false" hidden="false" localSheetId="23" name="_xlnm.Print_Area" vbProcedure="false">'9(5)'!$A$1:$L$78</definedName>
    <definedName function="false" hidden="false" localSheetId="0" name="_xlnm.Print_Area" vbProcedure="false">目次!$A$1:$B$61</definedName>
    <definedName function="false" hidden="false" name="a" vbProcedure="false">'[4]'!$B$2:$AE$3</definedName>
    <definedName function="false" hidden="false" name="area" vbProcedure="false">'[4]'!$B$13:$C$415</definedName>
    <definedName function="false" hidden="false" name="Area51" vbProcedure="false">[17]実数表示!$A$2:$D$291</definedName>
    <definedName function="false" hidden="false" name="B" vbProcedure="false">'[4]'!$B$52</definedName>
    <definedName function="false" hidden="false" name="CHIKATETSU" vbProcedure="false">[18]乗車人員!$DY$129</definedName>
    <definedName function="false" hidden="false" name="Data" vbProcedure="false">#REF!</definedName>
    <definedName function="false" hidden="false" name="DataEnd" vbProcedure="false">#REF!</definedName>
    <definedName function="false" hidden="false" name="HANKYU" vbProcedure="false">[18]乗車人員!$Z$26</definedName>
    <definedName function="false" hidden="false" name="HANSHIN" vbProcedure="false">[18]乗車人員!$AL$38</definedName>
    <definedName function="false" hidden="false" name="HOKUSHIN" vbProcedure="false">[18]乗車人員!$DS$123</definedName>
    <definedName function="false" hidden="false" name="HTML_CodePage" vbProcedure="false">932</definedName>
    <definedName function="false" hidden="false" name="HTML_Control" vbProcedure="false">{"'テンプレート'!$C$174:$C$212"}</definedName>
    <definedName function="false" hidden="false" name="HTML_Description" vbProcedure="false">""</definedName>
    <definedName function="false" hidden="false" name="HTML_Email" vbProcedure="false">""</definedName>
    <definedName function="false" hidden="false" name="HTML_Header" vbProcedure="false">"テンプレート"</definedName>
    <definedName function="false" hidden="false" name="HTML_LastUpdate" vbProcedure="false">"99/03/17"</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O:\DirGroup\商動班\新世代公表物マクロ\MyHTML.htm"</definedName>
    <definedName function="false" hidden="false" name="HTML_Title" vbProcedure="false">"大規模卸結果表①"</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keisann" vbProcedure="false">[18]乗車人員!$DS$123</definedName>
    <definedName function="false" hidden="false" name="KOSOKU" vbProcedure="false">[18]乗車人員!$DE$109</definedName>
    <definedName function="false" hidden="false" name="PORT" vbProcedure="false">[18]乗車人員!$EV$152</definedName>
    <definedName function="false" hidden="false" name="Rangai0" vbProcedure="false">#REF!</definedName>
    <definedName function="false" hidden="false" name="record" vbProcedure="false">'[16]'!$A$1</definedName>
    <definedName function="false" hidden="false" name="ROKKO" vbProcedure="false">[18]乗車人員!$FI$165</definedName>
    <definedName function="false" hidden="false" name="SANYO" vbProcedure="false">[18]乗車人員!$BC$55</definedName>
    <definedName function="false" hidden="false" name="SHINTETSU" vbProcedure="false">[18]乗車人員!$BU$73</definedName>
    <definedName function="false" hidden="false" name="Title" vbProcedure="false">#REF!</definedName>
    <definedName function="false" hidden="false" name="TitleEnglish" vbProcedure="false">#REF!</definedName>
    <definedName function="false" hidden="false" name="_" vbProcedure="false">'[3]人口01-3'!$I$31</definedName>
    <definedName function="false" hidden="false" name="_11__123Graph_Aグラフ_1B" vbProcedure="false">'[7]②-２コンビニ・大型'!$AM$39</definedName>
    <definedName function="false" hidden="false" name="_12__123Graph_Aｸﾞﾗﾌ_2" vbProcedure="false">[9]データ入力!$E$15:$E$39</definedName>
    <definedName function="false" hidden="false" name="_13__123Graph_Aグラフ_1B" vbProcedure="false">'[7]②-２コンビニ・大型'!$A$1</definedName>
    <definedName function="false" hidden="false" name="_13__123Graph_Aｸﾞﾗﾌ_3" vbProcedure="false">[9]データ入力!$G$15:$G$39</definedName>
    <definedName function="false" hidden="false" name="_14__123Graph_Aｸﾞﾗﾌ_2" vbProcedure="false">[9]データ入力!$E$15:$E$39</definedName>
    <definedName function="false" hidden="false" name="_14__123Graph_Aｸﾞﾗﾌ_4" vbProcedure="false">[9]データ入力!$J$15:$J$39</definedName>
    <definedName function="false" hidden="false" name="_15__123Graph_Aｸﾞﾗﾌ_3" vbProcedure="false">[9]データ入力!$G$15:$G$39</definedName>
    <definedName function="false" hidden="false" name="_15__123Graph_Aｸﾞﾗﾌ_5" vbProcedure="false">[9]データ入力!$M$32:$M$39</definedName>
    <definedName function="false" hidden="false" name="_16__123Graph_Aｸﾞﾗﾌ_4" vbProcedure="false">[9]データ入力!$J$15:$J$39</definedName>
    <definedName function="false" hidden="false" name="_16__123Graph_Aｸﾞﾗﾌ_6" vbProcedure="false">[10]A!$J$78:$J$113</definedName>
    <definedName function="false" hidden="false" name="_17__123Graph_Aｸﾞﾗﾌ_5" vbProcedure="false">[9]データ入力!$M$32:$M$39</definedName>
    <definedName function="false" hidden="false" name="_17__123Graph_Aｸﾞﾗﾌ_7" vbProcedure="false">[10]A!$L$78:$L$113</definedName>
    <definedName function="false" hidden="false" name="_18__123Graph_Aｸﾞﾗﾌ_6" vbProcedure="false">[10]A!$J$78:$J$113</definedName>
    <definedName function="false" hidden="false" name="_18__123Graph_Aｸﾞﾗﾌ_8" vbProcedure="false">[10]C!$B$3:$B$40</definedName>
    <definedName function="false" hidden="false" name="_19__123Graph_Aｸﾞﾗﾌ_7" vbProcedure="false">[10]A!$L$78:$L$113</definedName>
    <definedName function="false" hidden="false" name="_19__123Graph_Aｸﾞﾗﾌ_9" vbProcedure="false">[10]B!$C$4:$C$49</definedName>
    <definedName function="false" hidden="false" name="_1__123Graph_Aｸﾞﾗﾌ_1" vbProcedure="false">[9]データ入力!$C$15:$C$39</definedName>
    <definedName function="false" hidden="false" name="_20__123Graph_Aｸﾞﾗﾌ_8" vbProcedure="false">[10]C!$B$3:$B$40</definedName>
    <definedName function="false" hidden="false" name="_20__123Graph_Bｸﾞﾗﾌ_1" vbProcedure="false">[9]データ入力!$D$15:$D$39</definedName>
    <definedName function="false" hidden="false" name="_21__123Graph_Aｸﾞﾗﾌ_9" vbProcedure="false">[10]B!$C$4:$C$49</definedName>
    <definedName function="false" hidden="false" name="_21__123Graph_Bｸﾞﾗﾌ_10" vbProcedure="false">[10]B!$F$4:$F$49</definedName>
    <definedName function="false" hidden="false" name="_22__123Graph_Bｸﾞﾗﾌ_1" vbProcedure="false">[9]データ入力!$D$15:$D$39</definedName>
    <definedName function="false" hidden="false" name="_22__123Graph_Bｸﾞﾗﾌ_13" vbProcedure="false">[10]C!$C$3:$C$41</definedName>
    <definedName function="false" hidden="false" name="_23__123Graph_Bｸﾞﾗﾌ_10" vbProcedure="false">[10]B!$F$4:$F$49</definedName>
    <definedName function="false" hidden="false" name="_23__123Graph_Bｸﾞﾗﾌ_14" vbProcedure="false">[10]E!$G$3:$G$42</definedName>
    <definedName function="false" hidden="false" name="_24__123Graph_Bｸﾞﾗﾌ_13" vbProcedure="false">[10]C!$C$3:$C$41</definedName>
    <definedName function="false" hidden="false" name="_24__123Graph_Bｸﾞﾗﾌ_15" vbProcedure="false">[10]E!$W$4:$W$41</definedName>
    <definedName function="false" hidden="false" name="_25__123Graph_Bｸﾞﾗﾌ_14" vbProcedure="false">[10]E!$G$3:$G$42</definedName>
    <definedName function="false" hidden="false" name="_25__123Graph_Bｸﾞﾗﾌ_16" vbProcedure="false">[10]E!$Y$24:$Y$41</definedName>
    <definedName function="false" hidden="false" name="_26__123Graph_Bｸﾞﾗﾌ_15" vbProcedure="false">[10]E!$W$4:$W$41</definedName>
    <definedName function="false" hidden="false" name="_26__123Graph_Bｸﾞﾗﾌ_17" vbProcedure="false">[10]D!$C$3:$C$48</definedName>
    <definedName function="false" hidden="false" name="_27__123Graph_Bｸﾞﾗﾌ_16" vbProcedure="false">[10]E!$Y$24:$Y$41</definedName>
    <definedName function="false" hidden="false" name="_28__123Graph_Bグラフ_1B" vbProcedure="false">'[7]②-２コンビニ・大型'!$A$1</definedName>
    <definedName function="false" hidden="false" name="_28__123Graph_Bｸﾞﾗﾌ_17" vbProcedure="false">[10]D!$C$3:$C$48</definedName>
    <definedName function="false" hidden="false" name="_29__123Graph_Bｸﾞﾗﾌ_2" vbProcedure="false">[9]データ入力!$F$15:$F$39</definedName>
    <definedName function="false" hidden="false" name="_2__123Graph_Aｸﾞﾗﾌ_10" vbProcedure="false">[10]B!$E$4:$E$49</definedName>
    <definedName function="false" hidden="false" name="_30__123Graph_Bｸﾞﾗﾌ_3" vbProcedure="false">[9]データ入力!$H$15:$H$39</definedName>
    <definedName function="false" hidden="false" name="_31__123Graph_Bｸﾞﾗﾌ_4" vbProcedure="false">[9]データ入力!$K$15:$K$39</definedName>
    <definedName function="false" hidden="false" name="_32__123Graph_Bグラフ_1B" vbProcedure="false">'[7]②-２コンビニ・大型'!$A$1</definedName>
    <definedName function="false" hidden="false" name="_32__123Graph_Bｸﾞﾗﾌ_5" vbProcedure="false">[9]データ入力!$N$32:$N$39</definedName>
    <definedName function="false" hidden="false" name="_33__123Graph_Bｸﾞﾗﾌ_2" vbProcedure="false">[9]データ入力!$F$15:$F$39</definedName>
    <definedName function="false" hidden="false" name="_33__123Graph_Bｸﾞﾗﾌ_6" vbProcedure="false">[10]A!$K$78:$K$113</definedName>
    <definedName function="false" hidden="false" name="_34__123Graph_Bｸﾞﾗﾌ_3" vbProcedure="false">[9]データ入力!$H$15:$H$39</definedName>
    <definedName function="false" hidden="false" name="_34__123Graph_Bｸﾞﾗﾌ_7" vbProcedure="false">[10]A!$N$78:$N$113</definedName>
    <definedName function="false" hidden="false" name="_35__123Graph_Bｸﾞﾗﾌ_4" vbProcedure="false">[9]データ入力!$K$15:$K$39</definedName>
    <definedName function="false" hidden="false" name="_35__123Graph_Bｸﾞﾗﾌ_8" vbProcedure="false">[10]C!$C$3:$C$40</definedName>
    <definedName function="false" hidden="false" name="_36__123Graph_Bｸﾞﾗﾌ_5" vbProcedure="false">[9]データ入力!$N$32:$N$39</definedName>
    <definedName function="false" hidden="false" name="_36__123Graph_Bｸﾞﾗﾌ_9" vbProcedure="false">[10]B!$B$4:$B$49</definedName>
    <definedName function="false" hidden="false" name="_37__123Graph_Bｸﾞﾗﾌ_6" vbProcedure="false">[10]A!$K$78:$K$113</definedName>
    <definedName function="false" hidden="false" name="_37__123Graph_Cｸﾞﾗﾌ_13" vbProcedure="false">[10]C!$D$3:$D$41</definedName>
    <definedName function="false" hidden="false" name="_38__123Graph_Bｸﾞﾗﾌ_7" vbProcedure="false">[10]A!$N$78:$N$113</definedName>
    <definedName function="false" hidden="false" name="_38__123Graph_Cグラフ_1B" vbProcedure="false">'[14]'!$C$3</definedName>
    <definedName function="false" hidden="false" name="_39__123Graph_Bｸﾞﾗﾌ_8" vbProcedure="false">[10]C!$C$3:$C$40</definedName>
    <definedName function="false" hidden="false" name="_39__123Graph_Cｸﾞﾗﾌ_2" vbProcedure="false">[10]A!$C$78:$C$113</definedName>
    <definedName function="false" hidden="false" name="_3__123Graph_Aｸﾞﾗﾌ_11" vbProcedure="false">[10]A!$D$66:$D$101</definedName>
    <definedName function="false" hidden="false" name="_40__123Graph_Bｸﾞﾗﾌ_9" vbProcedure="false">[10]B!$B$4:$B$49</definedName>
    <definedName function="false" hidden="false" name="_40__123Graph_Cｸﾞﾗﾌ_3" vbProcedure="false">[9]データ入力!$I$15:$I$39</definedName>
    <definedName function="false" hidden="false" name="_41__123Graph_Cｸﾞﾗﾌ_13" vbProcedure="false">[10]C!$D$3:$D$41</definedName>
    <definedName function="false" hidden="false" name="_41__123Graph_Cｸﾞﾗﾌ_4" vbProcedure="false">[9]データ入力!$L$15:$L$39</definedName>
    <definedName function="false" hidden="false" name="_42__123Graph_Cグラフ_1B" vbProcedure="false">'[14]'!$H$8</definedName>
    <definedName function="false" hidden="false" name="_42__123Graph_Cｸﾞﾗﾌ_5" vbProcedure="false">[9]データ入力!$O$32:$O$39</definedName>
    <definedName function="false" hidden="false" name="_43__123Graph_Cｸﾞﾗﾌ_2" vbProcedure="false">[10]A!$C$78:$C$113</definedName>
    <definedName function="false" hidden="false" name="_43__123Graph_Cｸﾞﾗﾌ_7" vbProcedure="false">[10]A!$O$78:$O$113</definedName>
    <definedName function="false" hidden="false" name="_44__123Graph_Cｸﾞﾗﾌ_3" vbProcedure="false">[9]データ入力!$I$15:$I$39</definedName>
    <definedName function="false" hidden="false" name="_44__123Graph_Cｸﾞﾗﾌ_8" vbProcedure="false">[10]C!$D$3:$D$40</definedName>
    <definedName function="false" hidden="false" name="_45__123Graph_Cｸﾞﾗﾌ_4" vbProcedure="false">[9]データ入力!$L$15:$L$39</definedName>
    <definedName function="false" hidden="false" name="_45__123Graph_Dグラフ_1B" vbProcedure="false">'[14]'!$A$1</definedName>
    <definedName function="false" hidden="false" name="_46__123Graph_Cｸﾞﾗﾌ_5" vbProcedure="false">[9]データ入力!$O$32:$O$39</definedName>
    <definedName function="false" hidden="false" name="_46__123Graph_Dｸﾞﾗﾌ_2" vbProcedure="false">[10]A!$I$78:$I$113</definedName>
    <definedName function="false" hidden="false" name="_47__123Graph_Cｸﾞﾗﾌ_7" vbProcedure="false">[10]A!$O$78:$O$113</definedName>
    <definedName function="false" hidden="false" name="_47__123Graph_Dｸﾞﾗﾌ_3" vbProcedure="false">[10]A!$E$78:$E$113</definedName>
    <definedName function="false" hidden="false" name="_48__123Graph_Cｸﾞﾗﾌ_8" vbProcedure="false">[10]C!$D$3:$D$40</definedName>
    <definedName function="false" hidden="false" name="_48__123Graph_Dｸﾞﾗﾌ_5" vbProcedure="false">[10]A!$H$42:$H$113</definedName>
    <definedName function="false" hidden="false" name="_49__123Graph_Dグラフ_1B" vbProcedure="false">'[14]'!$H$8</definedName>
    <definedName function="false" hidden="false" name="_49__123Graph_Eｸﾞﾗﾌ_4" vbProcedure="false">[10]A!$E$42:$E$112</definedName>
    <definedName function="false" hidden="false" name="_4__123Graph_Aｸﾞﾗﾌ_12" vbProcedure="false">[10]A!$C$66:$C$101</definedName>
    <definedName function="false" hidden="false" name="_50__123Graph_Dｸﾞﾗﾌ_2" vbProcedure="false">[10]A!$I$78:$I$113</definedName>
    <definedName function="false" hidden="false" name="_50__123Graph_Xｸﾞﾗﾌ_1" vbProcedure="false">[9]データ入力!$B$15:$B$39</definedName>
    <definedName function="false" hidden="false" name="_51__123Graph_Dｸﾞﾗﾌ_3" vbProcedure="false">[10]A!$E$78:$E$113</definedName>
    <definedName function="false" hidden="false" name="_51__123Graph_Xｸﾞﾗﾌ_10" vbProcedure="false">[10]B!$A$4:$A$49</definedName>
    <definedName function="false" hidden="false" name="_52__123Graph_Dｸﾞﾗﾌ_5" vbProcedure="false">[10]A!$H$42:$H$113</definedName>
    <definedName function="false" hidden="false" name="_52__123Graph_Xｸﾞﾗﾌ_12" vbProcedure="false">[10]A!$A$66:$A$101</definedName>
    <definedName function="false" hidden="false" name="_53__123Graph_Eｸﾞﾗﾌ_4" vbProcedure="false">[10]A!$E$42:$E$112</definedName>
    <definedName function="false" hidden="false" name="_53__123Graph_Xｸﾞﾗﾌ_15" vbProcedure="false">[10]E!$S$4:$S$41</definedName>
    <definedName function="false" hidden="false" name="_54__123Graph_Xｸﾞﾗﾌ_1" vbProcedure="false">[9]データ入力!$B$15:$B$39</definedName>
    <definedName function="false" hidden="false" name="_54__123Graph_Xｸﾞﾗﾌ_16" vbProcedure="false">[10]E!$S$24:$S$41</definedName>
    <definedName function="false" hidden="false" name="_55__123Graph_Xグラフ_1B" vbProcedure="false">'[14]'!$E$5</definedName>
    <definedName function="false" hidden="false" name="_55__123Graph_Xｸﾞﾗﾌ_10" vbProcedure="false">[10]B!$A$4:$A$49</definedName>
    <definedName function="false" hidden="false" name="_56__123Graph_Xｸﾞﾗﾌ_12" vbProcedure="false">[10]A!$A$66:$A$101</definedName>
    <definedName function="false" hidden="false" name="_56__123Graph_Xｸﾞﾗﾌ_2" vbProcedure="false">[9]データ入力!$B$15:$B$39</definedName>
    <definedName function="false" hidden="false" name="_57__123Graph_Xｸﾞﾗﾌ_15" vbProcedure="false">[10]E!$S$4:$S$41</definedName>
    <definedName function="false" hidden="false" name="_57__123Graph_Xｸﾞﾗﾌ_3" vbProcedure="false">[9]データ入力!$B$15:$B$39</definedName>
    <definedName function="false" hidden="false" name="_58__123Graph_Xｸﾞﾗﾌ_16" vbProcedure="false">[10]E!$S$24:$S$41</definedName>
    <definedName function="false" hidden="false" name="_58__123Graph_Xｸﾞﾗﾌ_4" vbProcedure="false">[9]データ入力!$B$15:$B$39</definedName>
    <definedName function="false" hidden="false" name="_59__123Graph_Xグラフ_1B" vbProcedure="false">'[14]'!$H$8</definedName>
    <definedName function="false" hidden="false" name="_59__123Graph_Xｸﾞﾗﾌ_5" vbProcedure="false">[9]データ入力!$B$32:$B$39</definedName>
    <definedName function="false" hidden="false" name="_5__123Graph_Aｸﾞﾗﾌ_13" vbProcedure="false">[10]C!$A$1</definedName>
    <definedName function="false" hidden="false" name="_60__123Graph_Xｸﾞﾗﾌ_2" vbProcedure="false">[9]データ入力!$B$15:$B$39</definedName>
    <definedName function="false" hidden="false" name="_60__123Graph_Xｸﾞﾗﾌ_6" vbProcedure="false">[10]A!$A$78:$A$113</definedName>
    <definedName function="false" hidden="false" name="_61__123Graph_Xｸﾞﾗﾌ_3" vbProcedure="false">[9]データ入力!$B$15:$B$39</definedName>
    <definedName function="false" hidden="false" name="_61__123Graph_Xｸﾞﾗﾌ_7" vbProcedure="false">[10]A!$M$78:$M$113</definedName>
    <definedName function="false" hidden="false" name="_62__123Graph_Xｸﾞﾗﾌ_4" vbProcedure="false">[9]データ入力!$B$15:$B$39</definedName>
    <definedName function="false" hidden="false" name="_63__123Graph_Xｸﾞﾗﾌ_5" vbProcedure="false">[9]データ入力!$B$32:$B$39</definedName>
    <definedName function="false" hidden="false" name="_64__123Graph_Xｸﾞﾗﾌ_6" vbProcedure="false">[10]A!$A$78:$A$113</definedName>
    <definedName function="false" hidden="false" name="_65__123Graph_Xｸﾞﾗﾌ_7" vbProcedure="false">[10]A!$M$78:$M$113</definedName>
    <definedName function="false" hidden="false" name="_6__123Graph_Aｸﾞﾗﾌ_14" vbProcedure="false">[10]E!$F$3:$F$42</definedName>
    <definedName function="false" hidden="false" name="_7__123Graph_Aｸﾞﾗﾌ_15" vbProcedure="false">[10]E!$V$4:$V$41</definedName>
    <definedName function="false" hidden="false" name="_8__123Graph_Aｸﾞﾗﾌ_16" vbProcedure="false">[10]E!$X$24:$X$41</definedName>
    <definedName function="false" hidden="false" name="_9__123Graph_Aｸﾞﾗﾌ_17" vbProcedure="false">[10]D!$B$3:$B$48</definedName>
    <definedName function="false" hidden="false" name="_xlfn_COUNTIFS" vbProcedure="false"/>
    <definedName function="false" hidden="false" name="_xlfn_IFERROR" vbProcedure="false"/>
    <definedName function="false" hidden="false" name="_xlfn_SUMIFS" vbProcedure="false"/>
    <definedName function="false" hidden="false" name="__123Graph_Aグラフ 1B" vbProcedure="false">'[7]②-２コンビニ・大型'!$B$2:$I$9</definedName>
    <definedName function="false" hidden="false" name="__123Graph_Aｸﾞﾗﾌ 1" vbProcedure="false">[9]データ入力!$C$15:$C$39</definedName>
    <definedName function="false" hidden="false" name="__123Graph_Aｸﾞﾗﾌ 10" vbProcedure="false">[10]B!$E$4:$E$49</definedName>
    <definedName function="false" hidden="false" name="__123Graph_Aｸﾞﾗﾌ 11" vbProcedure="false">[10]A!$D$66:$D$101</definedName>
    <definedName function="false" hidden="false" name="__123Graph_Aｸﾞﾗﾌ 12" vbProcedure="false">[10]A!$C$66:$C$101</definedName>
    <definedName function="false" hidden="false" name="__123Graph_Aｸﾞﾗﾌ 13" vbProcedure="false">[10]C!$A$1</definedName>
    <definedName function="false" hidden="false" name="__123Graph_Aｸﾞﾗﾌ 14" vbProcedure="false">[10]E!$F$3:$F$42</definedName>
    <definedName function="false" hidden="false" name="__123Graph_Aｸﾞﾗﾌ 15" vbProcedure="false">[10]E!$V$4:$V$41</definedName>
    <definedName function="false" hidden="false" name="__123Graph_Aｸﾞﾗﾌ 16" vbProcedure="false">[10]E!$X$24:$X$41</definedName>
    <definedName function="false" hidden="false" name="__123Graph_Aｸﾞﾗﾌ 17" vbProcedure="false">[10]D!$B$3:$B$48</definedName>
    <definedName function="false" hidden="false" name="__123Graph_Aｸﾞﾗﾌ 2" vbProcedure="false">[9]データ入力!$E$15:$E$39</definedName>
    <definedName function="false" hidden="false" name="__123Graph_Aｸﾞﾗﾌ 3" vbProcedure="false">[9]データ入力!$G$15:$G$39</definedName>
    <definedName function="false" hidden="false" name="__123Graph_Aｸﾞﾗﾌ 4" vbProcedure="false">[9]データ入力!$J$15:$J$39</definedName>
    <definedName function="false" hidden="false" name="__123Graph_Aｸﾞﾗﾌ 5" vbProcedure="false">[9]データ入力!$M$32:$M$39</definedName>
    <definedName function="false" hidden="false" name="__123Graph_Aｸﾞﾗﾌ 6" vbProcedure="false">[10]A!$J$78:$J$113</definedName>
    <definedName function="false" hidden="false" name="__123Graph_Aｸﾞﾗﾌ 7" vbProcedure="false">[10]A!$L$78:$L$113</definedName>
    <definedName function="false" hidden="false" name="__123Graph_Aｸﾞﾗﾌ 8" vbProcedure="false">[10]C!$B$3:$B$40</definedName>
    <definedName function="false" hidden="false" name="__123Graph_Aｸﾞﾗﾌ 9" vbProcedure="false">[10]B!$C$4:$C$49</definedName>
    <definedName function="false" hidden="false" name="__123Graph_Bグラフ 1B" vbProcedure="false">'[7]②-２コンビニ・大型'!$B$2:$I$9</definedName>
    <definedName function="false" hidden="false" name="__123Graph_Bｸﾞﾗﾌ 1" vbProcedure="false">[9]データ入力!$D$15:$D$39</definedName>
    <definedName function="false" hidden="false" name="__123Graph_Bｸﾞﾗﾌ 10" vbProcedure="false">[10]B!$F$4:$F$49</definedName>
    <definedName function="false" hidden="false" name="__123Graph_Bｸﾞﾗﾌ 13" vbProcedure="false">[10]C!$C$3:$C$41</definedName>
    <definedName function="false" hidden="false" name="__123Graph_Bｸﾞﾗﾌ 14" vbProcedure="false">[10]E!$G$3:$G$42</definedName>
    <definedName function="false" hidden="false" name="__123Graph_Bｸﾞﾗﾌ 15" vbProcedure="false">[10]E!$W$4:$W$41</definedName>
    <definedName function="false" hidden="false" name="__123Graph_Bｸﾞﾗﾌ 16" vbProcedure="false">[10]E!$Y$24:$Y$41</definedName>
    <definedName function="false" hidden="false" name="__123Graph_Bｸﾞﾗﾌ 17" vbProcedure="false">[10]D!$C$3:$C$48</definedName>
    <definedName function="false" hidden="false" name="__123Graph_Bｸﾞﾗﾌ 2" vbProcedure="false">[9]データ入力!$F$15:$F$39</definedName>
    <definedName function="false" hidden="false" name="__123Graph_Bｸﾞﾗﾌ 3" vbProcedure="false">[9]データ入力!$H$15:$H$39</definedName>
    <definedName function="false" hidden="false" name="__123Graph_Bｸﾞﾗﾌ 4" vbProcedure="false">[9]データ入力!$K$15:$K$39</definedName>
    <definedName function="false" hidden="false" name="__123Graph_Bｸﾞﾗﾌ 5" vbProcedure="false">[9]データ入力!$N$32:$N$39</definedName>
    <definedName function="false" hidden="false" name="__123Graph_Bｸﾞﾗﾌ 6" vbProcedure="false">[10]A!$K$78:$K$113</definedName>
    <definedName function="false" hidden="false" name="__123Graph_Bｸﾞﾗﾌ 7" vbProcedure="false">[10]A!$N$78:$N$113</definedName>
    <definedName function="false" hidden="false" name="__123Graph_Bｸﾞﾗﾌ 8" vbProcedure="false">[10]C!$C$3:$C$40</definedName>
    <definedName function="false" hidden="false" name="__123Graph_Bｸﾞﾗﾌ 9" vbProcedure="false">[10]B!$B$4:$B$49</definedName>
    <definedName function="false" hidden="false" name="__123Graph_Cグラフ 1B" vbProcedure="false">'[11]'!$F$2:$F$9</definedName>
    <definedName function="false" hidden="false" name="__123Graph_Cｸﾞﾗﾌ 13" vbProcedure="false">[10]C!$D$3:$D$41</definedName>
    <definedName function="false" hidden="false" name="__123Graph_Cｸﾞﾗﾌ 2" vbProcedure="false">[10]A!$C$78:$C$113</definedName>
    <definedName function="false" hidden="false" name="__123Graph_Cｸﾞﾗﾌ 3" vbProcedure="false">[9]データ入力!$I$15:$I$39</definedName>
    <definedName function="false" hidden="false" name="__123Graph_Cｸﾞﾗﾌ 4" vbProcedure="false">[9]データ入力!$L$15:$L$39</definedName>
    <definedName function="false" hidden="false" name="__123Graph_Cｸﾞﾗﾌ 5" vbProcedure="false">[9]データ入力!$O$32:$O$39</definedName>
    <definedName function="false" hidden="false" name="__123Graph_Cｸﾞﾗﾌ 7" vbProcedure="false">[10]A!$O$78:$O$113</definedName>
    <definedName function="false" hidden="false" name="__123Graph_Cｸﾞﾗﾌ 8" vbProcedure="false">[10]C!$D$3:$D$40</definedName>
    <definedName function="false" hidden="false" name="__123Graph_Dグラフ 1B" vbProcedure="false">'[11]'!$G$2:$G$9</definedName>
    <definedName function="false" hidden="false" name="__123Graph_Dｸﾞﾗﾌ 2" vbProcedure="false">[10]A!$I$78:$I$113</definedName>
    <definedName function="false" hidden="false" name="__123Graph_Dｸﾞﾗﾌ 3" vbProcedure="false">[10]A!$E$78:$E$113</definedName>
    <definedName function="false" hidden="false" name="__123Graph_Dｸﾞﾗﾌ 5" vbProcedure="false">[10]A!$H$42:$H$113</definedName>
    <definedName function="false" hidden="false" name="__123Graph_Eｸﾞﾗﾌ 4" vbProcedure="false">[10]A!$E$42:$E$112</definedName>
    <definedName function="false" hidden="false" name="__123Graph_Xグラフ 1B" vbProcedure="false">'[11]'!$D$2:$D$9</definedName>
    <definedName function="false" hidden="false" name="__123Graph_Xｸﾞﾗﾌ 1" vbProcedure="false">[9]データ入力!$B$15:$B$39</definedName>
    <definedName function="false" hidden="false" name="__123Graph_Xｸﾞﾗﾌ 10" vbProcedure="false">[10]B!$A$4:$A$49</definedName>
    <definedName function="false" hidden="false" name="__123Graph_Xｸﾞﾗﾌ 12" vbProcedure="false">[10]A!$A$66:$A$101</definedName>
    <definedName function="false" hidden="false" name="__123Graph_Xｸﾞﾗﾌ 15" vbProcedure="false">[10]E!$S$4:$S$41</definedName>
    <definedName function="false" hidden="false" name="__123Graph_Xｸﾞﾗﾌ 16" vbProcedure="false">[10]E!$S$24:$S$41</definedName>
    <definedName function="false" hidden="false" name="__123Graph_Xｸﾞﾗﾌ 2" vbProcedure="false">[9]データ入力!$B$15:$B$39</definedName>
    <definedName function="false" hidden="false" name="__123Graph_Xｸﾞﾗﾌ 3" vbProcedure="false">[9]データ入力!$B$15:$B$39</definedName>
    <definedName function="false" hidden="false" name="__123Graph_Xｸﾞﾗﾌ 4" vbProcedure="false">[9]データ入力!$B$15:$B$39</definedName>
    <definedName function="false" hidden="false" name="__123Graph_Xｸﾞﾗﾌ 5" vbProcedure="false">[9]データ入力!$B$32:$B$39</definedName>
    <definedName function="false" hidden="false" name="__123Graph_Xｸﾞﾗﾌ 6" vbProcedure="false">[10]A!$A$78:$A$113</definedName>
    <definedName function="false" hidden="false" name="__123Graph_Xｸﾞﾗﾌ 7" vbProcedure="false">[10]A!$M$78:$M$113</definedName>
    <definedName function="false" hidden="false" name="___123Graph_Aグラフ 1B" vbProcedure="false">'[13]'!$B$2:$I$9</definedName>
    <definedName function="false" hidden="false" name="___123Graph_Aｸﾞﾗﾌ 1" vbProcedure="false">[9]データ入力!$C$15:$C$39</definedName>
    <definedName function="false" hidden="false" name="___123Graph_Aｸﾞﾗﾌ 10" vbProcedure="false">[10]B!$E$4:$E$49</definedName>
    <definedName function="false" hidden="false" name="___123Graph_Aｸﾞﾗﾌ 11" vbProcedure="false">[10]A!$D$66:$D$101</definedName>
    <definedName function="false" hidden="false" name="___123Graph_Aｸﾞﾗﾌ 12" vbProcedure="false">[10]A!$C$66:$C$101</definedName>
    <definedName function="false" hidden="false" name="___123Graph_Aｸﾞﾗﾌ 13" vbProcedure="false">[10]C!$A$1</definedName>
    <definedName function="false" hidden="false" name="___123Graph_Aｸﾞﾗﾌ 14" vbProcedure="false">[10]E!$F$3:$F$42</definedName>
    <definedName function="false" hidden="false" name="___123Graph_Aｸﾞﾗﾌ 15" vbProcedure="false">[10]E!$V$4:$V$41</definedName>
    <definedName function="false" hidden="false" name="___123Graph_Aｸﾞﾗﾌ 16" vbProcedure="false">[10]E!$X$24:$X$41</definedName>
    <definedName function="false" hidden="false" name="___123Graph_Aｸﾞﾗﾌ 17" vbProcedure="false">[10]D!$B$3:$B$48</definedName>
    <definedName function="false" hidden="false" name="___123Graph_Aｸﾞﾗﾌ 2" vbProcedure="false">[9]データ入力!$E$15:$E$39</definedName>
    <definedName function="false" hidden="false" name="___123Graph_Aｸﾞﾗﾌ 3" vbProcedure="false">[9]データ入力!$G$15:$G$39</definedName>
    <definedName function="false" hidden="false" name="___123Graph_Aｸﾞﾗﾌ 4" vbProcedure="false">[9]データ入力!$J$15:$J$39</definedName>
    <definedName function="false" hidden="false" name="___123Graph_Aｸﾞﾗﾌ 5" vbProcedure="false">[9]データ入力!$M$32:$M$39</definedName>
    <definedName function="false" hidden="false" name="___123Graph_Aｸﾞﾗﾌ 6" vbProcedure="false">[10]A!$J$78:$J$113</definedName>
    <definedName function="false" hidden="false" name="___123Graph_Aｸﾞﾗﾌ 7" vbProcedure="false">[10]A!$L$78:$L$113</definedName>
    <definedName function="false" hidden="false" name="___123Graph_Aｸﾞﾗﾌ 8" vbProcedure="false">[10]C!$B$3:$B$40</definedName>
    <definedName function="false" hidden="false" name="___123Graph_Aｸﾞﾗﾌ 9" vbProcedure="false">[10]B!$C$4:$C$49</definedName>
    <definedName function="false" hidden="false" name="___123Graph_Bグラフ 1B" vbProcedure="false">'[13]'!$B$2:$I$9</definedName>
    <definedName function="false" hidden="false" name="___123Graph_Bｸﾞﾗﾌ 1" vbProcedure="false">[9]データ入力!$D$15:$D$39</definedName>
    <definedName function="false" hidden="false" name="___123Graph_Bｸﾞﾗﾌ 10" vbProcedure="false">[10]B!$F$4:$F$49</definedName>
    <definedName function="false" hidden="false" name="___123Graph_Bｸﾞﾗﾌ 13" vbProcedure="false">[10]C!$C$3:$C$41</definedName>
    <definedName function="false" hidden="false" name="___123Graph_Bｸﾞﾗﾌ 14" vbProcedure="false">[10]E!$G$3:$G$42</definedName>
    <definedName function="false" hidden="false" name="___123Graph_Bｸﾞﾗﾌ 15" vbProcedure="false">[10]E!$W$4:$W$41</definedName>
    <definedName function="false" hidden="false" name="___123Graph_Bｸﾞﾗﾌ 16" vbProcedure="false">[10]E!$Y$24:$Y$41</definedName>
    <definedName function="false" hidden="false" name="___123Graph_Bｸﾞﾗﾌ 17" vbProcedure="false">[10]D!$C$3:$C$48</definedName>
    <definedName function="false" hidden="false" name="___123Graph_Bｸﾞﾗﾌ 2" vbProcedure="false">[9]データ入力!$F$15:$F$39</definedName>
    <definedName function="false" hidden="false" name="___123Graph_Bｸﾞﾗﾌ 3" vbProcedure="false">[9]データ入力!$H$15:$H$39</definedName>
    <definedName function="false" hidden="false" name="___123Graph_Bｸﾞﾗﾌ 4" vbProcedure="false">[9]データ入力!$K$15:$K$39</definedName>
    <definedName function="false" hidden="false" name="___123Graph_Bｸﾞﾗﾌ 5" vbProcedure="false">[9]データ入力!$N$32:$N$39</definedName>
    <definedName function="false" hidden="false" name="___123Graph_Bｸﾞﾗﾌ 6" vbProcedure="false">[10]A!$K$78:$K$113</definedName>
    <definedName function="false" hidden="false" name="___123Graph_Bｸﾞﾗﾌ 7" vbProcedure="false">[10]A!$N$78:$N$113</definedName>
    <definedName function="false" hidden="false" name="___123Graph_Bｸﾞﾗﾌ 8" vbProcedure="false">[10]C!$C$3:$C$40</definedName>
    <definedName function="false" hidden="false" name="___123Graph_Bｸﾞﾗﾌ 9" vbProcedure="false">[10]B!$B$4:$B$49</definedName>
    <definedName function="false" hidden="false" name="___123Graph_Cグラフ 1B" vbProcedure="false">'[11]'!$F$2:$F$9</definedName>
    <definedName function="false" hidden="false" name="___123Graph_Cｸﾞﾗﾌ 13" vbProcedure="false">[10]C!$D$3:$D$41</definedName>
    <definedName function="false" hidden="false" name="___123Graph_Cｸﾞﾗﾌ 2" vbProcedure="false">[10]A!$C$78:$C$113</definedName>
    <definedName function="false" hidden="false" name="___123Graph_Cｸﾞﾗﾌ 3" vbProcedure="false">[9]データ入力!$I$15:$I$39</definedName>
    <definedName function="false" hidden="false" name="___123Graph_Cｸﾞﾗﾌ 4" vbProcedure="false">[9]データ入力!$L$15:$L$39</definedName>
    <definedName function="false" hidden="false" name="___123Graph_Cｸﾞﾗﾌ 5" vbProcedure="false">[9]データ入力!$O$32:$O$39</definedName>
    <definedName function="false" hidden="false" name="___123Graph_Cｸﾞﾗﾌ 7" vbProcedure="false">[10]A!$O$78:$O$113</definedName>
    <definedName function="false" hidden="false" name="___123Graph_Cｸﾞﾗﾌ 8" vbProcedure="false">[10]C!$D$3:$D$40</definedName>
    <definedName function="false" hidden="false" name="___123Graph_Dグラフ 1B" vbProcedure="false">'[11]'!$G$2:$G$9</definedName>
    <definedName function="false" hidden="false" name="___123Graph_Dｸﾞﾗﾌ 2" vbProcedure="false">[10]A!$I$78:$I$113</definedName>
    <definedName function="false" hidden="false" name="___123Graph_Dｸﾞﾗﾌ 3" vbProcedure="false">[10]A!$E$78:$E$113</definedName>
    <definedName function="false" hidden="false" name="___123Graph_Dｸﾞﾗﾌ 5" vbProcedure="false">[10]A!$H$42:$H$113</definedName>
    <definedName function="false" hidden="false" name="___123Graph_Eｸﾞﾗﾌ 4" vbProcedure="false">[10]A!$E$42:$E$112</definedName>
    <definedName function="false" hidden="false" name="___123Graph_Xグラフ 1B" vbProcedure="false">'[11]'!$D$2:$D$9</definedName>
    <definedName function="false" hidden="false" name="___123Graph_Xｸﾞﾗﾌ 1" vbProcedure="false">[9]データ入力!$B$15:$B$39</definedName>
    <definedName function="false" hidden="false" name="___123Graph_Xｸﾞﾗﾌ 10" vbProcedure="false">[10]B!$A$4:$A$49</definedName>
    <definedName function="false" hidden="false" name="___123Graph_Xｸﾞﾗﾌ 12" vbProcedure="false">[10]A!$A$66:$A$101</definedName>
    <definedName function="false" hidden="false" name="___123Graph_Xｸﾞﾗﾌ 15" vbProcedure="false">[10]E!$S$4:$S$41</definedName>
    <definedName function="false" hidden="false" name="___123Graph_Xｸﾞﾗﾌ 16" vbProcedure="false">[10]E!$S$24:$S$41</definedName>
    <definedName function="false" hidden="false" name="___123Graph_Xｸﾞﾗﾌ 2" vbProcedure="false">[9]データ入力!$B$15:$B$39</definedName>
    <definedName function="false" hidden="false" name="___123Graph_Xｸﾞﾗﾌ 3" vbProcedure="false">[9]データ入力!$B$15:$B$39</definedName>
    <definedName function="false" hidden="false" name="___123Graph_Xｸﾞﾗﾌ 4" vbProcedure="false">[9]データ入力!$B$15:$B$39</definedName>
    <definedName function="false" hidden="false" name="___123Graph_Xｸﾞﾗﾌ 5" vbProcedure="false">[9]データ入力!$B$32:$B$39</definedName>
    <definedName function="false" hidden="false" name="___123Graph_Xｸﾞﾗﾌ 6" vbProcedure="false">[10]A!$A$78:$A$113</definedName>
    <definedName function="false" hidden="false" name="___123Graph_Xｸﾞﾗﾌ 7" vbProcedure="false">[10]A!$M$78:$M$113</definedName>
    <definedName function="false" hidden="false" name="____123Graph_Aグラフ 1B" vbProcedure="false">'[7]②-２コンビニ・大型'!$B$2:$I$9</definedName>
    <definedName function="false" hidden="false" name="____123Graph_Aｸﾞﾗﾌ 1" vbProcedure="false">'[12]'!$C$15:$C$39</definedName>
    <definedName function="false" hidden="false" name="____123Graph_Aｸﾞﾗﾌ 10" vbProcedure="false">[10]B!$E$4:$E$49</definedName>
    <definedName function="false" hidden="false" name="____123Graph_Aｸﾞﾗﾌ 11" vbProcedure="false">[10]A!$D$66:$D$101</definedName>
    <definedName function="false" hidden="false" name="____123Graph_Aｸﾞﾗﾌ 12" vbProcedure="false">[10]A!$C$66:$C$101</definedName>
    <definedName function="false" hidden="false" name="____123Graph_Aｸﾞﾗﾌ 13" vbProcedure="false">[10]C!$A$1</definedName>
    <definedName function="false" hidden="false" name="____123Graph_Aｸﾞﾗﾌ 14" vbProcedure="false">[10]E!$F$3:$F$42</definedName>
    <definedName function="false" hidden="false" name="____123Graph_Aｸﾞﾗﾌ 15" vbProcedure="false">[10]E!$V$4:$V$41</definedName>
    <definedName function="false" hidden="false" name="____123Graph_Aｸﾞﾗﾌ 16" vbProcedure="false">[10]E!$X$24:$X$41</definedName>
    <definedName function="false" hidden="false" name="____123Graph_Aｸﾞﾗﾌ 17" vbProcedure="false">[10]D!$B$3:$B$48</definedName>
    <definedName function="false" hidden="false" name="____123Graph_Aｸﾞﾗﾌ 2" vbProcedure="false">'[12]'!$E$15:$E$39</definedName>
    <definedName function="false" hidden="false" name="____123Graph_Aｸﾞﾗﾌ 3" vbProcedure="false">'[12]'!$G$15:$G$39</definedName>
    <definedName function="false" hidden="false" name="____123Graph_Aｸﾞﾗﾌ 4" vbProcedure="false">'[12]'!$J$15:$J$39</definedName>
    <definedName function="false" hidden="false" name="____123Graph_Aｸﾞﾗﾌ 5" vbProcedure="false">'[12]'!$M$32:$M$39</definedName>
    <definedName function="false" hidden="false" name="____123Graph_Aｸﾞﾗﾌ 6" vbProcedure="false">[10]A!$J$78:$J$113</definedName>
    <definedName function="false" hidden="false" name="____123Graph_Aｸﾞﾗﾌ 7" vbProcedure="false">[10]A!$L$78:$L$113</definedName>
    <definedName function="false" hidden="false" name="____123Graph_Aｸﾞﾗﾌ 8" vbProcedure="false">[10]C!$B$3:$B$40</definedName>
    <definedName function="false" hidden="false" name="____123Graph_Aｸﾞﾗﾌ 9" vbProcedure="false">[10]B!$C$4:$C$49</definedName>
    <definedName function="false" hidden="false" name="____123Graph_Bグラフ 1B" vbProcedure="false">'[7]②-２コンビニ・大型'!$B$2:$I$9</definedName>
    <definedName function="false" hidden="false" name="____123Graph_Bｸﾞﾗﾌ 1" vbProcedure="false">'[12]'!$D$15:$D$39</definedName>
    <definedName function="false" hidden="false" name="____123Graph_Bｸﾞﾗﾌ 10" vbProcedure="false">[10]B!$F$4:$F$49</definedName>
    <definedName function="false" hidden="false" name="____123Graph_Bｸﾞﾗﾌ 13" vbProcedure="false">[10]C!$C$3:$C$41</definedName>
    <definedName function="false" hidden="false" name="____123Graph_Bｸﾞﾗﾌ 14" vbProcedure="false">[10]E!$G$3:$G$42</definedName>
    <definedName function="false" hidden="false" name="____123Graph_Bｸﾞﾗﾌ 15" vbProcedure="false">[10]E!$W$4:$W$41</definedName>
    <definedName function="false" hidden="false" name="____123Graph_Bｸﾞﾗﾌ 16" vbProcedure="false">[10]E!$Y$24:$Y$41</definedName>
    <definedName function="false" hidden="false" name="____123Graph_Bｸﾞﾗﾌ 17" vbProcedure="false">[10]D!$C$3:$C$48</definedName>
    <definedName function="false" hidden="false" name="____123Graph_Bｸﾞﾗﾌ 2" vbProcedure="false">'[12]'!$F$15:$F$39</definedName>
    <definedName function="false" hidden="false" name="____123Graph_Bｸﾞﾗﾌ 3" vbProcedure="false">'[12]'!$H$15:$H$39</definedName>
    <definedName function="false" hidden="false" name="____123Graph_Bｸﾞﾗﾌ 4" vbProcedure="false">'[12]'!$K$15:$K$39</definedName>
    <definedName function="false" hidden="false" name="____123Graph_Bｸﾞﾗﾌ 5" vbProcedure="false">'[12]'!$N$32:$N$39</definedName>
    <definedName function="false" hidden="false" name="____123Graph_Bｸﾞﾗﾌ 6" vbProcedure="false">[10]A!$K$78:$K$113</definedName>
    <definedName function="false" hidden="false" name="____123Graph_Bｸﾞﾗﾌ 7" vbProcedure="false">[10]A!$N$78:$N$113</definedName>
    <definedName function="false" hidden="false" name="____123Graph_Bｸﾞﾗﾌ 8" vbProcedure="false">[10]C!$C$3:$C$40</definedName>
    <definedName function="false" hidden="false" name="____123Graph_Bｸﾞﾗﾌ 9" vbProcedure="false">[10]B!$B$4:$B$49</definedName>
    <definedName function="false" hidden="false" name="____123Graph_Cグラフ 1B" vbProcedure="false">'[11]'!$F$2:$F$9</definedName>
    <definedName function="false" hidden="false" name="____123Graph_Cｸﾞﾗﾌ 13" vbProcedure="false">[10]C!$D$3:$D$41</definedName>
    <definedName function="false" hidden="false" name="____123Graph_Cｸﾞﾗﾌ 2" vbProcedure="false">[10]A!$C$78:$C$113</definedName>
    <definedName function="false" hidden="false" name="____123Graph_Cｸﾞﾗﾌ 3" vbProcedure="false">'[12]'!$I$15:$I$39</definedName>
    <definedName function="false" hidden="false" name="____123Graph_Cｸﾞﾗﾌ 4" vbProcedure="false">'[12]'!$L$15:$L$39</definedName>
    <definedName function="false" hidden="false" name="____123Graph_Cｸﾞﾗﾌ 5" vbProcedure="false">'[12]'!$O$32:$O$39</definedName>
    <definedName function="false" hidden="false" name="____123Graph_Cｸﾞﾗﾌ 7" vbProcedure="false">[10]A!$O$78:$O$113</definedName>
    <definedName function="false" hidden="false" name="____123Graph_Cｸﾞﾗﾌ 8" vbProcedure="false">[10]C!$D$3:$D$40</definedName>
    <definedName function="false" hidden="false" name="____123Graph_Dグラフ 1B" vbProcedure="false">'[11]'!$G$2:$G$9</definedName>
    <definedName function="false" hidden="false" name="____123Graph_Dｸﾞﾗﾌ 2" vbProcedure="false">[10]A!$I$78:$I$113</definedName>
    <definedName function="false" hidden="false" name="____123Graph_Dｸﾞﾗﾌ 3" vbProcedure="false">[10]A!$E$78:$E$113</definedName>
    <definedName function="false" hidden="false" name="____123Graph_Dｸﾞﾗﾌ 5" vbProcedure="false">[10]A!$H$42:$H$113</definedName>
    <definedName function="false" hidden="false" name="____123Graph_Eｸﾞﾗﾌ 4" vbProcedure="false">[10]A!$E$42:$E$112</definedName>
    <definedName function="false" hidden="false" name="____123Graph_Xグラフ 1B" vbProcedure="false">'[11]'!$D$2:$D$9</definedName>
    <definedName function="false" hidden="false" name="____123Graph_Xｸﾞﾗﾌ 1" vbProcedure="false">'[12]'!$B$15:$B$39</definedName>
    <definedName function="false" hidden="false" name="____123Graph_Xｸﾞﾗﾌ 10" vbProcedure="false">[10]B!$A$4:$A$49</definedName>
    <definedName function="false" hidden="false" name="____123Graph_Xｸﾞﾗﾌ 12" vbProcedure="false">[10]A!$A$66:$A$101</definedName>
    <definedName function="false" hidden="false" name="____123Graph_Xｸﾞﾗﾌ 15" vbProcedure="false">[10]E!$S$4:$S$41</definedName>
    <definedName function="false" hidden="false" name="____123Graph_Xｸﾞﾗﾌ 16" vbProcedure="false">[10]E!$S$24:$S$41</definedName>
    <definedName function="false" hidden="false" name="____123Graph_Xｸﾞﾗﾌ 2" vbProcedure="false">'[12]'!$B$15:$B$39</definedName>
    <definedName function="false" hidden="false" name="____123Graph_Xｸﾞﾗﾌ 3" vbProcedure="false">'[12]'!$B$15:$B$39</definedName>
    <definedName function="false" hidden="false" name="____123Graph_Xｸﾞﾗﾌ 4" vbProcedure="false">'[12]'!$B$15:$B$39</definedName>
    <definedName function="false" hidden="false" name="____123Graph_Xｸﾞﾗﾌ 5" vbProcedure="false">'[12]'!$B$32:$B$39</definedName>
    <definedName function="false" hidden="false" name="____123Graph_Xｸﾞﾗﾌ 6" vbProcedure="false">[10]A!$A$78:$A$113</definedName>
    <definedName function="false" hidden="false" name="____123Graph_Xｸﾞﾗﾌ 7" vbProcedure="false">[10]A!$M$78:$M$113</definedName>
    <definedName function="false" hidden="false" name="_____123Graph_Aグラフ 1B" vbProcedure="false">'[5]②-２コンビニ・大型'!$B$2:$I$9</definedName>
    <definedName function="false" hidden="false" name="_____123Graph_Aｸﾞﾗﾌ 1" vbProcedure="false">[9]データ入力!$C$15:$C$39</definedName>
    <definedName function="false" hidden="false" name="_____123Graph_Aｸﾞﾗﾌ 10" vbProcedure="false">[6]B!$E$4:$E$49</definedName>
    <definedName function="false" hidden="false" name="_____123Graph_Aｸﾞﾗﾌ 11" vbProcedure="false">[6]A!$D$66:$D$101</definedName>
    <definedName function="false" hidden="false" name="_____123Graph_Aｸﾞﾗﾌ 12" vbProcedure="false">[6]A!$C$66:$C$101</definedName>
    <definedName function="false" hidden="false" name="_____123Graph_Aｸﾞﾗﾌ 13" vbProcedure="false">[6]C!$A$1</definedName>
    <definedName function="false" hidden="false" name="_____123Graph_Aｸﾞﾗﾌ 14" vbProcedure="false">[6]E!$F$3:$F$42</definedName>
    <definedName function="false" hidden="false" name="_____123Graph_Aｸﾞﾗﾌ 15" vbProcedure="false">[6]E!$V$4:$V$41</definedName>
    <definedName function="false" hidden="false" name="_____123Graph_Aｸﾞﾗﾌ 16" vbProcedure="false">[6]E!$X$24:$X$41</definedName>
    <definedName function="false" hidden="false" name="_____123Graph_Aｸﾞﾗﾌ 17" vbProcedure="false">[6]D!$B$3:$B$48</definedName>
    <definedName function="false" hidden="false" name="_____123Graph_Aｸﾞﾗﾌ 2" vbProcedure="false">[9]データ入力!$E$15:$E$39</definedName>
    <definedName function="false" hidden="false" name="_____123Graph_Aｸﾞﾗﾌ 3" vbProcedure="false">[9]データ入力!$G$15:$G$39</definedName>
    <definedName function="false" hidden="false" name="_____123Graph_Aｸﾞﾗﾌ 4" vbProcedure="false">[9]データ入力!$J$15:$J$39</definedName>
    <definedName function="false" hidden="false" name="_____123Graph_Aｸﾞﾗﾌ 5" vbProcedure="false">[9]データ入力!$M$32:$M$39</definedName>
    <definedName function="false" hidden="false" name="_____123Graph_Aｸﾞﾗﾌ 6" vbProcedure="false">[6]A!$J$78:$J$113</definedName>
    <definedName function="false" hidden="false" name="_____123Graph_Aｸﾞﾗﾌ 7" vbProcedure="false">[6]A!$L$78:$L$113</definedName>
    <definedName function="false" hidden="false" name="_____123Graph_Aｸﾞﾗﾌ 8" vbProcedure="false">[6]C!$B$3:$B$40</definedName>
    <definedName function="false" hidden="false" name="_____123Graph_Aｸﾞﾗﾌ 9" vbProcedure="false">[6]B!$C$4:$C$49</definedName>
    <definedName function="false" hidden="false" name="_____123Graph_Bグラフ 1B" vbProcedure="false">'[5]②-２コンビニ・大型'!$B$2:$I$9</definedName>
    <definedName function="false" hidden="false" name="_____123Graph_Bｸﾞﾗﾌ 1" vbProcedure="false">[9]データ入力!$D$15:$D$39</definedName>
    <definedName function="false" hidden="false" name="_____123Graph_Bｸﾞﾗﾌ 10" vbProcedure="false">[6]B!$F$4:$F$49</definedName>
    <definedName function="false" hidden="false" name="_____123Graph_Bｸﾞﾗﾌ 13" vbProcedure="false">[6]C!$C$3:$C$41</definedName>
    <definedName function="false" hidden="false" name="_____123Graph_Bｸﾞﾗﾌ 14" vbProcedure="false">[6]E!$G$3:$G$42</definedName>
    <definedName function="false" hidden="false" name="_____123Graph_Bｸﾞﾗﾌ 15" vbProcedure="false">[6]E!$W$4:$W$41</definedName>
    <definedName function="false" hidden="false" name="_____123Graph_Bｸﾞﾗﾌ 16" vbProcedure="false">[6]E!$Y$24:$Y$41</definedName>
    <definedName function="false" hidden="false" name="_____123Graph_Bｸﾞﾗﾌ 17" vbProcedure="false">[6]D!$C$3:$C$48</definedName>
    <definedName function="false" hidden="false" name="_____123Graph_Bｸﾞﾗﾌ 2" vbProcedure="false">[9]データ入力!$F$15:$F$39</definedName>
    <definedName function="false" hidden="false" name="_____123Graph_Bｸﾞﾗﾌ 3" vbProcedure="false">[9]データ入力!$H$15:$H$39</definedName>
    <definedName function="false" hidden="false" name="_____123Graph_Bｸﾞﾗﾌ 4" vbProcedure="false">[9]データ入力!$K$15:$K$39</definedName>
    <definedName function="false" hidden="false" name="_____123Graph_Bｸﾞﾗﾌ 5" vbProcedure="false">[9]データ入力!$N$32:$N$39</definedName>
    <definedName function="false" hidden="false" name="_____123Graph_Bｸﾞﾗﾌ 6" vbProcedure="false">[6]A!$K$78:$K$113</definedName>
    <definedName function="false" hidden="false" name="_____123Graph_Bｸﾞﾗﾌ 7" vbProcedure="false">[6]A!$N$78:$N$113</definedName>
    <definedName function="false" hidden="false" name="_____123Graph_Bｸﾞﾗﾌ 8" vbProcedure="false">[6]C!$C$3:$C$40</definedName>
    <definedName function="false" hidden="false" name="_____123Graph_Bｸﾞﾗﾌ 9" vbProcedure="false">[6]B!$B$4:$B$49</definedName>
    <definedName function="false" hidden="false" name="_____123Graph_Cグラフ 1B" vbProcedure="false">'[8]'!$F$2:$F$9</definedName>
    <definedName function="false" hidden="false" name="_____123Graph_Cｸﾞﾗﾌ 13" vbProcedure="false">[6]C!$D$3:$D$41</definedName>
    <definedName function="false" hidden="false" name="_____123Graph_Cｸﾞﾗﾌ 2" vbProcedure="false">[6]A!$C$78:$C$113</definedName>
    <definedName function="false" hidden="false" name="_____123Graph_Cｸﾞﾗﾌ 3" vbProcedure="false">[9]データ入力!$I$15:$I$39</definedName>
    <definedName function="false" hidden="false" name="_____123Graph_Cｸﾞﾗﾌ 4" vbProcedure="false">[9]データ入力!$L$15:$L$39</definedName>
    <definedName function="false" hidden="false" name="_____123Graph_Cｸﾞﾗﾌ 5" vbProcedure="false">[9]データ入力!$O$32:$O$39</definedName>
    <definedName function="false" hidden="false" name="_____123Graph_Cｸﾞﾗﾌ 7" vbProcedure="false">[6]A!$O$78:$O$113</definedName>
    <definedName function="false" hidden="false" name="_____123Graph_Cｸﾞﾗﾌ 8" vbProcedure="false">[6]C!$D$3:$D$40</definedName>
    <definedName function="false" hidden="false" name="_____123Graph_Dグラフ 1B" vbProcedure="false">'[8]'!$G$2:$G$9</definedName>
    <definedName function="false" hidden="false" name="_____123Graph_Dｸﾞﾗﾌ 2" vbProcedure="false">[6]A!$I$78:$I$113</definedName>
    <definedName function="false" hidden="false" name="_____123Graph_Dｸﾞﾗﾌ 3" vbProcedure="false">[6]A!$E$78:$E$113</definedName>
    <definedName function="false" hidden="false" name="_____123Graph_Dｸﾞﾗﾌ 5" vbProcedure="false">[6]A!$H$42:$H$113</definedName>
    <definedName function="false" hidden="false" name="_____123Graph_Eｸﾞﾗﾌ 4" vbProcedure="false">[6]A!$E$42:$E$112</definedName>
    <definedName function="false" hidden="false" name="_____123Graph_Xグラフ 1B" vbProcedure="false">'[8]'!$D$2:$D$9</definedName>
    <definedName function="false" hidden="false" name="_____123Graph_Xｸﾞﾗﾌ 1" vbProcedure="false">[9]データ入力!$B$15:$B$39</definedName>
    <definedName function="false" hidden="false" name="_____123Graph_Xｸﾞﾗﾌ 10" vbProcedure="false">[6]B!$A$4:$A$49</definedName>
    <definedName function="false" hidden="false" name="_____123Graph_Xｸﾞﾗﾌ 12" vbProcedure="false">[6]A!$A$66:$A$101</definedName>
    <definedName function="false" hidden="false" name="_____123Graph_Xｸﾞﾗﾌ 15" vbProcedure="false">[6]E!$S$4:$S$41</definedName>
    <definedName function="false" hidden="false" name="_____123Graph_Xｸﾞﾗﾌ 16" vbProcedure="false">[6]E!$S$24:$S$41</definedName>
    <definedName function="false" hidden="false" name="_____123Graph_Xｸﾞﾗﾌ 2" vbProcedure="false">[9]データ入力!$B$15:$B$39</definedName>
    <definedName function="false" hidden="false" name="_____123Graph_Xｸﾞﾗﾌ 3" vbProcedure="false">[9]データ入力!$B$15:$B$39</definedName>
    <definedName function="false" hidden="false" name="_____123Graph_Xｸﾞﾗﾌ 4" vbProcedure="false">[9]データ入力!$B$15:$B$39</definedName>
    <definedName function="false" hidden="false" name="_____123Graph_Xｸﾞﾗﾌ 5" vbProcedure="false">[9]データ入力!$B$32:$B$39</definedName>
    <definedName function="false" hidden="false" name="_____123Graph_Xｸﾞﾗﾌ 6" vbProcedure="false">[6]A!$A$78:$A$113</definedName>
    <definedName function="false" hidden="false" name="_____123Graph_Xｸﾞﾗﾌ 7" vbProcedure="false">[6]A!$M$78:$M$113</definedName>
    <definedName function="false" hidden="false" name="______123Graph_Aグラフ 1B" vbProcedure="false">'[7]②-２コンビニ・大型'!$B$2:$I$9</definedName>
    <definedName function="false" hidden="false" name="______123Graph_Aｸﾞﾗﾌ 1" vbProcedure="false">[9]データ入力!$C$15:$C$39</definedName>
    <definedName function="false" hidden="false" name="______123Graph_Aｸﾞﾗﾌ 10" vbProcedure="false">[10]B!$E$4:$E$49</definedName>
    <definedName function="false" hidden="false" name="______123Graph_Aｸﾞﾗﾌ 11" vbProcedure="false">[10]A!$D$66:$D$101</definedName>
    <definedName function="false" hidden="false" name="______123Graph_Aｸﾞﾗﾌ 12" vbProcedure="false">[10]A!$C$66:$C$101</definedName>
    <definedName function="false" hidden="false" name="______123Graph_Aｸﾞﾗﾌ 13" vbProcedure="false">[10]C!$A$1</definedName>
    <definedName function="false" hidden="false" name="______123Graph_Aｸﾞﾗﾌ 14" vbProcedure="false">[10]E!$F$3:$F$42</definedName>
    <definedName function="false" hidden="false" name="______123Graph_Aｸﾞﾗﾌ 15" vbProcedure="false">[10]E!$V$4:$V$41</definedName>
    <definedName function="false" hidden="false" name="______123Graph_Aｸﾞﾗﾌ 16" vbProcedure="false">[10]E!$X$24:$X$41</definedName>
    <definedName function="false" hidden="false" name="______123Graph_Aｸﾞﾗﾌ 17" vbProcedure="false">[10]D!$B$3:$B$48</definedName>
    <definedName function="false" hidden="false" name="______123Graph_Aｸﾞﾗﾌ 2" vbProcedure="false">[9]データ入力!$E$15:$E$39</definedName>
    <definedName function="false" hidden="false" name="______123Graph_Aｸﾞﾗﾌ 3" vbProcedure="false">[9]データ入力!$G$15:$G$39</definedName>
    <definedName function="false" hidden="false" name="______123Graph_Aｸﾞﾗﾌ 4" vbProcedure="false">[9]データ入力!$J$15:$J$39</definedName>
    <definedName function="false" hidden="false" name="______123Graph_Aｸﾞﾗﾌ 5" vbProcedure="false">[9]データ入力!$M$32:$M$39</definedName>
    <definedName function="false" hidden="false" name="______123Graph_Aｸﾞﾗﾌ 6" vbProcedure="false">[10]A!$J$78:$J$113</definedName>
    <definedName function="false" hidden="false" name="______123Graph_Aｸﾞﾗﾌ 7" vbProcedure="false">[10]A!$L$78:$L$113</definedName>
    <definedName function="false" hidden="false" name="______123Graph_Aｸﾞﾗﾌ 8" vbProcedure="false">[10]C!$B$3:$B$40</definedName>
    <definedName function="false" hidden="false" name="______123Graph_Aｸﾞﾗﾌ 9" vbProcedure="false">[10]B!$C$4:$C$49</definedName>
    <definedName function="false" hidden="false" name="______123Graph_Bグラフ 1B" vbProcedure="false">'[7]②-２コンビニ・大型'!$B$2:$I$9</definedName>
    <definedName function="false" hidden="false" name="______123Graph_Bｸﾞﾗﾌ 1" vbProcedure="false">[9]データ入力!$D$15:$D$39</definedName>
    <definedName function="false" hidden="false" name="______123Graph_Bｸﾞﾗﾌ 10" vbProcedure="false">[10]B!$F$4:$F$49</definedName>
    <definedName function="false" hidden="false" name="______123Graph_Bｸﾞﾗﾌ 13" vbProcedure="false">[10]C!$C$3:$C$41</definedName>
    <definedName function="false" hidden="false" name="______123Graph_Bｸﾞﾗﾌ 14" vbProcedure="false">[10]E!$G$3:$G$42</definedName>
    <definedName function="false" hidden="false" name="______123Graph_Bｸﾞﾗﾌ 15" vbProcedure="false">[10]E!$W$4:$W$41</definedName>
    <definedName function="false" hidden="false" name="______123Graph_Bｸﾞﾗﾌ 16" vbProcedure="false">[10]E!$Y$24:$Y$41</definedName>
    <definedName function="false" hidden="false" name="______123Graph_Bｸﾞﾗﾌ 17" vbProcedure="false">[10]D!$C$3:$C$48</definedName>
    <definedName function="false" hidden="false" name="______123Graph_Bｸﾞﾗﾌ 2" vbProcedure="false">[9]データ入力!$F$15:$F$39</definedName>
    <definedName function="false" hidden="false" name="______123Graph_Bｸﾞﾗﾌ 3" vbProcedure="false">[9]データ入力!$H$15:$H$39</definedName>
    <definedName function="false" hidden="false" name="______123Graph_Bｸﾞﾗﾌ 4" vbProcedure="false">[9]データ入力!$K$15:$K$39</definedName>
    <definedName function="false" hidden="false" name="______123Graph_Bｸﾞﾗﾌ 5" vbProcedure="false">[9]データ入力!$N$32:$N$39</definedName>
    <definedName function="false" hidden="false" name="______123Graph_Bｸﾞﾗﾌ 6" vbProcedure="false">[10]A!$K$78:$K$113</definedName>
    <definedName function="false" hidden="false" name="______123Graph_Bｸﾞﾗﾌ 7" vbProcedure="false">[10]A!$N$78:$N$113</definedName>
    <definedName function="false" hidden="false" name="______123Graph_Bｸﾞﾗﾌ 8" vbProcedure="false">[10]C!$C$3:$C$40</definedName>
    <definedName function="false" hidden="false" name="______123Graph_Bｸﾞﾗﾌ 9" vbProcedure="false">[10]B!$B$4:$B$49</definedName>
    <definedName function="false" hidden="false" name="______123Graph_Cグラフ 1B" vbProcedure="false">'[11]'!$F$2:$F$9</definedName>
    <definedName function="false" hidden="false" name="______123Graph_Cｸﾞﾗﾌ 13" vbProcedure="false">[10]C!$D$3:$D$41</definedName>
    <definedName function="false" hidden="false" name="______123Graph_Cｸﾞﾗﾌ 2" vbProcedure="false">[10]A!$C$78:$C$113</definedName>
    <definedName function="false" hidden="false" name="______123Graph_Cｸﾞﾗﾌ 3" vbProcedure="false">[9]データ入力!$I$15:$I$39</definedName>
    <definedName function="false" hidden="false" name="______123Graph_Cｸﾞﾗﾌ 4" vbProcedure="false">[9]データ入力!$L$15:$L$39</definedName>
    <definedName function="false" hidden="false" name="______123Graph_Cｸﾞﾗﾌ 5" vbProcedure="false">[9]データ入力!$O$32:$O$39</definedName>
    <definedName function="false" hidden="false" name="______123Graph_Cｸﾞﾗﾌ 7" vbProcedure="false">[10]A!$O$78:$O$113</definedName>
    <definedName function="false" hidden="false" name="______123Graph_Cｸﾞﾗﾌ 8" vbProcedure="false">[10]C!$D$3:$D$40</definedName>
    <definedName function="false" hidden="false" name="______123Graph_Dグラフ 1B" vbProcedure="false">'[11]'!$G$2:$G$9</definedName>
    <definedName function="false" hidden="false" name="______123Graph_Dｸﾞﾗﾌ 2" vbProcedure="false">[10]A!$I$78:$I$113</definedName>
    <definedName function="false" hidden="false" name="______123Graph_Dｸﾞﾗﾌ 3" vbProcedure="false">[10]A!$E$78:$E$113</definedName>
    <definedName function="false" hidden="false" name="______123Graph_Dｸﾞﾗﾌ 5" vbProcedure="false">[10]A!$H$42:$H$113</definedName>
    <definedName function="false" hidden="false" name="______123Graph_Eｸﾞﾗﾌ 4" vbProcedure="false">[10]A!$E$42:$E$112</definedName>
    <definedName function="false" hidden="false" name="______123Graph_Xグラフ 1B" vbProcedure="false">'[11]'!$D$2:$D$9</definedName>
    <definedName function="false" hidden="false" name="______123Graph_Xｸﾞﾗﾌ 1" vbProcedure="false">[9]データ入力!$B$15:$B$39</definedName>
    <definedName function="false" hidden="false" name="______123Graph_Xｸﾞﾗﾌ 10" vbProcedure="false">[10]B!$A$4:$A$49</definedName>
    <definedName function="false" hidden="false" name="______123Graph_Xｸﾞﾗﾌ 12" vbProcedure="false">[10]A!$A$66:$A$101</definedName>
    <definedName function="false" hidden="false" name="______123Graph_Xｸﾞﾗﾌ 15" vbProcedure="false">[10]E!$S$4:$S$41</definedName>
    <definedName function="false" hidden="false" name="______123Graph_Xｸﾞﾗﾌ 16" vbProcedure="false">[10]E!$S$24:$S$41</definedName>
    <definedName function="false" hidden="false" name="______123Graph_Xｸﾞﾗﾌ 2" vbProcedure="false">[9]データ入力!$B$15:$B$39</definedName>
    <definedName function="false" hidden="false" name="______123Graph_Xｸﾞﾗﾌ 3" vbProcedure="false">[9]データ入力!$B$15:$B$39</definedName>
    <definedName function="false" hidden="false" name="______123Graph_Xｸﾞﾗﾌ 4" vbProcedure="false">[9]データ入力!$B$15:$B$39</definedName>
    <definedName function="false" hidden="false" name="______123Graph_Xｸﾞﾗﾌ 5" vbProcedure="false">[9]データ入力!$B$32:$B$39</definedName>
    <definedName function="false" hidden="false" name="______123Graph_Xｸﾞﾗﾌ 6" vbProcedure="false">[10]A!$A$78:$A$113</definedName>
    <definedName function="false" hidden="false" name="______123Graph_Xｸﾞﾗﾌ 7" vbProcedure="false">[10]A!$M$78:$M$113</definedName>
    <definedName function="false" hidden="false" name="_______123Graph_Aグラフ 1B" vbProcedure="false">'[5]②-２コンビニ・大型'!$B$2:$I$9</definedName>
    <definedName function="false" hidden="false" name="_______123Graph_Aｸﾞﾗﾌ 10" vbProcedure="false">[6]B!$E$4:$E$49</definedName>
    <definedName function="false" hidden="false" name="_______123Graph_Aｸﾞﾗﾌ 11" vbProcedure="false">[6]A!$D$66:$D$101</definedName>
    <definedName function="false" hidden="false" name="_______123Graph_Aｸﾞﾗﾌ 12" vbProcedure="false">[6]A!$C$66:$C$101</definedName>
    <definedName function="false" hidden="false" name="_______123Graph_Aｸﾞﾗﾌ 13" vbProcedure="false">[6]C!$A$1</definedName>
    <definedName function="false" hidden="false" name="_______123Graph_Aｸﾞﾗﾌ 14" vbProcedure="false">[6]E!$F$3:$F$42</definedName>
    <definedName function="false" hidden="false" name="_______123Graph_Aｸﾞﾗﾌ 15" vbProcedure="false">[6]E!$V$4:$V$41</definedName>
    <definedName function="false" hidden="false" name="_______123Graph_Aｸﾞﾗﾌ 16" vbProcedure="false">[6]E!$X$24:$X$41</definedName>
    <definedName function="false" hidden="false" name="_______123Graph_Aｸﾞﾗﾌ 17" vbProcedure="false">[6]D!$B$3:$B$48</definedName>
    <definedName function="false" hidden="false" name="_______123Graph_Aｸﾞﾗﾌ 6" vbProcedure="false">[6]A!$J$78:$J$113</definedName>
    <definedName function="false" hidden="false" name="_______123Graph_Aｸﾞﾗﾌ 7" vbProcedure="false">[6]A!$L$78:$L$113</definedName>
    <definedName function="false" hidden="false" name="_______123Graph_Aｸﾞﾗﾌ 8" vbProcedure="false">[6]C!$B$3:$B$40</definedName>
    <definedName function="false" hidden="false" name="_______123Graph_Aｸﾞﾗﾌ 9" vbProcedure="false">[6]B!$C$4:$C$49</definedName>
    <definedName function="false" hidden="false" name="_______123Graph_Bグラフ 1B" vbProcedure="false">'[5]②-２コンビニ・大型'!$B$2:$I$9</definedName>
    <definedName function="false" hidden="false" name="_______123Graph_Bｸﾞﾗﾌ 10" vbProcedure="false">[6]B!$F$4:$F$49</definedName>
    <definedName function="false" hidden="false" name="_______123Graph_Bｸﾞﾗﾌ 13" vbProcedure="false">[6]C!$C$3:$C$41</definedName>
    <definedName function="false" hidden="false" name="_______123Graph_Bｸﾞﾗﾌ 14" vbProcedure="false">[6]E!$G$3:$G$42</definedName>
    <definedName function="false" hidden="false" name="_______123Graph_Bｸﾞﾗﾌ 15" vbProcedure="false">[6]E!$W$4:$W$41</definedName>
    <definedName function="false" hidden="false" name="_______123Graph_Bｸﾞﾗﾌ 16" vbProcedure="false">[6]E!$Y$24:$Y$41</definedName>
    <definedName function="false" hidden="false" name="_______123Graph_Bｸﾞﾗﾌ 17" vbProcedure="false">[6]D!$C$3:$C$48</definedName>
    <definedName function="false" hidden="false" name="_______123Graph_Bｸﾞﾗﾌ 6" vbProcedure="false">[6]A!$K$78:$K$113</definedName>
    <definedName function="false" hidden="false" name="_______123Graph_Bｸﾞﾗﾌ 7" vbProcedure="false">[6]A!$N$78:$N$113</definedName>
    <definedName function="false" hidden="false" name="_______123Graph_Bｸﾞﾗﾌ 8" vbProcedure="false">[6]C!$C$3:$C$40</definedName>
    <definedName function="false" hidden="false" name="_______123Graph_Bｸﾞﾗﾌ 9" vbProcedure="false">[6]B!$B$4:$B$49</definedName>
    <definedName function="false" hidden="false" name="_______123Graph_Cグラフ 1B" vbProcedure="false">'[8]'!$F$2:$F$9</definedName>
    <definedName function="false" hidden="false" name="_______123Graph_Cｸﾞﾗﾌ 13" vbProcedure="false">[6]C!$D$3:$D$41</definedName>
    <definedName function="false" hidden="false" name="_______123Graph_Cｸﾞﾗﾌ 2" vbProcedure="false">[6]A!$C$78:$C$113</definedName>
    <definedName function="false" hidden="false" name="_______123Graph_Cｸﾞﾗﾌ 7" vbProcedure="false">[6]A!$O$78:$O$113</definedName>
    <definedName function="false" hidden="false" name="_______123Graph_Cｸﾞﾗﾌ 8" vbProcedure="false">[6]C!$D$3:$D$40</definedName>
    <definedName function="false" hidden="false" name="_______123Graph_Dグラフ 1B" vbProcedure="false">'[8]'!$G$2:$G$9</definedName>
    <definedName function="false" hidden="false" name="_______123Graph_Dｸﾞﾗﾌ 2" vbProcedure="false">[6]A!$I$78:$I$113</definedName>
    <definedName function="false" hidden="false" name="_______123Graph_Dｸﾞﾗﾌ 3" vbProcedure="false">[6]A!$E$78:$E$113</definedName>
    <definedName function="false" hidden="false" name="_______123Graph_Dｸﾞﾗﾌ 5" vbProcedure="false">[6]A!$H$42:$H$113</definedName>
    <definedName function="false" hidden="false" name="_______123Graph_Eｸﾞﾗﾌ 4" vbProcedure="false">[6]A!$E$42:$E$112</definedName>
    <definedName function="false" hidden="false" name="_______123Graph_Xグラフ 1B" vbProcedure="false">'[8]'!$D$2:$D$9</definedName>
    <definedName function="false" hidden="false" name="_______123Graph_Xｸﾞﾗﾌ 10" vbProcedure="false">[6]B!$A$4:$A$49</definedName>
    <definedName function="false" hidden="false" name="_______123Graph_Xｸﾞﾗﾌ 12" vbProcedure="false">[6]A!$A$66:$A$101</definedName>
    <definedName function="false" hidden="false" name="_______123Graph_Xｸﾞﾗﾌ 15" vbProcedure="false">[6]E!$S$4:$S$41</definedName>
    <definedName function="false" hidden="false" name="_______123Graph_Xｸﾞﾗﾌ 16" vbProcedure="false">[6]E!$S$24:$S$41</definedName>
    <definedName function="false" hidden="false" name="_______123Graph_Xｸﾞﾗﾌ 6" vbProcedure="false">[6]A!$A$78:$A$113</definedName>
    <definedName function="false" hidden="false" name="_______123Graph_Xｸﾞﾗﾌ 7" vbProcedure="false">[6]A!$M$78:$M$113</definedName>
    <definedName function="false" hidden="false" name="________123Graph_Aグラフ 1B" vbProcedure="false">'[7]②-２コンビニ・大型'!$B$2:$I$9</definedName>
    <definedName function="false" hidden="false" name="________123Graph_Aｸﾞﾗﾌ 10" vbProcedure="false">[6]B!$E$4:$E$49</definedName>
    <definedName function="false" hidden="false" name="________123Graph_Aｸﾞﾗﾌ 11" vbProcedure="false">[6]A!$D$66:$D$101</definedName>
    <definedName function="false" hidden="false" name="________123Graph_Aｸﾞﾗﾌ 12" vbProcedure="false">[6]A!$C$66:$C$101</definedName>
    <definedName function="false" hidden="false" name="________123Graph_Aｸﾞﾗﾌ 13" vbProcedure="false">[6]C!$A$1</definedName>
    <definedName function="false" hidden="false" name="________123Graph_Aｸﾞﾗﾌ 14" vbProcedure="false">[6]E!$F$3:$F$42</definedName>
    <definedName function="false" hidden="false" name="________123Graph_Aｸﾞﾗﾌ 15" vbProcedure="false">[6]E!$V$4:$V$41</definedName>
    <definedName function="false" hidden="false" name="________123Graph_Aｸﾞﾗﾌ 16" vbProcedure="false">[6]E!$X$24:$X$41</definedName>
    <definedName function="false" hidden="false" name="________123Graph_Aｸﾞﾗﾌ 17" vbProcedure="false">[6]D!$B$3:$B$48</definedName>
    <definedName function="false" hidden="false" name="________123Graph_Aｸﾞﾗﾌ 6" vbProcedure="false">[6]A!$J$78:$J$113</definedName>
    <definedName function="false" hidden="false" name="________123Graph_Aｸﾞﾗﾌ 7" vbProcedure="false">[6]A!$L$78:$L$113</definedName>
    <definedName function="false" hidden="false" name="________123Graph_Aｸﾞﾗﾌ 8" vbProcedure="false">[6]C!$B$3:$B$40</definedName>
    <definedName function="false" hidden="false" name="________123Graph_Aｸﾞﾗﾌ 9" vbProcedure="false">[6]B!$C$4:$C$49</definedName>
    <definedName function="false" hidden="false" name="________123Graph_Bグラフ 1B" vbProcedure="false">'[7]②-２コンビニ・大型'!$B$2:$I$9</definedName>
    <definedName function="false" hidden="false" name="________123Graph_Bｸﾞﾗﾌ 10" vbProcedure="false">[6]B!$F$4:$F$49</definedName>
    <definedName function="false" hidden="false" name="________123Graph_Bｸﾞﾗﾌ 13" vbProcedure="false">[6]C!$C$3:$C$41</definedName>
    <definedName function="false" hidden="false" name="________123Graph_Bｸﾞﾗﾌ 14" vbProcedure="false">[6]E!$G$3:$G$42</definedName>
    <definedName function="false" hidden="false" name="________123Graph_Bｸﾞﾗﾌ 15" vbProcedure="false">[6]E!$W$4:$W$41</definedName>
    <definedName function="false" hidden="false" name="________123Graph_Bｸﾞﾗﾌ 16" vbProcedure="false">[6]E!$Y$24:$Y$41</definedName>
    <definedName function="false" hidden="false" name="________123Graph_Bｸﾞﾗﾌ 17" vbProcedure="false">[6]D!$C$3:$C$48</definedName>
    <definedName function="false" hidden="false" name="________123Graph_Bｸﾞﾗﾌ 6" vbProcedure="false">[6]A!$K$78:$K$113</definedName>
    <definedName function="false" hidden="false" name="________123Graph_Bｸﾞﾗﾌ 7" vbProcedure="false">[6]A!$N$78:$N$113</definedName>
    <definedName function="false" hidden="false" name="________123Graph_Bｸﾞﾗﾌ 8" vbProcedure="false">[6]C!$C$3:$C$40</definedName>
    <definedName function="false" hidden="false" name="________123Graph_Bｸﾞﾗﾌ 9" vbProcedure="false">[6]B!$B$4:$B$49</definedName>
    <definedName function="false" hidden="false" name="________123Graph_Cグラフ 1B" vbProcedure="false">'[8]'!$F$2:$F$9</definedName>
    <definedName function="false" hidden="false" name="________123Graph_Cｸﾞﾗﾌ 13" vbProcedure="false">[6]C!$D$3:$D$41</definedName>
    <definedName function="false" hidden="false" name="________123Graph_Cｸﾞﾗﾌ 2" vbProcedure="false">[6]A!$C$78:$C$113</definedName>
    <definedName function="false" hidden="false" name="________123Graph_Cｸﾞﾗﾌ 7" vbProcedure="false">[6]A!$O$78:$O$113</definedName>
    <definedName function="false" hidden="false" name="________123Graph_Cｸﾞﾗﾌ 8" vbProcedure="false">[6]C!$D$3:$D$40</definedName>
    <definedName function="false" hidden="false" name="________123Graph_Dグラフ 1B" vbProcedure="false">'[8]'!$G$2:$G$9</definedName>
    <definedName function="false" hidden="false" name="________123Graph_Dｸﾞﾗﾌ 2" vbProcedure="false">[6]A!$I$78:$I$113</definedName>
    <definedName function="false" hidden="false" name="________123Graph_Dｸﾞﾗﾌ 3" vbProcedure="false">[6]A!$E$78:$E$113</definedName>
    <definedName function="false" hidden="false" name="________123Graph_Dｸﾞﾗﾌ 5" vbProcedure="false">[6]A!$H$42:$H$113</definedName>
    <definedName function="false" hidden="false" name="________123Graph_Eｸﾞﾗﾌ 4" vbProcedure="false">[6]A!$E$42:$E$112</definedName>
    <definedName function="false" hidden="false" name="________123Graph_Xグラフ 1B" vbProcedure="false">'[8]'!$D$2:$D$9</definedName>
    <definedName function="false" hidden="false" name="________123Graph_Xｸﾞﾗﾌ 10" vbProcedure="false">[6]B!$A$4:$A$49</definedName>
    <definedName function="false" hidden="false" name="________123Graph_Xｸﾞﾗﾌ 12" vbProcedure="false">[6]A!$A$66:$A$101</definedName>
    <definedName function="false" hidden="false" name="________123Graph_Xｸﾞﾗﾌ 15" vbProcedure="false">[6]E!$S$4:$S$41</definedName>
    <definedName function="false" hidden="false" name="________123Graph_Xｸﾞﾗﾌ 16" vbProcedure="false">[6]E!$S$24:$S$41</definedName>
    <definedName function="false" hidden="false" name="________123Graph_Xｸﾞﾗﾌ 6" vbProcedure="false">[6]A!$A$78:$A$113</definedName>
    <definedName function="false" hidden="false" name="________123Graph_Xｸﾞﾗﾌ 7" vbProcedure="false">[6]A!$M$78:$M$113</definedName>
    <definedName function="false" hidden="false" name="__________123Graph_Aグラフ 1B" vbProcedure="false">'[5]②-２コンビニ・大型'!$B$2:$I$9</definedName>
    <definedName function="false" hidden="false" name="__________123Graph_Bグラフ 1B" vbProcedure="false">'[5]②-２コンビニ・大型'!$B$2:$I$9</definedName>
    <definedName function="false" hidden="false" name="⑩" vbProcedure="false">'[15]人口01-3'!$I$31</definedName>
    <definedName function="false" hidden="false" localSheetId="1" name="B" vbProcedure="false">'1(1)'!$B$44</definedName>
    <definedName function="false" hidden="false" localSheetId="1" name="_" vbProcedure="false">'[2]人口01-3'!$I$31</definedName>
    <definedName function="false" hidden="false" localSheetId="3" name="Excel_BuiltIn__FilterDatabase" vbProcedure="false">'1(3)'!$A$8:$I$12</definedName>
    <definedName function="false" hidden="false" localSheetId="4" name="B" vbProcedure="false">'[1]人02-2'!$B$41:$I$71</definedName>
    <definedName function="false" hidden="false" localSheetId="5" name="B" vbProcedure="false">'[1]人02-2'!$B$41:$I$71</definedName>
    <definedName function="false" hidden="false" localSheetId="6" name="B" vbProcedure="false">'[1]人02-2'!$B$41:$I$71</definedName>
    <definedName function="false" hidden="false" localSheetId="7" name="a" vbProcedure="false">#REF!</definedName>
    <definedName function="false" hidden="false" localSheetId="7" name="B" vbProcedure="false">'[1]人02-2'!$B$41:$I$71</definedName>
    <definedName function="false" hidden="false" localSheetId="10" name="B" vbProcedure="false">'[1]人02-2'!$B$41:$I$71</definedName>
    <definedName function="false" hidden="false" localSheetId="11" name="B" vbProcedure="false">'[1]人02-2'!$B$41:$I$71</definedName>
    <definedName function="false" hidden="false" localSheetId="12" name="B" vbProcedure="false">'[1]人02-2'!$B$41:$I$71</definedName>
    <definedName function="false" hidden="false" localSheetId="17" name="Excel_BuiltIn__FilterDatabase" vbProcedure="false">'7'!$F$4:$AK$93</definedName>
    <definedName function="false" hidden="false" localSheetId="18" name="Excel_BuiltIn__FilterDatabase" vbProcedure="false">'8'!$G$7:$AG$7</definedName>
    <definedName function="false" hidden="false" localSheetId="20" name="CHIKATETSU" vbProcedure="false">[18]乗車人員!$DY$129</definedName>
    <definedName function="false" hidden="false" localSheetId="20" name="HANKYU" vbProcedure="false">[18]乗車人員!$Z$26</definedName>
    <definedName function="false" hidden="false" localSheetId="20" name="HANSHIN" vbProcedure="false">[18]乗車人員!$AL$38</definedName>
    <definedName function="false" hidden="false" localSheetId="20" name="HOKUSHIN" vbProcedure="false">[18]乗車人員!$DS$123</definedName>
    <definedName function="false" hidden="false" localSheetId="20" name="keisann" vbProcedure="false">[18]乗車人員!$DS$123</definedName>
    <definedName function="false" hidden="false" localSheetId="20" name="KOSOKU" vbProcedure="false">[18]乗車人員!$DE$109</definedName>
    <definedName function="false" hidden="false" localSheetId="20" name="PORT" vbProcedure="false">[18]乗車人員!$EV$152</definedName>
    <definedName function="false" hidden="false" localSheetId="20" name="record" vbProcedure="false">'[16]'!$A$1</definedName>
    <definedName function="false" hidden="false" localSheetId="20" name="ROKKO" vbProcedure="false">[18]乗車人員!$FI$165</definedName>
    <definedName function="false" hidden="false" localSheetId="20" name="SANYO" vbProcedure="false">[18]乗車人員!$BC$55</definedName>
    <definedName function="false" hidden="false" localSheetId="20" name="SHINTETSU" vbProcedure="false">[18]乗車人員!$BU$73</definedName>
    <definedName function="false" hidden="false" localSheetId="20" name="_11__123Graph_Aグラフ_1B" vbProcedure="false">'[7]②-２コンビニ・大型'!$AM$39</definedName>
    <definedName function="false" hidden="false" localSheetId="20" name="_13__123Graph_Aグラフ_1B" vbProcedure="false">'[7]②-２コンビニ・大型'!$A$1</definedName>
    <definedName function="false" hidden="false" localSheetId="20" name="_28__123Graph_Bグラフ_1B" vbProcedure="false">'[7]②-２コンビニ・大型'!$A$1</definedName>
    <definedName function="false" hidden="false" localSheetId="20" name="_32__123Graph_Bグラフ_1B" vbProcedure="false">'[7]②-２コンビニ・大型'!$A$1</definedName>
    <definedName function="false" hidden="false" localSheetId="20" name="_38__123Graph_Cグラフ_1B" vbProcedure="false">'[14]'!$C$3</definedName>
    <definedName function="false" hidden="false" localSheetId="20" name="_42__123Graph_Cグラフ_1B" vbProcedure="false">'[14]'!$H$8</definedName>
    <definedName function="false" hidden="false" localSheetId="20" name="_45__123Graph_Dグラフ_1B" vbProcedure="false">'[14]'!$A$1</definedName>
    <definedName function="false" hidden="false" localSheetId="20" name="_49__123Graph_Dグラフ_1B" vbProcedure="false">'[14]'!$H$8</definedName>
    <definedName function="false" hidden="false" localSheetId="20" name="_55__123Graph_Xグラフ_1B" vbProcedure="false">'[14]'!$E$5</definedName>
    <definedName function="false" hidden="false" localSheetId="20" name="_59__123Graph_Xグラフ_1B" vbProcedure="false">'[14]'!$H$8</definedName>
    <definedName function="false" hidden="false" localSheetId="20" name="__123Graph_Aグラフ 1B" vbProcedure="false">'[7]②-２コンビニ・大型'!$B$2:$I$9</definedName>
    <definedName function="false" hidden="false" localSheetId="20" name="__123Graph_Bグラフ 1B" vbProcedure="false">'[7]②-２コンビニ・大型'!$B$2:$I$9</definedName>
    <definedName function="false" hidden="false" localSheetId="20" name="___123Graph_Aグラフ 1B" vbProcedure="false">'[13]'!$B$2:$I$9</definedName>
    <definedName function="false" hidden="false" localSheetId="20" name="___123Graph_Bグラフ 1B" vbProcedure="false">'[13]'!$B$2:$I$9</definedName>
    <definedName function="false" hidden="false" localSheetId="20" name="____123Graph_Aグラフ 1B" vbProcedure="false">'[7]②-２コンビニ・大型'!$B$2:$I$9</definedName>
    <definedName function="false" hidden="false" localSheetId="20" name="____123Graph_Bグラフ 1B" vbProcedure="false">'[7]②-２コンビニ・大型'!$B$2:$I$9</definedName>
    <definedName function="false" hidden="false" localSheetId="20" name="_____123Graph_Aグラフ 1B" vbProcedure="false">'[5]②-２コンビニ・大型'!$B$2:$I$9</definedName>
    <definedName function="false" hidden="false" localSheetId="20" name="_____123Graph_Bグラフ 1B" vbProcedure="false">'[5]②-２コンビニ・大型'!$B$2:$I$9</definedName>
    <definedName function="false" hidden="false" localSheetId="20" name="______123Graph_Aグラフ 1B" vbProcedure="false">'[7]②-２コンビニ・大型'!$B$2:$I$9</definedName>
    <definedName function="false" hidden="false" localSheetId="20" name="______123Graph_Bグラフ 1B" vbProcedure="false">'[7]②-２コンビニ・大型'!$B$2:$I$9</definedName>
    <definedName function="false" hidden="false" localSheetId="20" name="_______123Graph_Aグラフ 1B" vbProcedure="false">'[5]②-２コンビニ・大型'!$B$2:$I$9</definedName>
    <definedName function="false" hidden="false" localSheetId="20" name="_______123Graph_Bグラフ 1B" vbProcedure="false">'[5]②-２コンビニ・大型'!$B$2:$I$9</definedName>
    <definedName function="false" hidden="false" localSheetId="20" name="________123Graph_Aグラフ 1B" vbProcedure="false">'[7]②-２コンビニ・大型'!$B$2:$I$9</definedName>
    <definedName function="false" hidden="false" localSheetId="20" name="________123Graph_Bグラフ 1B" vbProcedure="false">'[7]②-２コンビニ・大型'!$B$2:$I$9</definedName>
    <definedName function="false" hidden="false" localSheetId="20" name="__________123Graph_Aグラフ 1B" vbProcedure="false">'[5]②-２コンビニ・大型'!$B$2:$I$9</definedName>
    <definedName function="false" hidden="false" localSheetId="20" name="__________123Graph_Bグラフ 1B" vbProcedure="false">'[5]②-２コンビニ・大型'!$B$2:$I$9</definedName>
    <definedName function="false" hidden="false" localSheetId="24" name="Data" vbProcedure="false">#REF!</definedName>
    <definedName function="false" hidden="false" localSheetId="24" name="DataEnd" vbProcedure="false">#REF!</definedName>
    <definedName function="false" hidden="false" localSheetId="24" name="Hyousoku" vbProcedure="false">#REF!</definedName>
    <definedName function="false" hidden="false" localSheetId="24" name="HyousokuArea" vbProcedure="false">#REF!</definedName>
    <definedName function="false" hidden="false" localSheetId="24" name="HyousokuEnd" vbProcedure="false">#REF!</definedName>
    <definedName function="false" hidden="false" localSheetId="24" name="hyoutou" vbProcedure="false">#REF!</definedName>
    <definedName function="false" hidden="false" localSheetId="24" name="Rangai0" vbProcedure="false">#REF!</definedName>
    <definedName function="false" hidden="false" localSheetId="24" name="Title" vbProcedure="false">#REF!</definedName>
    <definedName function="false" hidden="false" localSheetId="24"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 uniqueCount="744">
  <si>
    <t xml:space="preserve">表番号</t>
  </si>
  <si>
    <t xml:space="preserve">統計表</t>
  </si>
  <si>
    <t xml:space="preserve">3-1.</t>
  </si>
  <si>
    <t xml:space="preserve">人口の推移  1</t>
  </si>
  <si>
    <t xml:space="preserve">人口の推移  2</t>
  </si>
  <si>
    <t xml:space="preserve">人口の推移  3</t>
  </si>
  <si>
    <t xml:space="preserve">3-2.</t>
  </si>
  <si>
    <t xml:space="preserve">面積，世帯数及び人口等　1</t>
  </si>
  <si>
    <t xml:space="preserve">面積，世帯数及び人口等　2</t>
  </si>
  <si>
    <t xml:space="preserve">面積，世帯数及び人口等　3</t>
  </si>
  <si>
    <t xml:space="preserve">面積，世帯数及び人口等  4 </t>
  </si>
  <si>
    <t xml:space="preserve">面積，世帯数及び人口等  5</t>
  </si>
  <si>
    <t xml:space="preserve">面積，世帯数及び人口等  6</t>
  </si>
  <si>
    <t xml:space="preserve">面積，世帯数及び人口等  7</t>
  </si>
  <si>
    <t xml:space="preserve">面積，世帯数及び人口等  8</t>
  </si>
  <si>
    <t xml:space="preserve">面積，世帯数及び人口等  9</t>
  </si>
  <si>
    <t xml:space="preserve">3-3.</t>
  </si>
  <si>
    <t xml:space="preserve">区別世帯数及び人口</t>
  </si>
  <si>
    <t xml:space="preserve">3-4.</t>
  </si>
  <si>
    <t xml:space="preserve">月別世帯数</t>
  </si>
  <si>
    <t xml:space="preserve">3-5.</t>
  </si>
  <si>
    <t xml:space="preserve">月別人口</t>
  </si>
  <si>
    <t xml:space="preserve">3-6.</t>
  </si>
  <si>
    <t xml:space="preserve">人口動態の推移</t>
  </si>
  <si>
    <t xml:space="preserve">3-7.</t>
  </si>
  <si>
    <t xml:space="preserve">地域別転入，転出者数の推移</t>
  </si>
  <si>
    <t xml:space="preserve">3-8.</t>
  </si>
  <si>
    <t xml:space="preserve">地域別人口移動数</t>
  </si>
  <si>
    <t xml:space="preserve">3-9.</t>
  </si>
  <si>
    <t xml:space="preserve">区別人口動態  1</t>
  </si>
  <si>
    <t xml:space="preserve">区別人口動態  2</t>
  </si>
  <si>
    <t xml:space="preserve">区別人口動態  3</t>
  </si>
  <si>
    <t xml:space="preserve">区別人口動態  4</t>
  </si>
  <si>
    <t xml:space="preserve">区別人口動態  5</t>
  </si>
  <si>
    <t xml:space="preserve">3-10.</t>
  </si>
  <si>
    <t xml:space="preserve">国籍・地域別外国人住民数</t>
  </si>
  <si>
    <t xml:space="preserve">3-11.</t>
  </si>
  <si>
    <t xml:space="preserve">自然動態等の推移</t>
  </si>
  <si>
    <t xml:space="preserve">3-12.</t>
  </si>
  <si>
    <t xml:space="preserve">自然動態率等の推移</t>
  </si>
  <si>
    <t xml:space="preserve">3-13.</t>
  </si>
  <si>
    <t xml:space="preserve">区別婚姻及び離婚数</t>
  </si>
  <si>
    <t xml:space="preserve">3-14.</t>
  </si>
  <si>
    <t xml:space="preserve">母の年齢，出生順位別出生数</t>
  </si>
  <si>
    <r>
      <rPr>
        <b val="true"/>
        <sz val="18"/>
        <rFont val="ＭＳ 明朝"/>
        <family val="1"/>
        <charset val="128"/>
      </rPr>
      <t xml:space="preserve">3</t>
    </r>
    <r>
      <rPr>
        <b val="true"/>
        <sz val="18"/>
        <rFont val="Noto Sans"/>
        <family val="2"/>
      </rPr>
      <t xml:space="preserve">　人　  　　　　　口</t>
    </r>
  </si>
  <si>
    <t xml:space="preserve">３－１．　人　　　口　　　の　　　推　　　移</t>
  </si>
  <si>
    <r>
      <rPr>
        <sz val="10"/>
        <rFont val="Noto Sans"/>
        <family val="2"/>
      </rPr>
      <t xml:space="preserve">  大正９年～昭和</t>
    </r>
    <r>
      <rPr>
        <sz val="10"/>
        <rFont val="ＭＳ 明朝"/>
        <family val="1"/>
        <charset val="128"/>
      </rPr>
      <t xml:space="preserve">15</t>
    </r>
    <r>
      <rPr>
        <sz val="10"/>
        <rFont val="Noto Sans"/>
        <family val="2"/>
      </rPr>
      <t xml:space="preserve">年の各５年ごとの人口は「国勢調査に関する法律」に基づいて行われた国勢調査の結果であり</t>
    </r>
    <r>
      <rPr>
        <sz val="10"/>
        <rFont val="ＭＳ 明朝"/>
        <family val="1"/>
        <charset val="128"/>
      </rPr>
      <t xml:space="preserve">, </t>
    </r>
    <r>
      <rPr>
        <sz val="10"/>
        <rFont val="Noto Sans"/>
        <family val="2"/>
      </rPr>
      <t xml:space="preserve">昭和</t>
    </r>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年は「資源調査法」に基づいて行われた人口調査の結果である。昭和</t>
    </r>
    <r>
      <rPr>
        <sz val="10"/>
        <rFont val="ＭＳ 明朝"/>
        <family val="1"/>
        <charset val="128"/>
      </rPr>
      <t xml:space="preserve">22</t>
    </r>
    <r>
      <rPr>
        <sz val="10"/>
        <rFont val="Noto Sans"/>
        <family val="2"/>
      </rPr>
      <t xml:space="preserve">，</t>
    </r>
    <r>
      <rPr>
        <sz val="10"/>
        <rFont val="ＭＳ 明朝"/>
        <family val="1"/>
        <charset val="128"/>
      </rPr>
      <t xml:space="preserve">25</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35</t>
    </r>
    <r>
      <rPr>
        <sz val="10"/>
        <rFont val="Noto Sans"/>
        <family val="2"/>
      </rPr>
      <t xml:space="preserve">，</t>
    </r>
    <r>
      <rPr>
        <sz val="10"/>
        <rFont val="ＭＳ 明朝"/>
        <family val="1"/>
        <charset val="128"/>
      </rPr>
      <t xml:space="preserve">40</t>
    </r>
    <r>
      <rPr>
        <sz val="10"/>
        <rFont val="Noto Sans"/>
        <family val="2"/>
      </rPr>
      <t xml:space="preserve">，</t>
    </r>
    <r>
      <rPr>
        <sz val="10"/>
        <rFont val="ＭＳ 明朝"/>
        <family val="1"/>
        <charset val="128"/>
      </rPr>
      <t xml:space="preserve">45</t>
    </r>
    <r>
      <rPr>
        <sz val="10"/>
        <rFont val="Noto Sans"/>
        <family val="2"/>
      </rPr>
      <t xml:space="preserve">，</t>
    </r>
    <r>
      <rPr>
        <sz val="10"/>
        <rFont val="ＭＳ 明朝"/>
        <family val="1"/>
        <charset val="128"/>
      </rPr>
      <t xml:space="preserve">50</t>
    </r>
    <r>
      <rPr>
        <sz val="10"/>
        <rFont val="Noto Sans"/>
        <family val="2"/>
      </rPr>
      <t xml:space="preserve">，</t>
    </r>
    <r>
      <rPr>
        <sz val="10"/>
        <rFont val="ＭＳ 明朝"/>
        <family val="1"/>
        <charset val="128"/>
      </rPr>
      <t xml:space="preserve">55</t>
    </r>
    <r>
      <rPr>
        <sz val="10"/>
        <rFont val="Noto Sans"/>
        <family val="2"/>
      </rPr>
      <t xml:space="preserve">，</t>
    </r>
    <r>
      <rPr>
        <sz val="10"/>
        <rFont val="ＭＳ 明朝"/>
        <family val="1"/>
        <charset val="128"/>
      </rPr>
      <t xml:space="preserve">60</t>
    </r>
    <r>
      <rPr>
        <sz val="10"/>
        <rFont val="Noto Sans"/>
        <family val="2"/>
      </rPr>
      <t xml:space="preserve">，平成２，７，</t>
    </r>
    <r>
      <rPr>
        <sz val="10"/>
        <rFont val="ＭＳ 明朝"/>
        <family val="1"/>
        <charset val="128"/>
      </rPr>
      <t xml:space="preserve">12</t>
    </r>
    <r>
      <rPr>
        <sz val="10"/>
        <rFont val="Noto Sans"/>
        <family val="2"/>
      </rPr>
      <t xml:space="preserve">，</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7</t>
    </r>
    <r>
      <rPr>
        <sz val="10"/>
        <rFont val="Noto Sans"/>
        <family val="2"/>
      </rPr>
      <t xml:space="preserve">年の人口は「統計法」に基づいて行われた国勢調査の結果であり</t>
    </r>
    <r>
      <rPr>
        <sz val="10"/>
        <rFont val="ＭＳ 明朝"/>
        <family val="1"/>
        <charset val="128"/>
      </rPr>
      <t xml:space="preserve">, </t>
    </r>
    <r>
      <rPr>
        <sz val="10"/>
        <rFont val="Noto Sans"/>
        <family val="2"/>
      </rPr>
      <t xml:space="preserve">昭和</t>
    </r>
    <r>
      <rPr>
        <sz val="10"/>
        <rFont val="ＭＳ 明朝"/>
        <family val="1"/>
        <charset val="128"/>
      </rPr>
      <t xml:space="preserve">23</t>
    </r>
    <r>
      <rPr>
        <sz val="10"/>
        <rFont val="Noto Sans"/>
        <family val="2"/>
      </rPr>
      <t xml:space="preserve">年は常住人口調査の結果である。平成</t>
    </r>
    <r>
      <rPr>
        <sz val="10"/>
        <rFont val="ＭＳ 明朝"/>
        <family val="1"/>
        <charset val="128"/>
      </rPr>
      <t xml:space="preserve">10</t>
    </r>
    <r>
      <rPr>
        <sz val="10"/>
        <rFont val="Noto Sans"/>
        <family val="2"/>
      </rPr>
      <t xml:space="preserve">年は被災地人口実態調査の結果である。昭和</t>
    </r>
    <r>
      <rPr>
        <sz val="10"/>
        <rFont val="ＭＳ 明朝"/>
        <family val="1"/>
        <charset val="128"/>
      </rPr>
      <t xml:space="preserve">50</t>
    </r>
    <r>
      <rPr>
        <sz val="10"/>
        <rFont val="Noto Sans"/>
        <family val="2"/>
      </rPr>
      <t xml:space="preserve">年国勢調査までは会社などの寮の単身の入寮者は，１棟１世帯であったが，</t>
    </r>
    <r>
      <rPr>
        <sz val="10"/>
        <rFont val="ＭＳ 明朝"/>
        <family val="1"/>
        <charset val="128"/>
      </rPr>
      <t xml:space="preserve">55</t>
    </r>
    <r>
      <rPr>
        <sz val="10"/>
        <rFont val="Noto Sans"/>
        <family val="2"/>
      </rPr>
      <t xml:space="preserve">年以降の国勢調査では１人１世帯として数えている。 </t>
    </r>
  </si>
  <si>
    <t xml:space="preserve">企画調整局調べ　</t>
  </si>
  <si>
    <t xml:space="preserve">人口</t>
  </si>
  <si>
    <r>
      <rPr>
        <sz val="11"/>
        <rFont val="Noto Sans"/>
        <family val="2"/>
      </rPr>
      <t xml:space="preserve">女 </t>
    </r>
    <r>
      <rPr>
        <sz val="11"/>
        <rFont val="ＭＳ 明朝"/>
        <family val="1"/>
        <charset val="128"/>
      </rPr>
      <t xml:space="preserve">100</t>
    </r>
    <r>
      <rPr>
        <sz val="11"/>
        <rFont val="Noto Sans"/>
        <family val="2"/>
      </rPr>
      <t xml:space="preserve">に</t>
    </r>
  </si>
  <si>
    <t xml:space="preserve">人口密度</t>
  </si>
  <si>
    <t xml:space="preserve">年　月</t>
  </si>
  <si>
    <t xml:space="preserve">面　積</t>
  </si>
  <si>
    <t xml:space="preserve">世 帯 数</t>
  </si>
  <si>
    <r>
      <rPr>
        <sz val="11"/>
        <rFont val="Noto Sans"/>
        <family val="2"/>
      </rPr>
      <t xml:space="preserve">１   </t>
    </r>
    <r>
      <rPr>
        <sz val="11"/>
        <rFont val="ＭＳ 明朝"/>
        <family val="1"/>
        <charset val="128"/>
      </rPr>
      <t xml:space="preserve">k</t>
    </r>
    <r>
      <rPr>
        <sz val="11"/>
        <rFont val="Noto Sans"/>
        <family val="2"/>
      </rPr>
      <t xml:space="preserve">㎡</t>
    </r>
  </si>
  <si>
    <t xml:space="preserve">摘要</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総　数</t>
  </si>
  <si>
    <t xml:space="preserve">男</t>
  </si>
  <si>
    <t xml:space="preserve">女</t>
  </si>
  <si>
    <t xml:space="preserve">対する男</t>
  </si>
  <si>
    <t xml:space="preserve">当 た り</t>
  </si>
  <si>
    <r>
      <rPr>
        <sz val="11"/>
        <rFont val="Noto Sans"/>
        <family val="2"/>
      </rPr>
      <t xml:space="preserve"> 明治</t>
    </r>
    <r>
      <rPr>
        <sz val="11"/>
        <rFont val="ＭＳ 明朝"/>
        <family val="1"/>
        <charset val="128"/>
      </rPr>
      <t xml:space="preserve">22</t>
    </r>
    <r>
      <rPr>
        <sz val="11"/>
        <rFont val="Noto Sans"/>
        <family val="2"/>
      </rPr>
      <t xml:space="preserve">年 </t>
    </r>
  </si>
  <si>
    <r>
      <rPr>
        <sz val="11"/>
        <rFont val="Noto Sans"/>
        <family val="2"/>
      </rPr>
      <t xml:space="preserve"> 公簿人口</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t>
    </r>
  </si>
  <si>
    <r>
      <rPr>
        <sz val="11"/>
        <rFont val="Noto Sans"/>
        <family val="2"/>
      </rPr>
      <t xml:space="preserve">　　 </t>
    </r>
    <r>
      <rPr>
        <sz val="11"/>
        <rFont val="ＭＳ 明朝"/>
        <family val="1"/>
        <charset val="128"/>
      </rPr>
      <t xml:space="preserve">23</t>
    </r>
    <r>
      <rPr>
        <sz val="11"/>
        <rFont val="Noto Sans"/>
        <family val="2"/>
      </rPr>
      <t xml:space="preserve">年 </t>
    </r>
  </si>
  <si>
    <t xml:space="preserve">〃</t>
  </si>
  <si>
    <r>
      <rPr>
        <sz val="11"/>
        <rFont val="Noto Sans"/>
        <family val="2"/>
      </rPr>
      <t xml:space="preserve">　　 </t>
    </r>
    <r>
      <rPr>
        <sz val="11"/>
        <rFont val="ＭＳ 明朝"/>
        <family val="1"/>
        <charset val="128"/>
      </rPr>
      <t xml:space="preserve">24</t>
    </r>
    <r>
      <rPr>
        <sz val="11"/>
        <rFont val="Noto Sans"/>
        <family val="2"/>
      </rPr>
      <t xml:space="preserve">年 </t>
    </r>
  </si>
  <si>
    <r>
      <rPr>
        <sz val="11"/>
        <rFont val="Noto Sans"/>
        <family val="2"/>
      </rPr>
      <t xml:space="preserve">　　 </t>
    </r>
    <r>
      <rPr>
        <sz val="11"/>
        <rFont val="ＭＳ 明朝"/>
        <family val="1"/>
        <charset val="128"/>
      </rPr>
      <t xml:space="preserve">25</t>
    </r>
    <r>
      <rPr>
        <sz val="11"/>
        <rFont val="Noto Sans"/>
        <family val="2"/>
      </rPr>
      <t xml:space="preserve">年 </t>
    </r>
  </si>
  <si>
    <r>
      <rPr>
        <sz val="11"/>
        <rFont val="Noto Sans"/>
        <family val="2"/>
      </rPr>
      <t xml:space="preserve">　　 </t>
    </r>
    <r>
      <rPr>
        <sz val="11"/>
        <rFont val="ＭＳ 明朝"/>
        <family val="1"/>
        <charset val="128"/>
      </rPr>
      <t xml:space="preserve">26</t>
    </r>
    <r>
      <rPr>
        <sz val="11"/>
        <rFont val="Noto Sans"/>
        <family val="2"/>
      </rPr>
      <t xml:space="preserve">年 </t>
    </r>
  </si>
  <si>
    <r>
      <rPr>
        <sz val="11"/>
        <rFont val="Noto Sans"/>
        <family val="2"/>
      </rPr>
      <t xml:space="preserve">　　 </t>
    </r>
    <r>
      <rPr>
        <sz val="11"/>
        <rFont val="ＭＳ 明朝"/>
        <family val="1"/>
        <charset val="128"/>
      </rPr>
      <t xml:space="preserve">27</t>
    </r>
    <r>
      <rPr>
        <sz val="11"/>
        <rFont val="Noto Sans"/>
        <family val="2"/>
      </rPr>
      <t xml:space="preserve">年 </t>
    </r>
  </si>
  <si>
    <r>
      <rPr>
        <sz val="11"/>
        <rFont val="Noto Sans"/>
        <family val="2"/>
      </rPr>
      <t xml:space="preserve">　　 </t>
    </r>
    <r>
      <rPr>
        <sz val="11"/>
        <rFont val="ＭＳ 明朝"/>
        <family val="1"/>
        <charset val="128"/>
      </rPr>
      <t xml:space="preserve">28</t>
    </r>
    <r>
      <rPr>
        <sz val="11"/>
        <rFont val="Noto Sans"/>
        <family val="2"/>
      </rPr>
      <t xml:space="preserve">年 </t>
    </r>
  </si>
  <si>
    <r>
      <rPr>
        <sz val="11"/>
        <rFont val="Noto Sans"/>
        <family val="2"/>
      </rPr>
      <t xml:space="preserve">　　 </t>
    </r>
    <r>
      <rPr>
        <sz val="11"/>
        <rFont val="ＭＳ 明朝"/>
        <family val="1"/>
        <charset val="128"/>
      </rPr>
      <t xml:space="preserve">29</t>
    </r>
    <r>
      <rPr>
        <sz val="11"/>
        <rFont val="Noto Sans"/>
        <family val="2"/>
      </rPr>
      <t xml:space="preserve">年 </t>
    </r>
  </si>
  <si>
    <r>
      <rPr>
        <sz val="11"/>
        <rFont val="Noto Sans"/>
        <family val="2"/>
      </rPr>
      <t xml:space="preserve">　　 </t>
    </r>
    <r>
      <rPr>
        <sz val="11"/>
        <rFont val="ＭＳ 明朝"/>
        <family val="1"/>
        <charset val="128"/>
      </rPr>
      <t xml:space="preserve">30</t>
    </r>
    <r>
      <rPr>
        <sz val="11"/>
        <rFont val="Noto Sans"/>
        <family val="2"/>
      </rPr>
      <t xml:space="preserve">年 </t>
    </r>
  </si>
  <si>
    <r>
      <rPr>
        <sz val="11"/>
        <rFont val="Noto Sans"/>
        <family val="2"/>
      </rPr>
      <t xml:space="preserve">　　 </t>
    </r>
    <r>
      <rPr>
        <sz val="11"/>
        <rFont val="ＭＳ 明朝"/>
        <family val="1"/>
        <charset val="128"/>
      </rPr>
      <t xml:space="preserve">31</t>
    </r>
    <r>
      <rPr>
        <sz val="11"/>
        <rFont val="Noto Sans"/>
        <family val="2"/>
      </rPr>
      <t xml:space="preserve">年 </t>
    </r>
  </si>
  <si>
    <r>
      <rPr>
        <sz val="11"/>
        <rFont val="Noto Sans"/>
        <family val="2"/>
      </rPr>
      <t xml:space="preserve">　　 </t>
    </r>
    <r>
      <rPr>
        <sz val="11"/>
        <rFont val="ＭＳ 明朝"/>
        <family val="1"/>
        <charset val="128"/>
      </rPr>
      <t xml:space="preserve">32</t>
    </r>
    <r>
      <rPr>
        <sz val="11"/>
        <rFont val="Noto Sans"/>
        <family val="2"/>
      </rPr>
      <t xml:space="preserve">年 </t>
    </r>
  </si>
  <si>
    <r>
      <rPr>
        <sz val="11"/>
        <rFont val="Noto Sans"/>
        <family val="2"/>
      </rPr>
      <t xml:space="preserve">　　 </t>
    </r>
    <r>
      <rPr>
        <sz val="11"/>
        <rFont val="ＭＳ 明朝"/>
        <family val="1"/>
        <charset val="128"/>
      </rPr>
      <t xml:space="preserve">33</t>
    </r>
    <r>
      <rPr>
        <sz val="11"/>
        <rFont val="Noto Sans"/>
        <family val="2"/>
      </rPr>
      <t xml:space="preserve">年 </t>
    </r>
  </si>
  <si>
    <r>
      <rPr>
        <sz val="11"/>
        <rFont val="Noto Sans"/>
        <family val="2"/>
      </rPr>
      <t xml:space="preserve">　　 </t>
    </r>
    <r>
      <rPr>
        <sz val="11"/>
        <rFont val="ＭＳ 明朝"/>
        <family val="1"/>
        <charset val="128"/>
      </rPr>
      <t xml:space="preserve">34</t>
    </r>
    <r>
      <rPr>
        <sz val="11"/>
        <rFont val="Noto Sans"/>
        <family val="2"/>
      </rPr>
      <t xml:space="preserve">年 </t>
    </r>
  </si>
  <si>
    <r>
      <rPr>
        <sz val="11"/>
        <rFont val="Noto Sans"/>
        <family val="2"/>
      </rPr>
      <t xml:space="preserve">　　 </t>
    </r>
    <r>
      <rPr>
        <sz val="11"/>
        <rFont val="ＭＳ 明朝"/>
        <family val="1"/>
        <charset val="128"/>
      </rPr>
      <t xml:space="preserve">35</t>
    </r>
    <r>
      <rPr>
        <sz val="11"/>
        <rFont val="Noto Sans"/>
        <family val="2"/>
      </rPr>
      <t xml:space="preserve">年 </t>
    </r>
  </si>
  <si>
    <r>
      <rPr>
        <sz val="11"/>
        <rFont val="Noto Sans"/>
        <family val="2"/>
      </rPr>
      <t xml:space="preserve">　　 </t>
    </r>
    <r>
      <rPr>
        <sz val="11"/>
        <rFont val="ＭＳ 明朝"/>
        <family val="1"/>
        <charset val="128"/>
      </rPr>
      <t xml:space="preserve">36</t>
    </r>
    <r>
      <rPr>
        <sz val="11"/>
        <rFont val="Noto Sans"/>
        <family val="2"/>
      </rPr>
      <t xml:space="preserve">年 </t>
    </r>
  </si>
  <si>
    <r>
      <rPr>
        <sz val="11"/>
        <rFont val="Noto Sans"/>
        <family val="2"/>
      </rPr>
      <t xml:space="preserve">　　 </t>
    </r>
    <r>
      <rPr>
        <sz val="11"/>
        <rFont val="ＭＳ 明朝"/>
        <family val="1"/>
        <charset val="128"/>
      </rPr>
      <t xml:space="preserve">37</t>
    </r>
    <r>
      <rPr>
        <sz val="11"/>
        <rFont val="Noto Sans"/>
        <family val="2"/>
      </rPr>
      <t xml:space="preserve">年 </t>
    </r>
  </si>
  <si>
    <r>
      <rPr>
        <sz val="11"/>
        <rFont val="Noto Sans"/>
        <family val="2"/>
      </rPr>
      <t xml:space="preserve">　　 </t>
    </r>
    <r>
      <rPr>
        <sz val="11"/>
        <rFont val="ＭＳ 明朝"/>
        <family val="1"/>
        <charset val="128"/>
      </rPr>
      <t xml:space="preserve">38</t>
    </r>
    <r>
      <rPr>
        <sz val="11"/>
        <rFont val="Noto Sans"/>
        <family val="2"/>
      </rPr>
      <t xml:space="preserve">年 </t>
    </r>
  </si>
  <si>
    <r>
      <rPr>
        <sz val="11"/>
        <rFont val="Noto Sans"/>
        <family val="2"/>
      </rPr>
      <t xml:space="preserve">　　 </t>
    </r>
    <r>
      <rPr>
        <sz val="11"/>
        <rFont val="ＭＳ 明朝"/>
        <family val="1"/>
        <charset val="128"/>
      </rPr>
      <t xml:space="preserve">39</t>
    </r>
    <r>
      <rPr>
        <sz val="11"/>
        <rFont val="Noto Sans"/>
        <family val="2"/>
      </rPr>
      <t xml:space="preserve">年 </t>
    </r>
  </si>
  <si>
    <r>
      <rPr>
        <sz val="11"/>
        <rFont val="Noto Sans"/>
        <family val="2"/>
      </rPr>
      <t xml:space="preserve">　　 </t>
    </r>
    <r>
      <rPr>
        <sz val="11"/>
        <rFont val="ＭＳ 明朝"/>
        <family val="1"/>
        <charset val="128"/>
      </rPr>
      <t xml:space="preserve">40</t>
    </r>
    <r>
      <rPr>
        <sz val="11"/>
        <rFont val="Noto Sans"/>
        <family val="2"/>
      </rPr>
      <t xml:space="preserve">年 </t>
    </r>
  </si>
  <si>
    <r>
      <rPr>
        <sz val="11"/>
        <rFont val="Noto Sans"/>
        <family val="2"/>
      </rPr>
      <t xml:space="preserve">　　 </t>
    </r>
    <r>
      <rPr>
        <sz val="11"/>
        <rFont val="ＭＳ 明朝"/>
        <family val="1"/>
        <charset val="128"/>
      </rPr>
      <t xml:space="preserve">41</t>
    </r>
    <r>
      <rPr>
        <sz val="11"/>
        <rFont val="Noto Sans"/>
        <family val="2"/>
      </rPr>
      <t xml:space="preserve">年 </t>
    </r>
  </si>
  <si>
    <r>
      <rPr>
        <sz val="11"/>
        <rFont val="Noto Sans"/>
        <family val="2"/>
      </rPr>
      <t xml:space="preserve"> 市勢調査</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r>
      <rPr>
        <sz val="11"/>
        <rFont val="ＭＳ 明朝"/>
        <family val="1"/>
        <charset val="128"/>
      </rPr>
      <t xml:space="preserve">)</t>
    </r>
  </si>
  <si>
    <r>
      <rPr>
        <sz val="11"/>
        <rFont val="Noto Sans"/>
        <family val="2"/>
      </rPr>
      <t xml:space="preserve">　　 </t>
    </r>
    <r>
      <rPr>
        <sz val="11"/>
        <rFont val="ＭＳ 明朝"/>
        <family val="1"/>
        <charset val="128"/>
      </rPr>
      <t xml:space="preserve">42</t>
    </r>
    <r>
      <rPr>
        <sz val="11"/>
        <rFont val="Noto Sans"/>
        <family val="2"/>
      </rPr>
      <t xml:space="preserve">年 </t>
    </r>
  </si>
  <si>
    <r>
      <rPr>
        <sz val="11"/>
        <rFont val="Noto Sans"/>
        <family val="2"/>
      </rPr>
      <t xml:space="preserve">　　 </t>
    </r>
    <r>
      <rPr>
        <sz val="11"/>
        <rFont val="ＭＳ 明朝"/>
        <family val="1"/>
        <charset val="128"/>
      </rPr>
      <t xml:space="preserve">43</t>
    </r>
    <r>
      <rPr>
        <sz val="11"/>
        <rFont val="Noto Sans"/>
        <family val="2"/>
      </rPr>
      <t xml:space="preserve">年 </t>
    </r>
  </si>
  <si>
    <r>
      <rPr>
        <sz val="11"/>
        <rFont val="Noto Sans"/>
        <family val="2"/>
      </rPr>
      <t xml:space="preserve">　　 </t>
    </r>
    <r>
      <rPr>
        <sz val="11"/>
        <rFont val="ＭＳ 明朝"/>
        <family val="1"/>
        <charset val="128"/>
      </rPr>
      <t xml:space="preserve">44</t>
    </r>
    <r>
      <rPr>
        <sz val="11"/>
        <rFont val="Noto Sans"/>
        <family val="2"/>
      </rPr>
      <t xml:space="preserve">年 </t>
    </r>
  </si>
  <si>
    <t xml:space="preserve"> 大正元年 </t>
  </si>
  <si>
    <t xml:space="preserve"> 　　２年 </t>
  </si>
  <si>
    <t xml:space="preserve"> 　　３年 </t>
  </si>
  <si>
    <t xml:space="preserve"> 　　４年 </t>
  </si>
  <si>
    <t xml:space="preserve"> 　　５年 </t>
  </si>
  <si>
    <t xml:space="preserve">　</t>
  </si>
  <si>
    <t xml:space="preserve"> 　　６年 </t>
  </si>
  <si>
    <t xml:space="preserve"> 　　７年 </t>
  </si>
  <si>
    <t xml:space="preserve"> 　　８年 </t>
  </si>
  <si>
    <t xml:space="preserve"> 　　９年 </t>
  </si>
  <si>
    <r>
      <rPr>
        <sz val="11"/>
        <rFont val="Noto Sans"/>
        <family val="2"/>
      </rPr>
      <t xml:space="preserve"> 国勢調査</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r>
      <rPr>
        <sz val="11"/>
        <rFont val="ＭＳ 明朝"/>
        <family val="1"/>
        <charset val="128"/>
      </rPr>
      <t xml:space="preserve">)</t>
    </r>
  </si>
  <si>
    <r>
      <rPr>
        <sz val="11"/>
        <rFont val="Noto Sans"/>
        <family val="2"/>
      </rPr>
      <t xml:space="preserve">　 　</t>
    </r>
    <r>
      <rPr>
        <sz val="11"/>
        <rFont val="ＭＳ 明朝"/>
        <family val="1"/>
        <charset val="128"/>
      </rPr>
      <t xml:space="preserve">10</t>
    </r>
    <r>
      <rPr>
        <sz val="11"/>
        <rFont val="Noto Sans"/>
        <family val="2"/>
      </rPr>
      <t xml:space="preserve">年 </t>
    </r>
  </si>
  <si>
    <r>
      <rPr>
        <sz val="11"/>
        <rFont val="Noto Sans"/>
        <family val="2"/>
      </rPr>
      <t xml:space="preserve"> 推    計</t>
    </r>
    <r>
      <rPr>
        <sz val="11"/>
        <rFont val="ＭＳ 明朝"/>
        <family val="1"/>
        <charset val="128"/>
      </rPr>
      <t xml:space="preserve">(   </t>
    </r>
    <r>
      <rPr>
        <sz val="11"/>
        <rFont val="Noto Sans"/>
        <family val="2"/>
      </rPr>
      <t xml:space="preserve">〃   </t>
    </r>
    <r>
      <rPr>
        <sz val="11"/>
        <rFont val="ＭＳ 明朝"/>
        <family val="1"/>
        <charset val="128"/>
      </rPr>
      <t xml:space="preserve">)</t>
    </r>
  </si>
  <si>
    <r>
      <rPr>
        <sz val="11"/>
        <rFont val="Noto Sans"/>
        <family val="2"/>
      </rPr>
      <t xml:space="preserve">　　 </t>
    </r>
    <r>
      <rPr>
        <sz val="11"/>
        <rFont val="ＭＳ 明朝"/>
        <family val="1"/>
        <charset val="128"/>
      </rPr>
      <t xml:space="preserve">11</t>
    </r>
    <r>
      <rPr>
        <sz val="11"/>
        <rFont val="Noto Sans"/>
        <family val="2"/>
      </rPr>
      <t xml:space="preserve">年 </t>
    </r>
  </si>
  <si>
    <r>
      <rPr>
        <sz val="11"/>
        <rFont val="Noto Sans"/>
        <family val="2"/>
      </rPr>
      <t xml:space="preserve">　　 </t>
    </r>
    <r>
      <rPr>
        <sz val="11"/>
        <rFont val="ＭＳ 明朝"/>
        <family val="1"/>
        <charset val="128"/>
      </rPr>
      <t xml:space="preserve">12</t>
    </r>
    <r>
      <rPr>
        <sz val="11"/>
        <rFont val="Noto Sans"/>
        <family val="2"/>
      </rPr>
      <t xml:space="preserve">年 </t>
    </r>
  </si>
  <si>
    <r>
      <rPr>
        <sz val="11"/>
        <rFont val="Noto Sans"/>
        <family val="2"/>
      </rPr>
      <t xml:space="preserve">　　 </t>
    </r>
    <r>
      <rPr>
        <sz val="11"/>
        <rFont val="ＭＳ 明朝"/>
        <family val="1"/>
        <charset val="128"/>
      </rPr>
      <t xml:space="preserve">13</t>
    </r>
    <r>
      <rPr>
        <sz val="11"/>
        <rFont val="Noto Sans"/>
        <family val="2"/>
      </rPr>
      <t xml:space="preserve">年 </t>
    </r>
  </si>
  <si>
    <r>
      <rPr>
        <sz val="11"/>
        <rFont val="Noto Sans"/>
        <family val="2"/>
      </rPr>
      <t xml:space="preserve">　　 </t>
    </r>
    <r>
      <rPr>
        <sz val="11"/>
        <rFont val="ＭＳ 明朝"/>
        <family val="1"/>
        <charset val="128"/>
      </rPr>
      <t xml:space="preserve">14</t>
    </r>
    <r>
      <rPr>
        <sz val="11"/>
        <rFont val="Noto Sans"/>
        <family val="2"/>
      </rPr>
      <t xml:space="preserve">年 </t>
    </r>
  </si>
  <si>
    <r>
      <rPr>
        <sz val="11"/>
        <rFont val="Noto Sans"/>
        <family val="2"/>
      </rPr>
      <t xml:space="preserve"> 国勢調査</t>
    </r>
    <r>
      <rPr>
        <sz val="11"/>
        <rFont val="ＭＳ 明朝"/>
        <family val="1"/>
        <charset val="128"/>
      </rPr>
      <t xml:space="preserve">(   </t>
    </r>
    <r>
      <rPr>
        <sz val="11"/>
        <rFont val="Noto Sans"/>
        <family val="2"/>
      </rPr>
      <t xml:space="preserve">〃   </t>
    </r>
    <r>
      <rPr>
        <sz val="11"/>
        <rFont val="ＭＳ 明朝"/>
        <family val="1"/>
        <charset val="128"/>
      </rPr>
      <t xml:space="preserve">)</t>
    </r>
  </si>
  <si>
    <r>
      <rPr>
        <sz val="11"/>
        <rFont val="Noto Sans"/>
        <family val="2"/>
      </rPr>
      <t xml:space="preserve">　　 </t>
    </r>
    <r>
      <rPr>
        <sz val="11"/>
        <rFont val="ＭＳ 明朝"/>
        <family val="1"/>
        <charset val="128"/>
      </rPr>
      <t xml:space="preserve">15</t>
    </r>
    <r>
      <rPr>
        <sz val="11"/>
        <rFont val="Noto Sans"/>
        <family val="2"/>
      </rPr>
      <t xml:space="preserve">年 </t>
    </r>
  </si>
  <si>
    <t xml:space="preserve">昭和２年 </t>
  </si>
  <si>
    <t xml:space="preserve">３年 </t>
  </si>
  <si>
    <t xml:space="preserve">４年 </t>
  </si>
  <si>
    <t xml:space="preserve">５年 </t>
  </si>
  <si>
    <r>
      <rPr>
        <sz val="11"/>
        <rFont val="Noto Sans"/>
        <family val="2"/>
      </rPr>
      <t xml:space="preserve"> 国勢調査</t>
    </r>
    <r>
      <rPr>
        <sz val="11"/>
        <rFont val="ＭＳ 明朝"/>
        <family val="1"/>
        <charset val="128"/>
      </rPr>
      <t xml:space="preserve">(   </t>
    </r>
    <r>
      <rPr>
        <sz val="11"/>
        <rFont val="Noto Sans"/>
        <family val="2"/>
      </rPr>
      <t xml:space="preserve">〃　 </t>
    </r>
    <r>
      <rPr>
        <sz val="11"/>
        <rFont val="ＭＳ 明朝"/>
        <family val="1"/>
        <charset val="128"/>
      </rPr>
      <t xml:space="preserve">)</t>
    </r>
  </si>
  <si>
    <t xml:space="preserve">６年 </t>
  </si>
  <si>
    <t xml:space="preserve">７年 </t>
  </si>
  <si>
    <t xml:space="preserve">８年 </t>
  </si>
  <si>
    <t xml:space="preserve">９年 </t>
  </si>
  <si>
    <r>
      <rPr>
        <sz val="11"/>
        <rFont val="ＭＳ 明朝"/>
        <family val="1"/>
        <charset val="128"/>
      </rPr>
      <t xml:space="preserve">10</t>
    </r>
    <r>
      <rPr>
        <sz val="11"/>
        <rFont val="Noto Sans"/>
        <family val="2"/>
      </rPr>
      <t xml:space="preserve">年 </t>
    </r>
  </si>
  <si>
    <t xml:space="preserve">人　　　口　　　の　　　推　　　移　（続き）</t>
  </si>
  <si>
    <t xml:space="preserve">年月</t>
  </si>
  <si>
    <r>
      <rPr>
        <sz val="11"/>
        <rFont val="Noto Sans"/>
        <family val="2"/>
      </rPr>
      <t xml:space="preserve">昭和</t>
    </r>
    <r>
      <rPr>
        <sz val="11"/>
        <rFont val="ＭＳ 明朝"/>
        <family val="1"/>
        <charset val="128"/>
      </rPr>
      <t xml:space="preserve">11</t>
    </r>
    <r>
      <rPr>
        <sz val="11"/>
        <rFont val="Noto Sans"/>
        <family val="2"/>
      </rPr>
      <t xml:space="preserve">年</t>
    </r>
  </si>
  <si>
    <r>
      <rPr>
        <sz val="11"/>
        <rFont val="Noto Sans"/>
        <family val="2"/>
      </rPr>
      <t xml:space="preserve">　推　　計</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r>
      <rPr>
        <sz val="11"/>
        <rFont val="ＭＳ 明朝"/>
        <family val="1"/>
        <charset val="128"/>
      </rPr>
      <t xml:space="preserve">)</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Noto Sans"/>
        <family val="2"/>
      </rPr>
      <t xml:space="preserve">  国勢調査</t>
    </r>
    <r>
      <rPr>
        <sz val="11"/>
        <rFont val="ＭＳ 明朝"/>
        <family val="1"/>
        <charset val="128"/>
      </rPr>
      <t xml:space="preserve">(   </t>
    </r>
    <r>
      <rPr>
        <sz val="11"/>
        <rFont val="Noto Sans"/>
        <family val="2"/>
      </rPr>
      <t xml:space="preserve">〃　 </t>
    </r>
    <r>
      <rPr>
        <sz val="11"/>
        <rFont val="ＭＳ 明朝"/>
        <family val="1"/>
        <charset val="128"/>
      </rPr>
      <t xml:space="preserve">)</t>
    </r>
  </si>
  <si>
    <t xml:space="preserve"> </t>
  </si>
  <si>
    <r>
      <rPr>
        <sz val="11"/>
        <rFont val="ＭＳ 明朝"/>
        <family val="1"/>
        <charset val="128"/>
      </rPr>
      <t xml:space="preserve">16</t>
    </r>
    <r>
      <rPr>
        <sz val="11"/>
        <rFont val="Noto Sans"/>
        <family val="2"/>
      </rPr>
      <t xml:space="preserve">年</t>
    </r>
  </si>
  <si>
    <r>
      <rPr>
        <sz val="11"/>
        <rFont val="Noto Sans"/>
        <family val="2"/>
      </rPr>
      <t xml:space="preserve">  推　　計</t>
    </r>
    <r>
      <rPr>
        <sz val="11"/>
        <rFont val="ＭＳ 明朝"/>
        <family val="1"/>
        <charset val="128"/>
      </rPr>
      <t xml:space="preserve">(   </t>
    </r>
    <r>
      <rPr>
        <sz val="11"/>
        <rFont val="Noto Sans"/>
        <family val="2"/>
      </rPr>
      <t xml:space="preserve">〃   </t>
    </r>
    <r>
      <rPr>
        <sz val="11"/>
        <rFont val="ＭＳ 明朝"/>
        <family val="1"/>
        <charset val="128"/>
      </rPr>
      <t xml:space="preserve">)</t>
    </r>
  </si>
  <si>
    <r>
      <rPr>
        <sz val="11"/>
        <rFont val="ＭＳ 明朝"/>
        <family val="1"/>
        <charset val="128"/>
      </rPr>
      <t xml:space="preserve">17</t>
    </r>
    <r>
      <rPr>
        <sz val="11"/>
        <rFont val="Noto Sans"/>
        <family val="2"/>
      </rPr>
      <t xml:space="preserve">年</t>
    </r>
  </si>
  <si>
    <t xml:space="preserve">…</t>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Noto Sans"/>
        <family val="2"/>
      </rPr>
      <t xml:space="preserve">  人口調査</t>
    </r>
    <r>
      <rPr>
        <sz val="11"/>
        <rFont val="ＭＳ 明朝"/>
        <family val="1"/>
        <charset val="128"/>
      </rPr>
      <t xml:space="preserve">( 2</t>
    </r>
    <r>
      <rPr>
        <sz val="11"/>
        <rFont val="Noto Sans"/>
        <family val="2"/>
      </rPr>
      <t xml:space="preserve">月</t>
    </r>
    <r>
      <rPr>
        <sz val="11"/>
        <rFont val="ＭＳ 明朝"/>
        <family val="1"/>
        <charset val="128"/>
      </rPr>
      <t xml:space="preserve">22</t>
    </r>
    <r>
      <rPr>
        <sz val="11"/>
        <rFont val="Noto Sans"/>
        <family val="2"/>
      </rPr>
      <t xml:space="preserve">日</t>
    </r>
    <r>
      <rPr>
        <sz val="11"/>
        <rFont val="ＭＳ 明朝"/>
        <family val="1"/>
        <charset val="128"/>
      </rPr>
      <t xml:space="preserve">)</t>
    </r>
  </si>
  <si>
    <r>
      <rPr>
        <sz val="11"/>
        <rFont val="ＭＳ 明朝"/>
        <family val="1"/>
        <charset val="128"/>
      </rPr>
      <t xml:space="preserve">20</t>
    </r>
    <r>
      <rPr>
        <sz val="11"/>
        <rFont val="Noto Sans"/>
        <family val="2"/>
      </rPr>
      <t xml:space="preserve">年</t>
    </r>
  </si>
  <si>
    <r>
      <rPr>
        <sz val="11"/>
        <rFont val="Noto Sans"/>
        <family val="2"/>
      </rPr>
      <t xml:space="preserve">     〃   </t>
    </r>
    <r>
      <rPr>
        <sz val="11"/>
        <rFont val="ＭＳ 明朝"/>
        <family val="1"/>
        <charset val="128"/>
      </rPr>
      <t xml:space="preserve">(11</t>
    </r>
    <r>
      <rPr>
        <sz val="11"/>
        <rFont val="Noto Sans"/>
        <family val="2"/>
      </rPr>
      <t xml:space="preserve">月 </t>
    </r>
    <r>
      <rPr>
        <sz val="11"/>
        <rFont val="ＭＳ 明朝"/>
        <family val="1"/>
        <charset val="128"/>
      </rPr>
      <t xml:space="preserve">1</t>
    </r>
    <r>
      <rPr>
        <sz val="11"/>
        <rFont val="Noto Sans"/>
        <family val="2"/>
      </rPr>
      <t xml:space="preserve">日</t>
    </r>
    <r>
      <rPr>
        <sz val="11"/>
        <rFont val="ＭＳ 明朝"/>
        <family val="1"/>
        <charset val="128"/>
      </rPr>
      <t xml:space="preserve">)</t>
    </r>
  </si>
  <si>
    <r>
      <rPr>
        <sz val="11"/>
        <rFont val="ＭＳ 明朝"/>
        <family val="1"/>
        <charset val="128"/>
      </rPr>
      <t xml:space="preserve">21</t>
    </r>
    <r>
      <rPr>
        <sz val="11"/>
        <rFont val="Noto Sans"/>
        <family val="2"/>
      </rPr>
      <t xml:space="preserve">年</t>
    </r>
  </si>
  <si>
    <r>
      <rPr>
        <sz val="11"/>
        <rFont val="Noto Sans"/>
        <family val="2"/>
      </rPr>
      <t xml:space="preserve">     〃   </t>
    </r>
    <r>
      <rPr>
        <sz val="11"/>
        <rFont val="ＭＳ 明朝"/>
        <family val="1"/>
        <charset val="128"/>
      </rPr>
      <t xml:space="preserve">( 4</t>
    </r>
    <r>
      <rPr>
        <sz val="11"/>
        <rFont val="Noto Sans"/>
        <family val="2"/>
      </rPr>
      <t xml:space="preserve">月</t>
    </r>
    <r>
      <rPr>
        <sz val="11"/>
        <rFont val="ＭＳ 明朝"/>
        <family val="1"/>
        <charset val="128"/>
      </rPr>
      <t xml:space="preserve">26</t>
    </r>
    <r>
      <rPr>
        <sz val="11"/>
        <rFont val="Noto Sans"/>
        <family val="2"/>
      </rPr>
      <t xml:space="preserve">日</t>
    </r>
    <r>
      <rPr>
        <sz val="11"/>
        <rFont val="ＭＳ 明朝"/>
        <family val="1"/>
        <charset val="128"/>
      </rPr>
      <t xml:space="preserve">)</t>
    </r>
  </si>
  <si>
    <r>
      <rPr>
        <sz val="11"/>
        <rFont val="ＭＳ 明朝"/>
        <family val="1"/>
        <charset val="128"/>
      </rPr>
      <t xml:space="preserve">22</t>
    </r>
    <r>
      <rPr>
        <sz val="11"/>
        <rFont val="Noto Sans"/>
        <family val="2"/>
      </rPr>
      <t xml:space="preserve">年</t>
    </r>
  </si>
  <si>
    <r>
      <rPr>
        <sz val="11"/>
        <rFont val="Noto Sans"/>
        <family val="2"/>
      </rPr>
      <t xml:space="preserve">  臨時国勢調査</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t>
    </r>
  </si>
  <si>
    <r>
      <rPr>
        <sz val="11"/>
        <rFont val="ＭＳ 明朝"/>
        <family val="1"/>
        <charset val="128"/>
      </rPr>
      <t xml:space="preserve">23</t>
    </r>
    <r>
      <rPr>
        <sz val="11"/>
        <rFont val="Noto Sans"/>
        <family val="2"/>
      </rPr>
      <t xml:space="preserve">年</t>
    </r>
  </si>
  <si>
    <r>
      <rPr>
        <sz val="11"/>
        <rFont val="Noto Sans"/>
        <family val="2"/>
      </rPr>
      <t xml:space="preserve">　人口調査</t>
    </r>
    <r>
      <rPr>
        <sz val="11"/>
        <rFont val="ＭＳ 明朝"/>
        <family val="1"/>
        <charset val="128"/>
      </rPr>
      <t xml:space="preserve">( 8</t>
    </r>
    <r>
      <rPr>
        <sz val="11"/>
        <rFont val="Noto Sans"/>
        <family val="2"/>
      </rPr>
      <t xml:space="preserve">月 </t>
    </r>
    <r>
      <rPr>
        <sz val="11"/>
        <rFont val="ＭＳ 明朝"/>
        <family val="1"/>
        <charset val="128"/>
      </rPr>
      <t xml:space="preserve">1</t>
    </r>
    <r>
      <rPr>
        <sz val="11"/>
        <rFont val="Noto Sans"/>
        <family val="2"/>
      </rPr>
      <t xml:space="preserve">日</t>
    </r>
    <r>
      <rPr>
        <sz val="11"/>
        <rFont val="ＭＳ 明朝"/>
        <family val="1"/>
        <charset val="128"/>
      </rPr>
      <t xml:space="preserve">)</t>
    </r>
  </si>
  <si>
    <r>
      <rPr>
        <sz val="11"/>
        <rFont val="ＭＳ 明朝"/>
        <family val="1"/>
        <charset val="128"/>
      </rPr>
      <t xml:space="preserve">24</t>
    </r>
    <r>
      <rPr>
        <sz val="11"/>
        <rFont val="Noto Sans"/>
        <family val="2"/>
      </rPr>
      <t xml:space="preserve">年</t>
    </r>
  </si>
  <si>
    <r>
      <rPr>
        <sz val="11"/>
        <rFont val="Noto Sans"/>
        <family val="2"/>
      </rPr>
      <t xml:space="preserve">  推　　計</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r>
      <rPr>
        <sz val="11"/>
        <rFont val="ＭＳ 明朝"/>
        <family val="1"/>
        <charset val="128"/>
      </rPr>
      <t xml:space="preserve">)</t>
    </r>
  </si>
  <si>
    <r>
      <rPr>
        <sz val="11"/>
        <rFont val="ＭＳ 明朝"/>
        <family val="1"/>
        <charset val="128"/>
      </rPr>
      <t xml:space="preserve">25</t>
    </r>
    <r>
      <rPr>
        <sz val="11"/>
        <rFont val="Noto Sans"/>
        <family val="2"/>
      </rPr>
      <t xml:space="preserve">年</t>
    </r>
  </si>
  <si>
    <t xml:space="preserve">a)</t>
  </si>
  <si>
    <r>
      <rPr>
        <sz val="11"/>
        <rFont val="Noto Sans"/>
        <family val="2"/>
      </rPr>
      <t xml:space="preserve">　国勢調査</t>
    </r>
    <r>
      <rPr>
        <sz val="11"/>
        <rFont val="ＭＳ 明朝"/>
        <family val="1"/>
        <charset val="128"/>
      </rPr>
      <t xml:space="preserve">(   </t>
    </r>
    <r>
      <rPr>
        <sz val="11"/>
        <rFont val="Noto Sans"/>
        <family val="2"/>
      </rPr>
      <t xml:space="preserve">〃   </t>
    </r>
    <r>
      <rPr>
        <sz val="11"/>
        <rFont val="ＭＳ 明朝"/>
        <family val="1"/>
        <charset val="128"/>
      </rPr>
      <t xml:space="preserve">)</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sz val="11"/>
        <rFont val="ＭＳ 明朝"/>
        <family val="1"/>
        <charset val="128"/>
      </rPr>
      <t xml:space="preserve">29</t>
    </r>
    <r>
      <rPr>
        <sz val="11"/>
        <rFont val="Noto Sans"/>
        <family val="2"/>
      </rPr>
      <t xml:space="preserve">年</t>
    </r>
  </si>
  <si>
    <r>
      <rPr>
        <sz val="11"/>
        <rFont val="ＭＳ 明朝"/>
        <family val="1"/>
        <charset val="128"/>
      </rPr>
      <t xml:space="preserve">30</t>
    </r>
    <r>
      <rPr>
        <sz val="11"/>
        <rFont val="Noto Sans"/>
        <family val="2"/>
      </rPr>
      <t xml:space="preserve">年</t>
    </r>
  </si>
  <si>
    <t xml:space="preserve">b)</t>
  </si>
  <si>
    <r>
      <rPr>
        <sz val="11"/>
        <rFont val="ＭＳ 明朝"/>
        <family val="1"/>
        <charset val="128"/>
      </rPr>
      <t xml:space="preserve">31</t>
    </r>
    <r>
      <rPr>
        <sz val="11"/>
        <rFont val="Noto Sans"/>
        <family val="2"/>
      </rPr>
      <t xml:space="preserve">年</t>
    </r>
  </si>
  <si>
    <r>
      <rPr>
        <sz val="11"/>
        <rFont val="ＭＳ 明朝"/>
        <family val="1"/>
        <charset val="128"/>
      </rPr>
      <t xml:space="preserve">32</t>
    </r>
    <r>
      <rPr>
        <sz val="11"/>
        <rFont val="Noto Sans"/>
        <family val="2"/>
      </rPr>
      <t xml:space="preserve">年</t>
    </r>
  </si>
  <si>
    <r>
      <rPr>
        <sz val="11"/>
        <rFont val="ＭＳ 明朝"/>
        <family val="1"/>
        <charset val="128"/>
      </rPr>
      <t xml:space="preserve">33</t>
    </r>
    <r>
      <rPr>
        <sz val="11"/>
        <rFont val="Noto Sans"/>
        <family val="2"/>
      </rPr>
      <t xml:space="preserve">年</t>
    </r>
  </si>
  <si>
    <r>
      <rPr>
        <sz val="11"/>
        <rFont val="ＭＳ 明朝"/>
        <family val="1"/>
        <charset val="128"/>
      </rPr>
      <t xml:space="preserve">34</t>
    </r>
    <r>
      <rPr>
        <sz val="11"/>
        <rFont val="Noto Sans"/>
        <family val="2"/>
      </rPr>
      <t xml:space="preserve">年</t>
    </r>
  </si>
  <si>
    <r>
      <rPr>
        <sz val="11"/>
        <rFont val="ＭＳ 明朝"/>
        <family val="1"/>
        <charset val="128"/>
      </rPr>
      <t xml:space="preserve">35</t>
    </r>
    <r>
      <rPr>
        <sz val="11"/>
        <rFont val="Noto Sans"/>
        <family val="2"/>
      </rPr>
      <t xml:space="preserve">年</t>
    </r>
  </si>
  <si>
    <r>
      <rPr>
        <sz val="11"/>
        <rFont val="ＭＳ 明朝"/>
        <family val="1"/>
        <charset val="128"/>
      </rPr>
      <t xml:space="preserve">36</t>
    </r>
    <r>
      <rPr>
        <sz val="11"/>
        <rFont val="Noto Sans"/>
        <family val="2"/>
      </rPr>
      <t xml:space="preserve">年</t>
    </r>
  </si>
  <si>
    <r>
      <rPr>
        <sz val="11"/>
        <rFont val="ＭＳ 明朝"/>
        <family val="1"/>
        <charset val="128"/>
      </rPr>
      <t xml:space="preserve">37</t>
    </r>
    <r>
      <rPr>
        <sz val="11"/>
        <rFont val="Noto Sans"/>
        <family val="2"/>
      </rPr>
      <t xml:space="preserve">年</t>
    </r>
  </si>
  <si>
    <r>
      <rPr>
        <sz val="11"/>
        <rFont val="ＭＳ 明朝"/>
        <family val="1"/>
        <charset val="128"/>
      </rPr>
      <t xml:space="preserve">38</t>
    </r>
    <r>
      <rPr>
        <sz val="11"/>
        <rFont val="Noto Sans"/>
        <family val="2"/>
      </rPr>
      <t xml:space="preserve">年</t>
    </r>
  </si>
  <si>
    <r>
      <rPr>
        <sz val="11"/>
        <rFont val="ＭＳ 明朝"/>
        <family val="1"/>
        <charset val="128"/>
      </rPr>
      <t xml:space="preserve">39</t>
    </r>
    <r>
      <rPr>
        <sz val="11"/>
        <rFont val="Noto Sans"/>
        <family val="2"/>
      </rPr>
      <t xml:space="preserve">年</t>
    </r>
  </si>
  <si>
    <r>
      <rPr>
        <sz val="11"/>
        <rFont val="ＭＳ 明朝"/>
        <family val="1"/>
        <charset val="128"/>
      </rPr>
      <t xml:space="preserve">40</t>
    </r>
    <r>
      <rPr>
        <sz val="11"/>
        <rFont val="Noto Sans"/>
        <family val="2"/>
      </rPr>
      <t xml:space="preserve">年</t>
    </r>
  </si>
  <si>
    <r>
      <rPr>
        <sz val="11"/>
        <rFont val="ＭＳ 明朝"/>
        <family val="1"/>
        <charset val="128"/>
      </rPr>
      <t xml:space="preserve">41</t>
    </r>
    <r>
      <rPr>
        <sz val="11"/>
        <rFont val="Noto Sans"/>
        <family val="2"/>
      </rPr>
      <t xml:space="preserve">年</t>
    </r>
  </si>
  <si>
    <r>
      <rPr>
        <sz val="11"/>
        <rFont val="ＭＳ 明朝"/>
        <family val="1"/>
        <charset val="128"/>
      </rPr>
      <t xml:space="preserve">42</t>
    </r>
    <r>
      <rPr>
        <sz val="11"/>
        <rFont val="Noto Sans"/>
        <family val="2"/>
      </rPr>
      <t xml:space="preserve">年</t>
    </r>
  </si>
  <si>
    <r>
      <rPr>
        <sz val="11"/>
        <rFont val="ＭＳ 明朝"/>
        <family val="1"/>
        <charset val="128"/>
      </rPr>
      <t xml:space="preserve">43</t>
    </r>
    <r>
      <rPr>
        <sz val="11"/>
        <rFont val="Noto Sans"/>
        <family val="2"/>
      </rPr>
      <t xml:space="preserve">年</t>
    </r>
  </si>
  <si>
    <r>
      <rPr>
        <sz val="11"/>
        <rFont val="ＭＳ 明朝"/>
        <family val="1"/>
        <charset val="128"/>
      </rPr>
      <t xml:space="preserve">44</t>
    </r>
    <r>
      <rPr>
        <sz val="11"/>
        <rFont val="Noto Sans"/>
        <family val="2"/>
      </rPr>
      <t xml:space="preserve">年</t>
    </r>
  </si>
  <si>
    <r>
      <rPr>
        <sz val="11"/>
        <rFont val="ＭＳ 明朝"/>
        <family val="1"/>
        <charset val="128"/>
      </rPr>
      <t xml:space="preserve">45</t>
    </r>
    <r>
      <rPr>
        <sz val="11"/>
        <rFont val="Noto Sans"/>
        <family val="2"/>
      </rPr>
      <t xml:space="preserve">年</t>
    </r>
  </si>
  <si>
    <r>
      <rPr>
        <sz val="11"/>
        <rFont val="ＭＳ 明朝"/>
        <family val="1"/>
        <charset val="128"/>
      </rPr>
      <t xml:space="preserve">46</t>
    </r>
    <r>
      <rPr>
        <sz val="11"/>
        <rFont val="Noto Sans"/>
        <family val="2"/>
      </rPr>
      <t xml:space="preserve">年</t>
    </r>
  </si>
  <si>
    <r>
      <rPr>
        <sz val="11"/>
        <rFont val="ＭＳ 明朝"/>
        <family val="1"/>
        <charset val="128"/>
      </rPr>
      <t xml:space="preserve">47</t>
    </r>
    <r>
      <rPr>
        <sz val="11"/>
        <rFont val="Noto Sans"/>
        <family val="2"/>
      </rPr>
      <t xml:space="preserve">年</t>
    </r>
  </si>
  <si>
    <r>
      <rPr>
        <sz val="11"/>
        <rFont val="ＭＳ 明朝"/>
        <family val="1"/>
        <charset val="128"/>
      </rPr>
      <t xml:space="preserve">48</t>
    </r>
    <r>
      <rPr>
        <sz val="11"/>
        <rFont val="Noto Sans"/>
        <family val="2"/>
      </rPr>
      <t xml:space="preserve">年</t>
    </r>
  </si>
  <si>
    <r>
      <rPr>
        <sz val="11"/>
        <rFont val="ＭＳ 明朝"/>
        <family val="1"/>
        <charset val="128"/>
      </rPr>
      <t xml:space="preserve">49</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1</t>
    </r>
    <r>
      <rPr>
        <sz val="11"/>
        <rFont val="Noto Sans"/>
        <family val="2"/>
      </rPr>
      <t xml:space="preserve">年</t>
    </r>
  </si>
  <si>
    <r>
      <rPr>
        <sz val="11"/>
        <rFont val="ＭＳ 明朝"/>
        <family val="1"/>
        <charset val="128"/>
      </rPr>
      <t xml:space="preserve">52</t>
    </r>
    <r>
      <rPr>
        <sz val="11"/>
        <rFont val="Noto Sans"/>
        <family val="2"/>
      </rPr>
      <t xml:space="preserve">年</t>
    </r>
  </si>
  <si>
    <r>
      <rPr>
        <sz val="11"/>
        <rFont val="ＭＳ 明朝"/>
        <family val="1"/>
        <charset val="128"/>
      </rPr>
      <t xml:space="preserve">53</t>
    </r>
    <r>
      <rPr>
        <sz val="11"/>
        <rFont val="Noto Sans"/>
        <family val="2"/>
      </rPr>
      <t xml:space="preserve">年</t>
    </r>
  </si>
  <si>
    <r>
      <rPr>
        <sz val="11"/>
        <rFont val="ＭＳ 明朝"/>
        <family val="1"/>
        <charset val="128"/>
      </rPr>
      <t xml:space="preserve">54</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Noto Sans"/>
        <family val="2"/>
      </rPr>
      <t xml:space="preserve">  国勢調査</t>
    </r>
    <r>
      <rPr>
        <sz val="11"/>
        <rFont val="ＭＳ 明朝"/>
        <family val="1"/>
        <charset val="128"/>
      </rPr>
      <t xml:space="preserve">(   </t>
    </r>
    <r>
      <rPr>
        <sz val="11"/>
        <rFont val="Noto Sans"/>
        <family val="2"/>
      </rPr>
      <t xml:space="preserve">〃   </t>
    </r>
    <r>
      <rPr>
        <sz val="11"/>
        <rFont val="ＭＳ 明朝"/>
        <family val="1"/>
        <charset val="128"/>
      </rPr>
      <t xml:space="preserve">)</t>
    </r>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0"/>
        <rFont val="Noto Sans"/>
        <family val="2"/>
      </rPr>
      <t xml:space="preserve">注</t>
    </r>
    <r>
      <rPr>
        <sz val="10"/>
        <rFont val="ＭＳ 明朝"/>
        <family val="1"/>
        <charset val="128"/>
      </rPr>
      <t xml:space="preserve">) </t>
    </r>
    <r>
      <rPr>
        <sz val="10"/>
        <rFont val="Noto Sans"/>
        <family val="2"/>
      </rPr>
      <t xml:space="preserve">昭和</t>
    </r>
    <r>
      <rPr>
        <sz val="10"/>
        <rFont val="ＭＳ 明朝"/>
        <family val="1"/>
        <charset val="128"/>
      </rPr>
      <t xml:space="preserve">36</t>
    </r>
    <r>
      <rPr>
        <sz val="10"/>
        <rFont val="Noto Sans"/>
        <family val="2"/>
      </rPr>
      <t xml:space="preserve">～</t>
    </r>
    <r>
      <rPr>
        <sz val="10"/>
        <rFont val="ＭＳ 明朝"/>
        <family val="1"/>
        <charset val="128"/>
      </rPr>
      <t xml:space="preserve">39</t>
    </r>
    <r>
      <rPr>
        <sz val="10"/>
        <rFont val="Noto Sans"/>
        <family val="2"/>
      </rPr>
      <t xml:space="preserve">年，</t>
    </r>
    <r>
      <rPr>
        <sz val="10"/>
        <rFont val="ＭＳ 明朝"/>
        <family val="1"/>
        <charset val="128"/>
      </rPr>
      <t xml:space="preserve">41</t>
    </r>
    <r>
      <rPr>
        <sz val="10"/>
        <rFont val="Noto Sans"/>
        <family val="2"/>
      </rPr>
      <t xml:space="preserve">～</t>
    </r>
    <r>
      <rPr>
        <sz val="10"/>
        <rFont val="ＭＳ 明朝"/>
        <family val="1"/>
        <charset val="128"/>
      </rPr>
      <t xml:space="preserve">44</t>
    </r>
    <r>
      <rPr>
        <sz val="10"/>
        <rFont val="Noto Sans"/>
        <family val="2"/>
      </rPr>
      <t xml:space="preserve">年，</t>
    </r>
    <r>
      <rPr>
        <sz val="10"/>
        <rFont val="ＭＳ 明朝"/>
        <family val="1"/>
        <charset val="128"/>
      </rPr>
      <t xml:space="preserve">46</t>
    </r>
    <r>
      <rPr>
        <sz val="10"/>
        <rFont val="Noto Sans"/>
        <family val="2"/>
      </rPr>
      <t xml:space="preserve">～</t>
    </r>
    <r>
      <rPr>
        <sz val="10"/>
        <rFont val="ＭＳ 明朝"/>
        <family val="1"/>
        <charset val="128"/>
      </rPr>
      <t xml:space="preserve">49</t>
    </r>
    <r>
      <rPr>
        <sz val="10"/>
        <rFont val="Noto Sans"/>
        <family val="2"/>
      </rPr>
      <t xml:space="preserve">年，</t>
    </r>
    <r>
      <rPr>
        <sz val="10"/>
        <rFont val="ＭＳ 明朝"/>
        <family val="1"/>
        <charset val="128"/>
      </rPr>
      <t xml:space="preserve">51</t>
    </r>
    <r>
      <rPr>
        <sz val="10"/>
        <rFont val="Noto Sans"/>
        <family val="2"/>
      </rPr>
      <t xml:space="preserve">～</t>
    </r>
    <r>
      <rPr>
        <sz val="10"/>
        <rFont val="ＭＳ 明朝"/>
        <family val="1"/>
        <charset val="128"/>
      </rPr>
      <t xml:space="preserve">54</t>
    </r>
    <r>
      <rPr>
        <sz val="10"/>
        <rFont val="Noto Sans"/>
        <family val="2"/>
      </rPr>
      <t xml:space="preserve">年，</t>
    </r>
    <r>
      <rPr>
        <sz val="10"/>
        <rFont val="ＭＳ 明朝"/>
        <family val="1"/>
        <charset val="128"/>
      </rPr>
      <t xml:space="preserve">56</t>
    </r>
    <r>
      <rPr>
        <sz val="10"/>
        <rFont val="Noto Sans"/>
        <family val="2"/>
      </rPr>
      <t xml:space="preserve">～</t>
    </r>
    <r>
      <rPr>
        <sz val="10"/>
        <rFont val="ＭＳ 明朝"/>
        <family val="1"/>
        <charset val="128"/>
      </rPr>
      <t xml:space="preserve">59</t>
    </r>
    <r>
      <rPr>
        <sz val="10"/>
        <rFont val="Noto Sans"/>
        <family val="2"/>
      </rPr>
      <t xml:space="preserve">年，</t>
    </r>
    <r>
      <rPr>
        <sz val="10"/>
        <rFont val="ＭＳ 明朝"/>
        <family val="1"/>
        <charset val="128"/>
      </rPr>
      <t xml:space="preserve">61</t>
    </r>
    <r>
      <rPr>
        <sz val="10"/>
        <rFont val="Noto Sans"/>
        <family val="2"/>
      </rPr>
      <t xml:space="preserve">～平成元年の人口はそれぞれ昭和</t>
    </r>
    <r>
      <rPr>
        <sz val="10"/>
        <rFont val="ＭＳ 明朝"/>
        <family val="1"/>
        <charset val="128"/>
      </rPr>
      <t xml:space="preserve">40</t>
    </r>
    <r>
      <rPr>
        <sz val="10"/>
        <rFont val="Noto Sans"/>
        <family val="2"/>
      </rPr>
      <t xml:space="preserve">年，</t>
    </r>
    <r>
      <rPr>
        <sz val="10"/>
        <rFont val="ＭＳ 明朝"/>
        <family val="1"/>
        <charset val="128"/>
      </rPr>
      <t xml:space="preserve">45</t>
    </r>
    <r>
      <rPr>
        <sz val="10"/>
        <rFont val="Noto Sans"/>
        <family val="2"/>
      </rPr>
      <t xml:space="preserve">年，</t>
    </r>
    <r>
      <rPr>
        <sz val="10"/>
        <rFont val="ＭＳ 明朝"/>
        <family val="1"/>
        <charset val="128"/>
      </rPr>
      <t xml:space="preserve">50</t>
    </r>
    <r>
      <rPr>
        <sz val="10"/>
        <rFont val="Noto Sans"/>
        <family val="2"/>
      </rPr>
      <t xml:space="preserve">年，</t>
    </r>
    <r>
      <rPr>
        <sz val="10"/>
        <rFont val="ＭＳ 明朝"/>
        <family val="1"/>
        <charset val="128"/>
      </rPr>
      <t xml:space="preserve">55</t>
    </r>
    <r>
      <rPr>
        <sz val="10"/>
        <rFont val="Noto Sans"/>
        <family val="2"/>
      </rPr>
      <t xml:space="preserve">年，</t>
    </r>
    <r>
      <rPr>
        <sz val="10"/>
        <rFont val="ＭＳ 明朝"/>
        <family val="1"/>
        <charset val="128"/>
      </rPr>
      <t xml:space="preserve">60</t>
    </r>
    <r>
      <rPr>
        <sz val="10"/>
        <rFont val="Noto Sans"/>
        <family val="2"/>
      </rPr>
      <t xml:space="preserve">年，</t>
    </r>
  </si>
  <si>
    <r>
      <rPr>
        <sz val="10"/>
        <rFont val="Noto Sans"/>
        <family val="2"/>
      </rPr>
      <t xml:space="preserve">　  実態調査を基礎に，平成</t>
    </r>
    <r>
      <rPr>
        <sz val="10"/>
        <rFont val="ＭＳ 明朝"/>
        <family val="1"/>
        <charset val="128"/>
      </rPr>
      <t xml:space="preserve">11</t>
    </r>
    <r>
      <rPr>
        <sz val="10"/>
        <rFont val="Noto Sans"/>
        <family val="2"/>
      </rPr>
      <t xml:space="preserve">年，平成</t>
    </r>
    <r>
      <rPr>
        <sz val="10"/>
        <rFont val="ＭＳ 明朝"/>
        <family val="1"/>
        <charset val="128"/>
      </rPr>
      <t xml:space="preserve">13</t>
    </r>
    <r>
      <rPr>
        <sz val="10"/>
        <rFont val="Noto Sans"/>
        <family val="2"/>
      </rPr>
      <t xml:space="preserve">～</t>
    </r>
    <r>
      <rPr>
        <sz val="10"/>
        <rFont val="ＭＳ 明朝"/>
        <family val="1"/>
        <charset val="128"/>
      </rPr>
      <t xml:space="preserve">16</t>
    </r>
    <r>
      <rPr>
        <sz val="10"/>
        <rFont val="Noto Sans"/>
        <family val="2"/>
      </rPr>
      <t xml:space="preserve">年，平成</t>
    </r>
    <r>
      <rPr>
        <sz val="10"/>
        <rFont val="ＭＳ 明朝"/>
        <family val="1"/>
        <charset val="128"/>
      </rPr>
      <t xml:space="preserve">18</t>
    </r>
    <r>
      <rPr>
        <sz val="10"/>
        <rFont val="Noto Sans"/>
        <family val="2"/>
      </rPr>
      <t xml:space="preserve">～</t>
    </r>
    <r>
      <rPr>
        <sz val="10"/>
        <rFont val="ＭＳ 明朝"/>
        <family val="1"/>
        <charset val="128"/>
      </rPr>
      <t xml:space="preserve">21</t>
    </r>
    <r>
      <rPr>
        <sz val="10"/>
        <rFont val="Noto Sans"/>
        <family val="2"/>
      </rPr>
      <t xml:space="preserve">年，平成</t>
    </r>
    <r>
      <rPr>
        <sz val="10"/>
        <rFont val="ＭＳ 明朝"/>
        <family val="1"/>
        <charset val="128"/>
      </rPr>
      <t xml:space="preserve">23</t>
    </r>
    <r>
      <rPr>
        <sz val="10"/>
        <rFont val="Noto Sans"/>
        <family val="2"/>
      </rPr>
      <t xml:space="preserve">～</t>
    </r>
    <r>
      <rPr>
        <sz val="10"/>
        <rFont val="ＭＳ 明朝"/>
        <family val="1"/>
        <charset val="128"/>
      </rPr>
      <t xml:space="preserve">26</t>
    </r>
    <r>
      <rPr>
        <sz val="10"/>
        <rFont val="Noto Sans"/>
        <family val="2"/>
      </rPr>
      <t xml:space="preserve">年の人口・世帯数はそれぞれ平成</t>
    </r>
    <r>
      <rPr>
        <sz val="10"/>
        <rFont val="ＭＳ 明朝"/>
        <family val="1"/>
        <charset val="128"/>
      </rPr>
      <t xml:space="preserve">12</t>
    </r>
    <r>
      <rPr>
        <sz val="10"/>
        <rFont val="Noto Sans"/>
        <family val="2"/>
      </rPr>
      <t xml:space="preserve">年，</t>
    </r>
    <r>
      <rPr>
        <sz val="10"/>
        <rFont val="ＭＳ 明朝"/>
        <family val="1"/>
        <charset val="128"/>
      </rPr>
      <t xml:space="preserve">17</t>
    </r>
    <r>
      <rPr>
        <sz val="10"/>
        <rFont val="Noto Sans"/>
        <family val="2"/>
      </rPr>
      <t xml:space="preserve">年，</t>
    </r>
    <r>
      <rPr>
        <sz val="10"/>
        <rFont val="ＭＳ 明朝"/>
        <family val="1"/>
        <charset val="128"/>
      </rPr>
      <t xml:space="preserve">22</t>
    </r>
    <r>
      <rPr>
        <sz val="10"/>
        <rFont val="Noto Sans"/>
        <family val="2"/>
      </rPr>
      <t xml:space="preserve">年，</t>
    </r>
  </si>
  <si>
    <r>
      <rPr>
        <sz val="10"/>
        <rFont val="Noto Sans"/>
        <family val="2"/>
      </rPr>
      <t xml:space="preserve">　　面積は，平成</t>
    </r>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以降は各年</t>
    </r>
    <r>
      <rPr>
        <sz val="10"/>
        <rFont val="ＭＳ 明朝"/>
        <family val="1"/>
        <charset val="128"/>
      </rPr>
      <t xml:space="preserve">10</t>
    </r>
    <r>
      <rPr>
        <sz val="10"/>
        <rFont val="Noto Sans"/>
        <family val="2"/>
      </rPr>
      <t xml:space="preserve">月１日現在，それ以前は昭和</t>
    </r>
    <r>
      <rPr>
        <sz val="10"/>
        <rFont val="ＭＳ 明朝"/>
        <family val="1"/>
        <charset val="128"/>
      </rPr>
      <t xml:space="preserve">63</t>
    </r>
    <r>
      <rPr>
        <sz val="10"/>
        <rFont val="Noto Sans"/>
        <family val="2"/>
      </rPr>
      <t xml:space="preserve">年</t>
    </r>
    <r>
      <rPr>
        <sz val="10"/>
        <rFont val="ＭＳ 明朝"/>
        <family val="1"/>
        <charset val="128"/>
      </rPr>
      <t xml:space="preserve">10</t>
    </r>
    <r>
      <rPr>
        <sz val="10"/>
        <rFont val="Noto Sans"/>
        <family val="2"/>
      </rPr>
      <t xml:space="preserve">月１日現在の「全国都道府県市区町村別面積調」（国土</t>
    </r>
  </si>
  <si>
    <r>
      <rPr>
        <sz val="10"/>
        <rFont val="ＭＳ 明朝"/>
        <family val="1"/>
        <charset val="128"/>
      </rPr>
      <t xml:space="preserve">a)  10</t>
    </r>
    <r>
      <rPr>
        <sz val="10"/>
        <rFont val="Noto Sans"/>
        <family val="2"/>
      </rPr>
      <t xml:space="preserve">月</t>
    </r>
    <r>
      <rPr>
        <sz val="10"/>
        <rFont val="ＭＳ 明朝"/>
        <family val="1"/>
        <charset val="128"/>
      </rPr>
      <t xml:space="preserve">10</t>
    </r>
    <r>
      <rPr>
        <sz val="10"/>
        <rFont val="Noto Sans"/>
        <family val="2"/>
      </rPr>
      <t xml:space="preserve">日合併の本庄村，本山村を含む。　　 </t>
    </r>
    <r>
      <rPr>
        <sz val="10"/>
        <rFont val="ＭＳ 明朝"/>
        <family val="1"/>
        <charset val="128"/>
      </rPr>
      <t xml:space="preserve">b) 10</t>
    </r>
    <r>
      <rPr>
        <sz val="10"/>
        <rFont val="Noto Sans"/>
        <family val="2"/>
      </rPr>
      <t xml:space="preserve">月</t>
    </r>
    <r>
      <rPr>
        <sz val="10"/>
        <rFont val="ＭＳ 明朝"/>
        <family val="1"/>
        <charset val="128"/>
      </rPr>
      <t xml:space="preserve">15</t>
    </r>
    <r>
      <rPr>
        <sz val="10"/>
        <rFont val="Noto Sans"/>
        <family val="2"/>
      </rPr>
      <t xml:space="preserve">日合併の長尾村を含む。　　</t>
    </r>
  </si>
  <si>
    <r>
      <rPr>
        <sz val="11"/>
        <rFont val="Noto Sans"/>
        <family val="2"/>
      </rPr>
      <t xml:space="preserve">　　　  昭和</t>
    </r>
    <r>
      <rPr>
        <sz val="11"/>
        <rFont val="ＭＳ 明朝"/>
        <family val="1"/>
        <charset val="128"/>
      </rPr>
      <t xml:space="preserve">61</t>
    </r>
    <r>
      <rPr>
        <sz val="11"/>
        <rFont val="Noto Sans"/>
        <family val="2"/>
      </rPr>
      <t xml:space="preserve">年 </t>
    </r>
  </si>
  <si>
    <r>
      <rPr>
        <sz val="11"/>
        <rFont val="Noto Sans"/>
        <family val="2"/>
      </rPr>
      <t xml:space="preserve">　　　 </t>
    </r>
    <r>
      <rPr>
        <sz val="11"/>
        <rFont val="ＭＳ 明朝"/>
        <family val="1"/>
        <charset val="128"/>
      </rPr>
      <t xml:space="preserve">62</t>
    </r>
    <r>
      <rPr>
        <sz val="11"/>
        <rFont val="Noto Sans"/>
        <family val="2"/>
      </rPr>
      <t xml:space="preserve">年 </t>
    </r>
  </si>
  <si>
    <r>
      <rPr>
        <sz val="11"/>
        <rFont val="Noto Sans"/>
        <family val="2"/>
      </rPr>
      <t xml:space="preserve">　　　 </t>
    </r>
    <r>
      <rPr>
        <sz val="11"/>
        <rFont val="ＭＳ 明朝"/>
        <family val="1"/>
        <charset val="128"/>
      </rPr>
      <t xml:space="preserve">63</t>
    </r>
    <r>
      <rPr>
        <sz val="11"/>
        <rFont val="Noto Sans"/>
        <family val="2"/>
      </rPr>
      <t xml:space="preserve">年 </t>
    </r>
  </si>
  <si>
    <t xml:space="preserve"> 平成元年 </t>
  </si>
  <si>
    <t xml:space="preserve">　 　　 ２年 </t>
  </si>
  <si>
    <t xml:space="preserve">　 　　 ３年 </t>
  </si>
  <si>
    <r>
      <rPr>
        <sz val="11"/>
        <rFont val="Noto Sans"/>
        <family val="2"/>
      </rPr>
      <t xml:space="preserve">　推　　計</t>
    </r>
    <r>
      <rPr>
        <sz val="11"/>
        <rFont val="ＭＳ 明朝"/>
        <family val="1"/>
        <charset val="128"/>
      </rPr>
      <t xml:space="preserve">( </t>
    </r>
    <r>
      <rPr>
        <sz val="11"/>
        <rFont val="Noto Sans"/>
        <family val="2"/>
      </rPr>
      <t xml:space="preserve">　〃　 </t>
    </r>
    <r>
      <rPr>
        <sz val="11"/>
        <rFont val="ＭＳ 明朝"/>
        <family val="1"/>
        <charset val="128"/>
      </rPr>
      <t xml:space="preserve">)</t>
    </r>
  </si>
  <si>
    <t xml:space="preserve">　 　　 ４年 </t>
  </si>
  <si>
    <t xml:space="preserve">　 　　 ５年 </t>
  </si>
  <si>
    <t xml:space="preserve">　 　　 ６年 </t>
  </si>
  <si>
    <t xml:space="preserve">　 　　 ７年 </t>
  </si>
  <si>
    <t xml:space="preserve">　 　　 ８年 </t>
  </si>
  <si>
    <t xml:space="preserve">　 　　 ９年 </t>
  </si>
  <si>
    <r>
      <rPr>
        <sz val="11"/>
        <rFont val="Noto Sans"/>
        <family val="2"/>
      </rPr>
      <t xml:space="preserve">　　　 </t>
    </r>
    <r>
      <rPr>
        <sz val="11"/>
        <rFont val="ＭＳ 明朝"/>
        <family val="1"/>
        <charset val="128"/>
      </rPr>
      <t xml:space="preserve">10</t>
    </r>
    <r>
      <rPr>
        <sz val="11"/>
        <rFont val="Noto Sans"/>
        <family val="2"/>
      </rPr>
      <t xml:space="preserve">年 </t>
    </r>
  </si>
  <si>
    <r>
      <rPr>
        <sz val="11.5"/>
        <rFont val="Noto Sans"/>
        <family val="2"/>
      </rPr>
      <t xml:space="preserve">　被災地人口実態調査</t>
    </r>
    <r>
      <rPr>
        <sz val="11.5"/>
        <rFont val="ＭＳ 明朝"/>
        <family val="1"/>
        <charset val="128"/>
      </rPr>
      <t xml:space="preserve">(10</t>
    </r>
    <r>
      <rPr>
        <sz val="11.5"/>
        <rFont val="Noto Sans"/>
        <family val="2"/>
      </rPr>
      <t xml:space="preserve">月</t>
    </r>
    <r>
      <rPr>
        <sz val="11.5"/>
        <rFont val="ＭＳ 明朝"/>
        <family val="1"/>
        <charset val="128"/>
      </rPr>
      <t xml:space="preserve">1</t>
    </r>
    <r>
      <rPr>
        <sz val="11.5"/>
        <rFont val="Noto Sans"/>
        <family val="2"/>
      </rPr>
      <t xml:space="preserve">日）</t>
    </r>
  </si>
  <si>
    <r>
      <rPr>
        <sz val="11"/>
        <rFont val="Noto Sans"/>
        <family val="2"/>
      </rPr>
      <t xml:space="preserve">　　　 </t>
    </r>
    <r>
      <rPr>
        <sz val="11"/>
        <rFont val="ＭＳ 明朝"/>
        <family val="1"/>
        <charset val="128"/>
      </rPr>
      <t xml:space="preserve">11</t>
    </r>
    <r>
      <rPr>
        <sz val="11"/>
        <rFont val="Noto Sans"/>
        <family val="2"/>
      </rPr>
      <t xml:space="preserve">年 </t>
    </r>
  </si>
  <si>
    <r>
      <rPr>
        <sz val="11"/>
        <rFont val="Noto Sans"/>
        <family val="2"/>
      </rPr>
      <t xml:space="preserve">　　　 </t>
    </r>
    <r>
      <rPr>
        <sz val="11"/>
        <rFont val="ＭＳ 明朝"/>
        <family val="1"/>
        <charset val="128"/>
      </rPr>
      <t xml:space="preserve">12</t>
    </r>
    <r>
      <rPr>
        <sz val="11"/>
        <rFont val="Noto Sans"/>
        <family val="2"/>
      </rPr>
      <t xml:space="preserve">年 </t>
    </r>
  </si>
  <si>
    <r>
      <rPr>
        <sz val="11"/>
        <rFont val="Noto Sans"/>
        <family val="2"/>
      </rPr>
      <t xml:space="preserve">　　　 </t>
    </r>
    <r>
      <rPr>
        <sz val="11"/>
        <rFont val="ＭＳ 明朝"/>
        <family val="1"/>
        <charset val="128"/>
      </rPr>
      <t xml:space="preserve">13</t>
    </r>
    <r>
      <rPr>
        <sz val="11"/>
        <rFont val="Noto Sans"/>
        <family val="2"/>
      </rPr>
      <t xml:space="preserve">年 </t>
    </r>
  </si>
  <si>
    <r>
      <rPr>
        <sz val="11"/>
        <rFont val="Noto Sans"/>
        <family val="2"/>
      </rPr>
      <t xml:space="preserve">　　　 </t>
    </r>
    <r>
      <rPr>
        <sz val="11"/>
        <rFont val="ＭＳ 明朝"/>
        <family val="1"/>
        <charset val="128"/>
      </rPr>
      <t xml:space="preserve">14</t>
    </r>
    <r>
      <rPr>
        <sz val="11"/>
        <rFont val="Noto Sans"/>
        <family val="2"/>
      </rPr>
      <t xml:space="preserve">年 </t>
    </r>
  </si>
  <si>
    <r>
      <rPr>
        <sz val="11"/>
        <rFont val="Noto Sans"/>
        <family val="2"/>
      </rPr>
      <t xml:space="preserve">　　　 </t>
    </r>
    <r>
      <rPr>
        <sz val="11"/>
        <rFont val="ＭＳ 明朝"/>
        <family val="1"/>
        <charset val="128"/>
      </rPr>
      <t xml:space="preserve">15</t>
    </r>
    <r>
      <rPr>
        <sz val="11"/>
        <rFont val="Noto Sans"/>
        <family val="2"/>
      </rPr>
      <t xml:space="preserve">年 </t>
    </r>
  </si>
  <si>
    <r>
      <rPr>
        <sz val="11"/>
        <rFont val="Noto Sans"/>
        <family val="2"/>
      </rPr>
      <t xml:space="preserve">　　　 </t>
    </r>
    <r>
      <rPr>
        <sz val="11"/>
        <rFont val="ＭＳ 明朝"/>
        <family val="1"/>
        <charset val="128"/>
      </rPr>
      <t xml:space="preserve">16</t>
    </r>
    <r>
      <rPr>
        <sz val="11"/>
        <rFont val="Noto Sans"/>
        <family val="2"/>
      </rPr>
      <t xml:space="preserve">年 </t>
    </r>
  </si>
  <si>
    <r>
      <rPr>
        <sz val="11"/>
        <rFont val="Noto Sans"/>
        <family val="2"/>
      </rPr>
      <t xml:space="preserve">　　　 </t>
    </r>
    <r>
      <rPr>
        <sz val="11"/>
        <rFont val="ＭＳ 明朝"/>
        <family val="1"/>
        <charset val="128"/>
      </rPr>
      <t xml:space="preserve">17</t>
    </r>
    <r>
      <rPr>
        <sz val="11"/>
        <rFont val="Noto Sans"/>
        <family val="2"/>
      </rPr>
      <t xml:space="preserve">年 </t>
    </r>
  </si>
  <si>
    <r>
      <rPr>
        <sz val="11"/>
        <rFont val="Noto Sans"/>
        <family val="2"/>
      </rPr>
      <t xml:space="preserve">　　　 </t>
    </r>
    <r>
      <rPr>
        <sz val="11"/>
        <rFont val="ＭＳ 明朝"/>
        <family val="1"/>
        <charset val="128"/>
      </rPr>
      <t xml:space="preserve">18</t>
    </r>
    <r>
      <rPr>
        <sz val="11"/>
        <rFont val="Noto Sans"/>
        <family val="2"/>
      </rPr>
      <t xml:space="preserve">年 </t>
    </r>
  </si>
  <si>
    <r>
      <rPr>
        <sz val="11"/>
        <rFont val="Noto Sans"/>
        <family val="2"/>
      </rPr>
      <t xml:space="preserve">　　　 </t>
    </r>
    <r>
      <rPr>
        <sz val="11"/>
        <rFont val="ＭＳ 明朝"/>
        <family val="1"/>
        <charset val="128"/>
      </rPr>
      <t xml:space="preserve">19</t>
    </r>
    <r>
      <rPr>
        <sz val="11"/>
        <rFont val="Noto Sans"/>
        <family val="2"/>
      </rPr>
      <t xml:space="preserve">年 </t>
    </r>
  </si>
  <si>
    <r>
      <rPr>
        <sz val="11"/>
        <rFont val="Noto Sans"/>
        <family val="2"/>
      </rPr>
      <t xml:space="preserve">　　　 </t>
    </r>
    <r>
      <rPr>
        <sz val="11"/>
        <rFont val="ＭＳ 明朝"/>
        <family val="1"/>
        <charset val="128"/>
      </rPr>
      <t xml:space="preserve">20</t>
    </r>
    <r>
      <rPr>
        <sz val="11"/>
        <rFont val="Noto Sans"/>
        <family val="2"/>
      </rPr>
      <t xml:space="preserve">年 </t>
    </r>
  </si>
  <si>
    <r>
      <rPr>
        <sz val="11"/>
        <rFont val="ＭＳ 明朝"/>
        <family val="1"/>
        <charset val="128"/>
      </rPr>
      <t xml:space="preserve">21</t>
    </r>
    <r>
      <rPr>
        <sz val="11"/>
        <rFont val="Noto Sans"/>
        <family val="2"/>
      </rPr>
      <t xml:space="preserve">年 </t>
    </r>
  </si>
  <si>
    <r>
      <rPr>
        <sz val="11"/>
        <rFont val="ＭＳ 明朝"/>
        <family val="1"/>
        <charset val="128"/>
      </rPr>
      <t xml:space="preserve">22</t>
    </r>
    <r>
      <rPr>
        <sz val="11"/>
        <rFont val="Noto Sans"/>
        <family val="2"/>
      </rPr>
      <t xml:space="preserve">年 </t>
    </r>
  </si>
  <si>
    <r>
      <rPr>
        <sz val="11"/>
        <rFont val="ＭＳ 明朝"/>
        <family val="1"/>
        <charset val="128"/>
      </rPr>
      <t xml:space="preserve"> 23</t>
    </r>
    <r>
      <rPr>
        <sz val="11"/>
        <rFont val="Noto Sans"/>
        <family val="2"/>
      </rPr>
      <t xml:space="preserve">年 </t>
    </r>
  </si>
  <si>
    <r>
      <rPr>
        <sz val="11"/>
        <rFont val="ＭＳ 明朝"/>
        <family val="1"/>
        <charset val="128"/>
      </rPr>
      <t xml:space="preserve"> 24</t>
    </r>
    <r>
      <rPr>
        <sz val="11"/>
        <rFont val="Noto Sans"/>
        <family val="2"/>
      </rPr>
      <t xml:space="preserve">年 </t>
    </r>
  </si>
  <si>
    <r>
      <rPr>
        <sz val="11"/>
        <rFont val="ＭＳ 明朝"/>
        <family val="1"/>
        <charset val="128"/>
      </rPr>
      <t xml:space="preserve"> 25</t>
    </r>
    <r>
      <rPr>
        <sz val="11"/>
        <rFont val="Noto Sans"/>
        <family val="2"/>
      </rPr>
      <t xml:space="preserve">年 </t>
    </r>
  </si>
  <si>
    <r>
      <rPr>
        <sz val="11"/>
        <rFont val="ＭＳ 明朝"/>
        <family val="1"/>
        <charset val="128"/>
      </rPr>
      <t xml:space="preserve"> 26</t>
    </r>
    <r>
      <rPr>
        <sz val="11"/>
        <rFont val="Noto Sans"/>
        <family val="2"/>
      </rPr>
      <t xml:space="preserve">年 </t>
    </r>
  </si>
  <si>
    <r>
      <rPr>
        <sz val="11"/>
        <rFont val="ＭＳ 明朝"/>
        <family val="1"/>
        <charset val="128"/>
      </rPr>
      <t xml:space="preserve"> 27</t>
    </r>
    <r>
      <rPr>
        <sz val="11"/>
        <rFont val="Noto Sans"/>
        <family val="2"/>
      </rPr>
      <t xml:space="preserve">年 </t>
    </r>
  </si>
  <si>
    <r>
      <rPr>
        <sz val="11"/>
        <rFont val="ＭＳ 明朝"/>
        <family val="1"/>
        <charset val="128"/>
      </rPr>
      <t xml:space="preserve"> 28</t>
    </r>
    <r>
      <rPr>
        <sz val="11"/>
        <rFont val="Noto Sans"/>
        <family val="2"/>
      </rPr>
      <t xml:space="preserve">年 </t>
    </r>
  </si>
  <si>
    <r>
      <rPr>
        <b val="true"/>
        <sz val="11"/>
        <rFont val="Noto Sans"/>
        <family val="2"/>
      </rPr>
      <t xml:space="preserve"> 平成</t>
    </r>
    <r>
      <rPr>
        <b val="true"/>
        <sz val="11"/>
        <rFont val="ＭＳ 明朝"/>
        <family val="1"/>
        <charset val="128"/>
      </rPr>
      <t xml:space="preserve">29</t>
    </r>
    <r>
      <rPr>
        <b val="true"/>
        <sz val="11"/>
        <rFont val="Noto Sans"/>
        <family val="2"/>
      </rPr>
      <t xml:space="preserve">年 </t>
    </r>
  </si>
  <si>
    <t xml:space="preserve">１　月　</t>
  </si>
  <si>
    <r>
      <rPr>
        <sz val="11"/>
        <rFont val="Noto Sans"/>
        <family val="2"/>
      </rPr>
      <t xml:space="preserve">  推　　計</t>
    </r>
    <r>
      <rPr>
        <sz val="11"/>
        <rFont val="ＭＳ 明朝"/>
        <family val="1"/>
        <charset val="128"/>
      </rPr>
      <t xml:space="preserve">(</t>
    </r>
    <r>
      <rPr>
        <sz val="11"/>
        <rFont val="Noto Sans"/>
        <family val="2"/>
      </rPr>
      <t xml:space="preserve">各月 </t>
    </r>
    <r>
      <rPr>
        <sz val="11"/>
        <rFont val="ＭＳ 明朝"/>
        <family val="1"/>
        <charset val="128"/>
      </rPr>
      <t xml:space="preserve">1</t>
    </r>
    <r>
      <rPr>
        <sz val="11"/>
        <rFont val="Noto Sans"/>
        <family val="2"/>
      </rPr>
      <t xml:space="preserve">日</t>
    </r>
    <r>
      <rPr>
        <sz val="11"/>
        <rFont val="ＭＳ 明朝"/>
        <family val="1"/>
        <charset val="128"/>
      </rPr>
      <t xml:space="preserve">)</t>
    </r>
  </si>
  <si>
    <t xml:space="preserve">２　月　</t>
  </si>
  <si>
    <t xml:space="preserve">３　月　</t>
  </si>
  <si>
    <t xml:space="preserve">４　月　</t>
  </si>
  <si>
    <t xml:space="preserve">５　月　</t>
  </si>
  <si>
    <t xml:space="preserve">６　月　</t>
  </si>
  <si>
    <t xml:space="preserve">７　月　</t>
  </si>
  <si>
    <t xml:space="preserve">８　月　</t>
  </si>
  <si>
    <t xml:space="preserve">９　月　</t>
  </si>
  <si>
    <r>
      <rPr>
        <sz val="11"/>
        <rFont val="ＭＳ 明朝"/>
        <family val="1"/>
        <charset val="128"/>
      </rPr>
      <t xml:space="preserve">10</t>
    </r>
    <r>
      <rPr>
        <sz val="11"/>
        <rFont val="Noto Sans"/>
        <family val="2"/>
      </rPr>
      <t xml:space="preserve">　月　</t>
    </r>
  </si>
  <si>
    <r>
      <rPr>
        <sz val="11"/>
        <rFont val="ＭＳ 明朝"/>
        <family val="1"/>
        <charset val="128"/>
      </rPr>
      <t xml:space="preserve">11</t>
    </r>
    <r>
      <rPr>
        <sz val="11"/>
        <rFont val="Noto Sans"/>
        <family val="2"/>
      </rPr>
      <t xml:space="preserve">　月　</t>
    </r>
  </si>
  <si>
    <r>
      <rPr>
        <sz val="11"/>
        <rFont val="ＭＳ 明朝"/>
        <family val="1"/>
        <charset val="128"/>
      </rPr>
      <t xml:space="preserve">12</t>
    </r>
    <r>
      <rPr>
        <sz val="11"/>
        <rFont val="Noto Sans"/>
        <family val="2"/>
      </rPr>
      <t xml:space="preserve">　月　</t>
    </r>
  </si>
  <si>
    <r>
      <rPr>
        <b val="true"/>
        <sz val="11"/>
        <rFont val="Noto Sans"/>
        <family val="2"/>
      </rPr>
      <t xml:space="preserve"> 平成</t>
    </r>
    <r>
      <rPr>
        <b val="true"/>
        <sz val="11"/>
        <rFont val="ＭＳ 明朝"/>
        <family val="1"/>
        <charset val="128"/>
      </rPr>
      <t xml:space="preserve">30</t>
    </r>
    <r>
      <rPr>
        <b val="true"/>
        <sz val="11"/>
        <rFont val="Noto Sans"/>
        <family val="2"/>
      </rPr>
      <t xml:space="preserve">年 </t>
    </r>
  </si>
  <si>
    <r>
      <rPr>
        <b val="true"/>
        <sz val="11"/>
        <rFont val="Noto Sans"/>
        <family val="2"/>
      </rPr>
      <t xml:space="preserve">　推　　計</t>
    </r>
    <r>
      <rPr>
        <b val="true"/>
        <sz val="11"/>
        <rFont val="ＭＳ 明朝"/>
        <family val="1"/>
        <charset val="128"/>
      </rPr>
      <t xml:space="preserve">(10</t>
    </r>
    <r>
      <rPr>
        <b val="true"/>
        <sz val="11"/>
        <rFont val="Noto Sans"/>
        <family val="2"/>
      </rPr>
      <t xml:space="preserve">月 </t>
    </r>
    <r>
      <rPr>
        <b val="true"/>
        <sz val="11"/>
        <rFont val="ＭＳ 明朝"/>
        <family val="1"/>
        <charset val="128"/>
      </rPr>
      <t xml:space="preserve">1</t>
    </r>
    <r>
      <rPr>
        <b val="true"/>
        <sz val="11"/>
        <rFont val="Noto Sans"/>
        <family val="2"/>
      </rPr>
      <t xml:space="preserve">日</t>
    </r>
    <r>
      <rPr>
        <b val="true"/>
        <sz val="11"/>
        <rFont val="ＭＳ 明朝"/>
        <family val="1"/>
        <charset val="128"/>
      </rPr>
      <t xml:space="preserve">)</t>
    </r>
  </si>
  <si>
    <r>
      <rPr>
        <sz val="10.5"/>
        <rFont val="Noto Sans"/>
        <family val="2"/>
      </rPr>
      <t xml:space="preserve">平成２年の国勢調査概数を基礎に修正しているが，世帯数は修正していない。平成８･９年の人口･世帯数は平成</t>
    </r>
    <r>
      <rPr>
        <sz val="10.5"/>
        <rFont val="ＭＳ 明朝"/>
        <family val="1"/>
        <charset val="128"/>
      </rPr>
      <t xml:space="preserve">10</t>
    </r>
    <r>
      <rPr>
        <sz val="10.5"/>
        <rFont val="Noto Sans"/>
        <family val="2"/>
      </rPr>
      <t xml:space="preserve">年の被災地人口</t>
    </r>
  </si>
  <si>
    <r>
      <rPr>
        <sz val="10.5"/>
        <rFont val="ＭＳ 明朝"/>
        <family val="1"/>
        <charset val="128"/>
      </rPr>
      <t xml:space="preserve">27</t>
    </r>
    <r>
      <rPr>
        <sz val="10.5"/>
        <rFont val="Noto Sans"/>
        <family val="2"/>
      </rPr>
      <t xml:space="preserve">年国勢調査確定数を基礎に修正している。</t>
    </r>
  </si>
  <si>
    <t xml:space="preserve">地理院）を基礎に計算している。</t>
  </si>
  <si>
    <r>
      <rPr>
        <b val="true"/>
        <sz val="13.5"/>
        <rFont val="Noto Sans"/>
        <family val="2"/>
      </rPr>
      <t xml:space="preserve">３－２．　面　積 </t>
    </r>
    <r>
      <rPr>
        <b val="true"/>
        <sz val="13.5"/>
        <rFont val="ＭＳ 明朝"/>
        <family val="1"/>
        <charset val="128"/>
      </rPr>
      <t xml:space="preserve">, </t>
    </r>
    <r>
      <rPr>
        <b val="true"/>
        <sz val="13.5"/>
        <rFont val="Noto Sans"/>
        <family val="2"/>
      </rPr>
      <t xml:space="preserve">世　帯　数　及　び　人　口　等 </t>
    </r>
  </si>
  <si>
    <r>
      <rPr>
        <sz val="12"/>
        <rFont val="Noto Sans"/>
        <family val="2"/>
      </rPr>
      <t xml:space="preserve">女</t>
    </r>
    <r>
      <rPr>
        <sz val="12"/>
        <rFont val="ＭＳ 明朝"/>
        <family val="1"/>
        <charset val="128"/>
      </rPr>
      <t xml:space="preserve">100</t>
    </r>
    <r>
      <rPr>
        <sz val="12"/>
        <rFont val="Noto Sans"/>
        <family val="2"/>
      </rPr>
      <t xml:space="preserve">に</t>
    </r>
  </si>
  <si>
    <t xml:space="preserve">１世帯</t>
  </si>
  <si>
    <t xml:space="preserve">区名</t>
  </si>
  <si>
    <t xml:space="preserve">面積</t>
  </si>
  <si>
    <t xml:space="preserve">世帯数</t>
  </si>
  <si>
    <t xml:space="preserve">当たり</t>
  </si>
  <si>
    <r>
      <rPr>
        <sz val="12"/>
        <rFont val="Noto Sans"/>
        <family val="2"/>
      </rPr>
      <t xml:space="preserve">１　　　</t>
    </r>
    <r>
      <rPr>
        <sz val="12"/>
        <rFont val="ＭＳ 明朝"/>
        <family val="1"/>
        <charset val="128"/>
      </rPr>
      <t xml:space="preserve">k</t>
    </r>
    <r>
      <rPr>
        <sz val="12"/>
        <rFont val="Noto Sans"/>
        <family val="2"/>
      </rPr>
      <t xml:space="preserve">㎡</t>
    </r>
  </si>
  <si>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総数</t>
  </si>
  <si>
    <t xml:space="preserve">人員</t>
  </si>
  <si>
    <r>
      <rPr>
        <b val="true"/>
        <sz val="13"/>
        <rFont val="Noto Sans"/>
        <family val="2"/>
      </rPr>
      <t xml:space="preserve">平　　　成　　　</t>
    </r>
    <r>
      <rPr>
        <b val="true"/>
        <sz val="13"/>
        <rFont val="ＭＳ 明朝"/>
        <family val="1"/>
        <charset val="128"/>
      </rPr>
      <t xml:space="preserve">30</t>
    </r>
    <r>
      <rPr>
        <b val="true"/>
        <sz val="13"/>
        <rFont val="Noto Sans"/>
        <family val="2"/>
      </rPr>
      <t xml:space="preserve">　  　年　（</t>
    </r>
    <r>
      <rPr>
        <b val="true"/>
        <sz val="13"/>
        <rFont val="ＭＳ 明朝"/>
        <family val="1"/>
        <charset val="128"/>
      </rPr>
      <t xml:space="preserve">10</t>
    </r>
    <r>
      <rPr>
        <b val="true"/>
        <sz val="13"/>
        <rFont val="Noto Sans"/>
        <family val="2"/>
      </rPr>
      <t xml:space="preserve">月 </t>
    </r>
    <r>
      <rPr>
        <b val="true"/>
        <sz val="13"/>
        <rFont val="ＭＳ 明朝"/>
        <family val="1"/>
        <charset val="128"/>
      </rPr>
      <t xml:space="preserve">1</t>
    </r>
    <r>
      <rPr>
        <b val="true"/>
        <sz val="13"/>
        <rFont val="Noto Sans"/>
        <family val="2"/>
      </rPr>
      <t xml:space="preserve">日　推　計　人　口</t>
    </r>
    <r>
      <rPr>
        <b val="true"/>
        <sz val="13"/>
        <rFont val="ＭＳ 明朝"/>
        <family val="1"/>
        <charset val="128"/>
      </rPr>
      <t xml:space="preserve">)</t>
    </r>
  </si>
  <si>
    <t xml:space="preserve">全市</t>
  </si>
  <si>
    <t xml:space="preserve">東灘区</t>
  </si>
  <si>
    <t xml:space="preserve">灘区</t>
  </si>
  <si>
    <t xml:space="preserve">中央区</t>
  </si>
  <si>
    <t xml:space="preserve">兵庫区</t>
  </si>
  <si>
    <t xml:space="preserve">北区</t>
  </si>
  <si>
    <t xml:space="preserve">本区</t>
  </si>
  <si>
    <t xml:space="preserve">北神</t>
  </si>
  <si>
    <t xml:space="preserve">長田区</t>
  </si>
  <si>
    <t xml:space="preserve">須磨区</t>
  </si>
  <si>
    <t xml:space="preserve">北須磨</t>
  </si>
  <si>
    <t xml:space="preserve">垂水区</t>
  </si>
  <si>
    <t xml:space="preserve">西区</t>
  </si>
  <si>
    <t xml:space="preserve">西神中央</t>
  </si>
  <si>
    <r>
      <rPr>
        <b val="true"/>
        <sz val="13"/>
        <rFont val="Noto Sans"/>
        <family val="2"/>
      </rPr>
      <t xml:space="preserve">平　　　成　　　</t>
    </r>
    <r>
      <rPr>
        <b val="true"/>
        <sz val="13"/>
        <rFont val="ＭＳ 明朝"/>
        <family val="1"/>
        <charset val="128"/>
      </rPr>
      <t xml:space="preserve">29</t>
    </r>
    <r>
      <rPr>
        <b val="true"/>
        <sz val="13"/>
        <rFont val="Noto Sans"/>
        <family val="2"/>
      </rPr>
      <t xml:space="preserve">　  　年　（</t>
    </r>
    <r>
      <rPr>
        <b val="true"/>
        <sz val="13"/>
        <rFont val="ＭＳ 明朝"/>
        <family val="1"/>
        <charset val="128"/>
      </rPr>
      <t xml:space="preserve">10</t>
    </r>
    <r>
      <rPr>
        <b val="true"/>
        <sz val="13"/>
        <rFont val="Noto Sans"/>
        <family val="2"/>
      </rPr>
      <t xml:space="preserve">月 </t>
    </r>
    <r>
      <rPr>
        <b val="true"/>
        <sz val="13"/>
        <rFont val="ＭＳ 明朝"/>
        <family val="1"/>
        <charset val="128"/>
      </rPr>
      <t xml:space="preserve">1</t>
    </r>
    <r>
      <rPr>
        <b val="true"/>
        <sz val="13"/>
        <rFont val="Noto Sans"/>
        <family val="2"/>
      </rPr>
      <t xml:space="preserve">日　推　計　人　口</t>
    </r>
    <r>
      <rPr>
        <b val="true"/>
        <sz val="13"/>
        <rFont val="ＭＳ 明朝"/>
        <family val="1"/>
        <charset val="128"/>
      </rPr>
      <t xml:space="preserve">)</t>
    </r>
  </si>
  <si>
    <r>
      <rPr>
        <b val="true"/>
        <sz val="13.5"/>
        <rFont val="Noto Sans"/>
        <family val="2"/>
      </rPr>
      <t xml:space="preserve">面　積 </t>
    </r>
    <r>
      <rPr>
        <b val="true"/>
        <sz val="13.5"/>
        <rFont val="ＭＳ 明朝"/>
        <family val="1"/>
        <charset val="128"/>
      </rPr>
      <t xml:space="preserve">, </t>
    </r>
    <r>
      <rPr>
        <b val="true"/>
        <sz val="13.5"/>
        <rFont val="Noto Sans"/>
        <family val="2"/>
      </rPr>
      <t xml:space="preserve">世　帯　数　及　び　人　口　等 （続き）</t>
    </r>
  </si>
  <si>
    <r>
      <rPr>
        <sz val="12"/>
        <rFont val="Noto Sans"/>
        <family val="2"/>
      </rPr>
      <t xml:space="preserve">１　　</t>
    </r>
    <r>
      <rPr>
        <sz val="12"/>
        <rFont val="ＭＳ 明朝"/>
        <family val="1"/>
        <charset val="128"/>
      </rPr>
      <t xml:space="preserve">k</t>
    </r>
    <r>
      <rPr>
        <sz val="12"/>
        <rFont val="Noto Sans"/>
        <family val="2"/>
      </rPr>
      <t xml:space="preserve">㎡</t>
    </r>
  </si>
  <si>
    <r>
      <rPr>
        <b val="true"/>
        <sz val="13"/>
        <rFont val="Noto Sans"/>
        <family val="2"/>
      </rPr>
      <t xml:space="preserve">平　　　成　　　</t>
    </r>
    <r>
      <rPr>
        <b val="true"/>
        <sz val="13"/>
        <rFont val="ＭＳ 明朝"/>
        <family val="1"/>
        <charset val="128"/>
      </rPr>
      <t xml:space="preserve">28</t>
    </r>
    <r>
      <rPr>
        <b val="true"/>
        <sz val="13"/>
        <rFont val="Noto Sans"/>
        <family val="2"/>
      </rPr>
      <t xml:space="preserve">　  　年　（</t>
    </r>
    <r>
      <rPr>
        <b val="true"/>
        <sz val="13"/>
        <rFont val="ＭＳ 明朝"/>
        <family val="1"/>
        <charset val="128"/>
      </rPr>
      <t xml:space="preserve">10</t>
    </r>
    <r>
      <rPr>
        <b val="true"/>
        <sz val="13"/>
        <rFont val="Noto Sans"/>
        <family val="2"/>
      </rPr>
      <t xml:space="preserve">月 </t>
    </r>
    <r>
      <rPr>
        <b val="true"/>
        <sz val="13"/>
        <rFont val="ＭＳ 明朝"/>
        <family val="1"/>
        <charset val="128"/>
      </rPr>
      <t xml:space="preserve">1</t>
    </r>
    <r>
      <rPr>
        <b val="true"/>
        <sz val="13"/>
        <rFont val="Noto Sans"/>
        <family val="2"/>
      </rPr>
      <t xml:space="preserve">日　推　計　人　口</t>
    </r>
    <r>
      <rPr>
        <b val="true"/>
        <sz val="13"/>
        <rFont val="ＭＳ 明朝"/>
        <family val="1"/>
        <charset val="128"/>
      </rPr>
      <t xml:space="preserve">)</t>
    </r>
  </si>
  <si>
    <r>
      <rPr>
        <b val="true"/>
        <sz val="13"/>
        <rFont val="Noto Sans"/>
        <family val="2"/>
      </rPr>
      <t xml:space="preserve">平　　　成　　　</t>
    </r>
    <r>
      <rPr>
        <b val="true"/>
        <sz val="13"/>
        <rFont val="ＭＳ 明朝"/>
        <family val="1"/>
        <charset val="128"/>
      </rPr>
      <t xml:space="preserve">27</t>
    </r>
    <r>
      <rPr>
        <b val="true"/>
        <sz val="13"/>
        <rFont val="Noto Sans"/>
        <family val="2"/>
      </rPr>
      <t xml:space="preserve">　  　年　（</t>
    </r>
    <r>
      <rPr>
        <b val="true"/>
        <sz val="13"/>
        <rFont val="ＭＳ 明朝"/>
        <family val="1"/>
        <charset val="128"/>
      </rPr>
      <t xml:space="preserve">10</t>
    </r>
    <r>
      <rPr>
        <b val="true"/>
        <sz val="13"/>
        <rFont val="Noto Sans"/>
        <family val="2"/>
      </rPr>
      <t xml:space="preserve">月 </t>
    </r>
    <r>
      <rPr>
        <b val="true"/>
        <sz val="13"/>
        <rFont val="ＭＳ 明朝"/>
        <family val="1"/>
        <charset val="128"/>
      </rPr>
      <t xml:space="preserve">1</t>
    </r>
    <r>
      <rPr>
        <b val="true"/>
        <sz val="13"/>
        <rFont val="Noto Sans"/>
        <family val="2"/>
      </rPr>
      <t xml:space="preserve">日  国  勢　調  査）</t>
    </r>
  </si>
  <si>
    <r>
      <rPr>
        <b val="true"/>
        <sz val="13"/>
        <rFont val="Noto Sans"/>
        <family val="2"/>
      </rPr>
      <t xml:space="preserve">平　　　成　　　</t>
    </r>
    <r>
      <rPr>
        <b val="true"/>
        <sz val="13"/>
        <rFont val="ＭＳ 明朝"/>
        <family val="1"/>
        <charset val="128"/>
      </rPr>
      <t xml:space="preserve">26</t>
    </r>
    <r>
      <rPr>
        <b val="true"/>
        <sz val="13"/>
        <rFont val="Noto Sans"/>
        <family val="2"/>
      </rPr>
      <t xml:space="preserve">　  　年　（</t>
    </r>
    <r>
      <rPr>
        <b val="true"/>
        <sz val="13"/>
        <rFont val="ＭＳ 明朝"/>
        <family val="1"/>
        <charset val="128"/>
      </rPr>
      <t xml:space="preserve">10</t>
    </r>
    <r>
      <rPr>
        <b val="true"/>
        <sz val="13"/>
        <rFont val="Noto Sans"/>
        <family val="2"/>
      </rPr>
      <t xml:space="preserve">月 </t>
    </r>
    <r>
      <rPr>
        <b val="true"/>
        <sz val="13"/>
        <rFont val="ＭＳ 明朝"/>
        <family val="1"/>
        <charset val="128"/>
      </rPr>
      <t xml:space="preserve">1</t>
    </r>
    <r>
      <rPr>
        <b val="true"/>
        <sz val="13"/>
        <rFont val="Noto Sans"/>
        <family val="2"/>
      </rPr>
      <t xml:space="preserve">日　推　計　人　口）</t>
    </r>
  </si>
  <si>
    <r>
      <rPr>
        <b val="true"/>
        <sz val="13"/>
        <rFont val="Noto Sans"/>
        <family val="2"/>
      </rPr>
      <t xml:space="preserve">平　　　成　　　</t>
    </r>
    <r>
      <rPr>
        <b val="true"/>
        <sz val="13"/>
        <rFont val="ＭＳ 明朝"/>
        <family val="1"/>
        <charset val="128"/>
      </rPr>
      <t xml:space="preserve">22</t>
    </r>
    <r>
      <rPr>
        <b val="true"/>
        <sz val="13"/>
        <rFont val="Noto Sans"/>
        <family val="2"/>
      </rPr>
      <t xml:space="preserve">　  　年　（</t>
    </r>
    <r>
      <rPr>
        <b val="true"/>
        <sz val="13"/>
        <rFont val="ＭＳ 明朝"/>
        <family val="1"/>
        <charset val="128"/>
      </rPr>
      <t xml:space="preserve">10</t>
    </r>
    <r>
      <rPr>
        <b val="true"/>
        <sz val="13"/>
        <rFont val="Noto Sans"/>
        <family val="2"/>
      </rPr>
      <t xml:space="preserve">月 </t>
    </r>
    <r>
      <rPr>
        <b val="true"/>
        <sz val="13"/>
        <rFont val="ＭＳ 明朝"/>
        <family val="1"/>
        <charset val="128"/>
      </rPr>
      <t xml:space="preserve">1</t>
    </r>
    <r>
      <rPr>
        <b val="true"/>
        <sz val="13"/>
        <rFont val="Noto Sans"/>
        <family val="2"/>
      </rPr>
      <t xml:space="preserve">日　国　勢　調　査）</t>
    </r>
  </si>
  <si>
    <r>
      <rPr>
        <sz val="11"/>
        <rFont val="Noto Sans"/>
        <family val="2"/>
      </rPr>
      <t xml:space="preserve">注</t>
    </r>
    <r>
      <rPr>
        <sz val="11"/>
        <rFont val="ＭＳ 明朝"/>
        <family val="1"/>
        <charset val="128"/>
      </rPr>
      <t xml:space="preserve">) </t>
    </r>
    <r>
      <rPr>
        <sz val="11"/>
        <rFont val="Noto Sans"/>
        <family val="2"/>
      </rPr>
      <t xml:space="preserve">平成</t>
    </r>
    <r>
      <rPr>
        <sz val="11"/>
        <rFont val="ＭＳ 明朝"/>
        <family val="1"/>
        <charset val="128"/>
      </rPr>
      <t xml:space="preserve">26</t>
    </r>
    <r>
      <rPr>
        <sz val="11"/>
        <rFont val="Noto Sans"/>
        <family val="2"/>
      </rPr>
      <t xml:space="preserve">年の世帯数・人口については，平成</t>
    </r>
    <r>
      <rPr>
        <sz val="11"/>
        <rFont val="ＭＳ 明朝"/>
        <family val="1"/>
        <charset val="128"/>
      </rPr>
      <t xml:space="preserve">27</t>
    </r>
    <r>
      <rPr>
        <sz val="11"/>
        <rFont val="Noto Sans"/>
        <family val="2"/>
      </rPr>
      <t xml:space="preserve">年国勢調査結果（確定値）を基礎に修正している。</t>
    </r>
  </si>
  <si>
    <r>
      <rPr>
        <sz val="11"/>
        <rFont val="Noto Sans"/>
        <family val="2"/>
      </rPr>
      <t xml:space="preserve">注</t>
    </r>
    <r>
      <rPr>
        <sz val="11"/>
        <rFont val="ＭＳ 明朝"/>
        <family val="1"/>
        <charset val="128"/>
      </rPr>
      <t xml:space="preserve">) </t>
    </r>
    <r>
      <rPr>
        <sz val="11"/>
        <rFont val="Noto Sans"/>
        <family val="2"/>
      </rPr>
      <t xml:space="preserve">平成</t>
    </r>
    <r>
      <rPr>
        <sz val="11"/>
        <rFont val="ＭＳ 明朝"/>
        <family val="1"/>
        <charset val="128"/>
      </rPr>
      <t xml:space="preserve">26</t>
    </r>
    <r>
      <rPr>
        <sz val="11"/>
        <rFont val="Noto Sans"/>
        <family val="2"/>
      </rPr>
      <t xml:space="preserve">年以降の面積については，各年</t>
    </r>
    <r>
      <rPr>
        <sz val="11"/>
        <rFont val="ＭＳ 明朝"/>
        <family val="1"/>
        <charset val="128"/>
      </rPr>
      <t xml:space="preserve">10</t>
    </r>
    <r>
      <rPr>
        <sz val="11"/>
        <rFont val="Noto Sans"/>
        <family val="2"/>
      </rPr>
      <t xml:space="preserve">月１日現在の国土地理院面積調を基礎に計算している。なお，北区については</t>
    </r>
  </si>
  <si>
    <t xml:space="preserve">　　一部境界未定のため，参考値を示し，北区・須磨区・西区の本区・支所・出張所の面積は，神戸市算定数値を基礎に計</t>
  </si>
  <si>
    <t xml:space="preserve">　　算している。</t>
  </si>
  <si>
    <r>
      <rPr>
        <b val="true"/>
        <sz val="13"/>
        <rFont val="Noto Sans"/>
        <family val="2"/>
      </rPr>
      <t xml:space="preserve">平　　成　　</t>
    </r>
    <r>
      <rPr>
        <b val="true"/>
        <sz val="13"/>
        <rFont val="ＭＳ 明朝"/>
        <family val="1"/>
        <charset val="128"/>
      </rPr>
      <t xml:space="preserve">17</t>
    </r>
    <r>
      <rPr>
        <b val="true"/>
        <sz val="13"/>
        <rFont val="Noto Sans"/>
        <family val="2"/>
      </rPr>
      <t xml:space="preserve">　  年　（</t>
    </r>
    <r>
      <rPr>
        <b val="true"/>
        <sz val="13"/>
        <rFont val="ＭＳ 明朝"/>
        <family val="1"/>
        <charset val="128"/>
      </rPr>
      <t xml:space="preserve">10</t>
    </r>
    <r>
      <rPr>
        <b val="true"/>
        <sz val="13"/>
        <rFont val="Noto Sans"/>
        <family val="2"/>
      </rPr>
      <t xml:space="preserve">月 </t>
    </r>
    <r>
      <rPr>
        <b val="true"/>
        <sz val="13"/>
        <rFont val="ＭＳ 明朝"/>
        <family val="1"/>
        <charset val="128"/>
      </rPr>
      <t xml:space="preserve">1</t>
    </r>
    <r>
      <rPr>
        <b val="true"/>
        <sz val="13"/>
        <rFont val="Noto Sans"/>
        <family val="2"/>
      </rPr>
      <t xml:space="preserve">日　国　勢　調　査）</t>
    </r>
  </si>
  <si>
    <r>
      <rPr>
        <b val="true"/>
        <sz val="13"/>
        <rFont val="Noto Sans"/>
        <family val="2"/>
      </rPr>
      <t xml:space="preserve">平　　成　　</t>
    </r>
    <r>
      <rPr>
        <b val="true"/>
        <sz val="13"/>
        <rFont val="ＭＳ 明朝"/>
        <family val="1"/>
        <charset val="128"/>
      </rPr>
      <t xml:space="preserve">12</t>
    </r>
    <r>
      <rPr>
        <b val="true"/>
        <sz val="13"/>
        <rFont val="Noto Sans"/>
        <family val="2"/>
      </rPr>
      <t xml:space="preserve">　  年　（</t>
    </r>
    <r>
      <rPr>
        <b val="true"/>
        <sz val="13"/>
        <rFont val="ＭＳ 明朝"/>
        <family val="1"/>
        <charset val="128"/>
      </rPr>
      <t xml:space="preserve">10</t>
    </r>
    <r>
      <rPr>
        <b val="true"/>
        <sz val="13"/>
        <rFont val="Noto Sans"/>
        <family val="2"/>
      </rPr>
      <t xml:space="preserve">月 </t>
    </r>
    <r>
      <rPr>
        <b val="true"/>
        <sz val="13"/>
        <rFont val="ＭＳ 明朝"/>
        <family val="1"/>
        <charset val="128"/>
      </rPr>
      <t xml:space="preserve">1</t>
    </r>
    <r>
      <rPr>
        <b val="true"/>
        <sz val="13"/>
        <rFont val="Noto Sans"/>
        <family val="2"/>
      </rPr>
      <t xml:space="preserve">日　国　勢　調　査）</t>
    </r>
  </si>
  <si>
    <r>
      <rPr>
        <sz val="11"/>
        <rFont val="Noto Sans"/>
        <family val="2"/>
      </rPr>
      <t xml:space="preserve">注）平成８年</t>
    </r>
    <r>
      <rPr>
        <sz val="11"/>
        <rFont val="ＭＳ 明朝"/>
        <family val="1"/>
        <charset val="128"/>
      </rPr>
      <t xml:space="preserve">12</t>
    </r>
    <r>
      <rPr>
        <sz val="11"/>
        <rFont val="Noto Sans"/>
        <family val="2"/>
      </rPr>
      <t xml:space="preserve">月９日付で，西区の櫨谷出張所と平野出張所が統合され，西神中央出張所となった。</t>
    </r>
  </si>
  <si>
    <r>
      <rPr>
        <sz val="11"/>
        <rFont val="Noto Sans"/>
        <family val="2"/>
      </rPr>
      <t xml:space="preserve">　　平成</t>
    </r>
    <r>
      <rPr>
        <sz val="11"/>
        <rFont val="ＭＳ 明朝"/>
        <family val="1"/>
        <charset val="128"/>
      </rPr>
      <t xml:space="preserve">10</t>
    </r>
    <r>
      <rPr>
        <sz val="11"/>
        <rFont val="Noto Sans"/>
        <family val="2"/>
      </rPr>
      <t xml:space="preserve">年６月１日付で，北区・西区の出張所の機能転換があった。</t>
    </r>
  </si>
  <si>
    <t xml:space="preserve">　　＜北区＞山田出張所 → 本区     有馬・有野・道場・八多・大沢・長尾・淡河各出張所 → 北神出張所</t>
  </si>
  <si>
    <t xml:space="preserve">　　＜西区＞伊川谷・押部谷・神出・岩岡各出張所 → 本区</t>
  </si>
  <si>
    <t xml:space="preserve">　 </t>
  </si>
  <si>
    <r>
      <rPr>
        <b val="true"/>
        <sz val="12"/>
        <rFont val="Noto Sans"/>
        <family val="2"/>
      </rPr>
      <t xml:space="preserve">面　積 </t>
    </r>
    <r>
      <rPr>
        <b val="true"/>
        <sz val="12"/>
        <rFont val="ＭＳ 明朝"/>
        <family val="1"/>
        <charset val="128"/>
      </rPr>
      <t xml:space="preserve">, </t>
    </r>
    <r>
      <rPr>
        <b val="true"/>
        <sz val="12"/>
        <rFont val="Noto Sans"/>
        <family val="2"/>
      </rPr>
      <t xml:space="preserve">世　帯　数　及　び　人　口　等 （続き）</t>
    </r>
  </si>
  <si>
    <r>
      <rPr>
        <sz val="11"/>
        <rFont val="Noto Sans"/>
        <family val="2"/>
      </rPr>
      <t xml:space="preserve">女</t>
    </r>
    <r>
      <rPr>
        <sz val="11"/>
        <rFont val="ＭＳ 明朝"/>
        <family val="1"/>
        <charset val="128"/>
      </rPr>
      <t xml:space="preserve">100</t>
    </r>
    <r>
      <rPr>
        <sz val="11"/>
        <rFont val="Noto Sans"/>
        <family val="2"/>
      </rPr>
      <t xml:space="preserve">に</t>
    </r>
  </si>
  <si>
    <r>
      <rPr>
        <sz val="11"/>
        <rFont val="Noto Sans"/>
        <family val="2"/>
      </rPr>
      <t xml:space="preserve">１　　</t>
    </r>
    <r>
      <rPr>
        <sz val="11"/>
        <rFont val="ＭＳ 明朝"/>
        <family val="1"/>
        <charset val="128"/>
      </rPr>
      <t xml:space="preserve">k</t>
    </r>
    <r>
      <rPr>
        <sz val="11"/>
        <rFont val="Noto Sans"/>
        <family val="2"/>
      </rPr>
      <t xml:space="preserve">㎡</t>
    </r>
  </si>
  <si>
    <r>
      <rPr>
        <b val="true"/>
        <sz val="12"/>
        <rFont val="Noto Sans"/>
        <family val="2"/>
      </rPr>
      <t xml:space="preserve">平　　　成　　　７　　　年　（</t>
    </r>
    <r>
      <rPr>
        <b val="true"/>
        <sz val="12"/>
        <rFont val="ＭＳ 明朝"/>
        <family val="1"/>
        <charset val="128"/>
      </rPr>
      <t xml:space="preserve">10</t>
    </r>
    <r>
      <rPr>
        <b val="true"/>
        <sz val="12"/>
        <rFont val="Noto Sans"/>
        <family val="2"/>
      </rPr>
      <t xml:space="preserve">月 </t>
    </r>
    <r>
      <rPr>
        <b val="true"/>
        <sz val="12"/>
        <rFont val="ＭＳ 明朝"/>
        <family val="1"/>
        <charset val="128"/>
      </rPr>
      <t xml:space="preserve">1</t>
    </r>
    <r>
      <rPr>
        <b val="true"/>
        <sz val="12"/>
        <rFont val="Noto Sans"/>
        <family val="2"/>
      </rPr>
      <t xml:space="preserve">日　国　勢　調　査）</t>
    </r>
  </si>
  <si>
    <t xml:space="preserve">山田</t>
  </si>
  <si>
    <t xml:space="preserve">有馬</t>
  </si>
  <si>
    <t xml:space="preserve">有野</t>
  </si>
  <si>
    <t xml:space="preserve">道場</t>
  </si>
  <si>
    <t xml:space="preserve">八多</t>
  </si>
  <si>
    <t xml:space="preserve">大沢</t>
  </si>
  <si>
    <t xml:space="preserve">長尾</t>
  </si>
  <si>
    <t xml:space="preserve">淡河</t>
  </si>
  <si>
    <t xml:space="preserve">伊川谷</t>
  </si>
  <si>
    <t xml:space="preserve">櫨谷</t>
  </si>
  <si>
    <t xml:space="preserve">押部谷</t>
  </si>
  <si>
    <t xml:space="preserve">平野</t>
  </si>
  <si>
    <t xml:space="preserve">神出</t>
  </si>
  <si>
    <t xml:space="preserve">岩岡</t>
  </si>
  <si>
    <r>
      <rPr>
        <b val="true"/>
        <sz val="12"/>
        <rFont val="Noto Sans"/>
        <family val="2"/>
      </rPr>
      <t xml:space="preserve">平　　　成　　　２　  　年　（</t>
    </r>
    <r>
      <rPr>
        <b val="true"/>
        <sz val="12"/>
        <rFont val="ＭＳ 明朝"/>
        <family val="1"/>
        <charset val="128"/>
      </rPr>
      <t xml:space="preserve">10</t>
    </r>
    <r>
      <rPr>
        <b val="true"/>
        <sz val="12"/>
        <rFont val="Noto Sans"/>
        <family val="2"/>
      </rPr>
      <t xml:space="preserve">月 </t>
    </r>
    <r>
      <rPr>
        <b val="true"/>
        <sz val="12"/>
        <rFont val="ＭＳ 明朝"/>
        <family val="1"/>
        <charset val="128"/>
      </rPr>
      <t xml:space="preserve">1</t>
    </r>
    <r>
      <rPr>
        <b val="true"/>
        <sz val="12"/>
        <rFont val="Noto Sans"/>
        <family val="2"/>
      </rPr>
      <t xml:space="preserve">日  国  勢　調  査）</t>
    </r>
  </si>
  <si>
    <r>
      <rPr>
        <sz val="10"/>
        <rFont val="Noto Sans"/>
        <family val="2"/>
      </rPr>
      <t xml:space="preserve">注</t>
    </r>
    <r>
      <rPr>
        <sz val="10"/>
        <rFont val="ＭＳ 明朝"/>
        <family val="1"/>
        <charset val="128"/>
      </rPr>
      <t xml:space="preserve">)</t>
    </r>
    <r>
      <rPr>
        <sz val="10"/>
        <rFont val="Noto Sans"/>
        <family val="2"/>
      </rPr>
      <t xml:space="preserve">平成２年以降の面積については</t>
    </r>
    <r>
      <rPr>
        <sz val="10"/>
        <rFont val="ＭＳ 明朝"/>
        <family val="1"/>
        <charset val="128"/>
      </rPr>
      <t xml:space="preserve">, </t>
    </r>
    <r>
      <rPr>
        <sz val="10"/>
        <rFont val="Noto Sans"/>
        <family val="2"/>
      </rPr>
      <t xml:space="preserve">国土地理院面積調</t>
    </r>
    <r>
      <rPr>
        <sz val="10"/>
        <rFont val="ＭＳ 明朝"/>
        <family val="1"/>
        <charset val="128"/>
      </rPr>
      <t xml:space="preserve">(</t>
    </r>
    <r>
      <rPr>
        <sz val="10"/>
        <rFont val="Noto Sans"/>
        <family val="2"/>
      </rPr>
      <t xml:space="preserve">昭和</t>
    </r>
    <r>
      <rPr>
        <sz val="10"/>
        <rFont val="ＭＳ 明朝"/>
        <family val="1"/>
        <charset val="128"/>
      </rPr>
      <t xml:space="preserve">6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を基礎に積算している。なお</t>
    </r>
    <r>
      <rPr>
        <sz val="10"/>
        <rFont val="ＭＳ 明朝"/>
        <family val="1"/>
        <charset val="128"/>
      </rPr>
      <t xml:space="preserve">, </t>
    </r>
    <r>
      <rPr>
        <sz val="10"/>
        <rFont val="Noto Sans"/>
        <family val="2"/>
      </rPr>
      <t xml:space="preserve">北区については一部境界未定であ</t>
    </r>
  </si>
  <si>
    <r>
      <rPr>
        <sz val="10"/>
        <rFont val="Noto Sans"/>
        <family val="2"/>
      </rPr>
      <t xml:space="preserve">　 るため，昭和</t>
    </r>
    <r>
      <rPr>
        <sz val="10"/>
        <rFont val="ＭＳ 明朝"/>
        <family val="1"/>
        <charset val="128"/>
      </rPr>
      <t xml:space="preserve">62</t>
    </r>
    <r>
      <rPr>
        <sz val="10"/>
        <rFont val="Noto Sans"/>
        <family val="2"/>
      </rPr>
      <t xml:space="preserve">年の数値を基礎に積算し</t>
    </r>
    <r>
      <rPr>
        <sz val="10"/>
        <rFont val="ＭＳ 明朝"/>
        <family val="1"/>
        <charset val="128"/>
      </rPr>
      <t xml:space="preserve">, </t>
    </r>
    <r>
      <rPr>
        <sz val="10"/>
        <rFont val="Noto Sans"/>
        <family val="2"/>
      </rPr>
      <t xml:space="preserve">北区・ 須磨区・ 西区の本区・ 支所・ 出張所の面積は</t>
    </r>
    <r>
      <rPr>
        <sz val="10"/>
        <rFont val="ＭＳ 明朝"/>
        <family val="1"/>
        <charset val="128"/>
      </rPr>
      <t xml:space="preserve">, </t>
    </r>
    <r>
      <rPr>
        <sz val="10"/>
        <rFont val="Noto Sans"/>
        <family val="2"/>
      </rPr>
      <t xml:space="preserve">神戸市算定数値を基礎に積算している。</t>
    </r>
  </si>
  <si>
    <r>
      <rPr>
        <b val="true"/>
        <sz val="12"/>
        <rFont val="Noto Sans"/>
        <family val="2"/>
      </rPr>
      <t xml:space="preserve">昭      和    　</t>
    </r>
    <r>
      <rPr>
        <b val="true"/>
        <sz val="12"/>
        <rFont val="ＭＳ 明朝"/>
        <family val="1"/>
        <charset val="128"/>
      </rPr>
      <t xml:space="preserve">60      </t>
    </r>
    <r>
      <rPr>
        <b val="true"/>
        <sz val="12"/>
        <rFont val="Noto Sans"/>
        <family val="2"/>
      </rPr>
      <t xml:space="preserve">年　（</t>
    </r>
    <r>
      <rPr>
        <b val="true"/>
        <sz val="12"/>
        <rFont val="ＭＳ 明朝"/>
        <family val="1"/>
        <charset val="128"/>
      </rPr>
      <t xml:space="preserve">10</t>
    </r>
    <r>
      <rPr>
        <b val="true"/>
        <sz val="12"/>
        <rFont val="Noto Sans"/>
        <family val="2"/>
      </rPr>
      <t xml:space="preserve">月 </t>
    </r>
    <r>
      <rPr>
        <b val="true"/>
        <sz val="12"/>
        <rFont val="ＭＳ 明朝"/>
        <family val="1"/>
        <charset val="128"/>
      </rPr>
      <t xml:space="preserve">1</t>
    </r>
    <r>
      <rPr>
        <b val="true"/>
        <sz val="12"/>
        <rFont val="Noto Sans"/>
        <family val="2"/>
      </rPr>
      <t xml:space="preserve">日  国  勢　調　査）</t>
    </r>
  </si>
  <si>
    <r>
      <rPr>
        <b val="true"/>
        <sz val="12"/>
        <rFont val="Noto Sans"/>
        <family val="2"/>
      </rPr>
      <t xml:space="preserve">昭　　　和　　　</t>
    </r>
    <r>
      <rPr>
        <b val="true"/>
        <sz val="12"/>
        <rFont val="ＭＳ 明朝"/>
        <family val="1"/>
        <charset val="128"/>
      </rPr>
      <t xml:space="preserve">55</t>
    </r>
    <r>
      <rPr>
        <b val="true"/>
        <sz val="12"/>
        <rFont val="Noto Sans"/>
        <family val="2"/>
      </rPr>
      <t xml:space="preserve">　  　年　（</t>
    </r>
    <r>
      <rPr>
        <b val="true"/>
        <sz val="12"/>
        <rFont val="ＭＳ 明朝"/>
        <family val="1"/>
        <charset val="128"/>
      </rPr>
      <t xml:space="preserve">10</t>
    </r>
    <r>
      <rPr>
        <b val="true"/>
        <sz val="12"/>
        <rFont val="Noto Sans"/>
        <family val="2"/>
      </rPr>
      <t xml:space="preserve">月 </t>
    </r>
    <r>
      <rPr>
        <b val="true"/>
        <sz val="12"/>
        <rFont val="ＭＳ 明朝"/>
        <family val="1"/>
        <charset val="128"/>
      </rPr>
      <t xml:space="preserve">1</t>
    </r>
    <r>
      <rPr>
        <b val="true"/>
        <sz val="12"/>
        <rFont val="Noto Sans"/>
        <family val="2"/>
      </rPr>
      <t xml:space="preserve">日  国  勢　調  査）</t>
    </r>
  </si>
  <si>
    <r>
      <rPr>
        <b val="true"/>
        <sz val="12"/>
        <rFont val="Noto Sans"/>
        <family val="2"/>
      </rPr>
      <t xml:space="preserve">昭      和    　</t>
    </r>
    <r>
      <rPr>
        <b val="true"/>
        <sz val="12"/>
        <rFont val="ＭＳ 明朝"/>
        <family val="1"/>
        <charset val="128"/>
      </rPr>
      <t xml:space="preserve">50      </t>
    </r>
    <r>
      <rPr>
        <b val="true"/>
        <sz val="12"/>
        <rFont val="Noto Sans"/>
        <family val="2"/>
      </rPr>
      <t xml:space="preserve">年　（</t>
    </r>
    <r>
      <rPr>
        <b val="true"/>
        <sz val="12"/>
        <rFont val="ＭＳ 明朝"/>
        <family val="1"/>
        <charset val="128"/>
      </rPr>
      <t xml:space="preserve">10</t>
    </r>
    <r>
      <rPr>
        <b val="true"/>
        <sz val="12"/>
        <rFont val="Noto Sans"/>
        <family val="2"/>
      </rPr>
      <t xml:space="preserve">月 </t>
    </r>
    <r>
      <rPr>
        <b val="true"/>
        <sz val="12"/>
        <rFont val="ＭＳ 明朝"/>
        <family val="1"/>
        <charset val="128"/>
      </rPr>
      <t xml:space="preserve">1</t>
    </r>
    <r>
      <rPr>
        <b val="true"/>
        <sz val="12"/>
        <rFont val="Noto Sans"/>
        <family val="2"/>
      </rPr>
      <t xml:space="preserve">日  国  勢　調　査）</t>
    </r>
  </si>
  <si>
    <r>
      <rPr>
        <b val="true"/>
        <sz val="12"/>
        <rFont val="Noto Sans"/>
        <family val="2"/>
      </rPr>
      <t xml:space="preserve">昭　　　和　　　</t>
    </r>
    <r>
      <rPr>
        <b val="true"/>
        <sz val="12"/>
        <rFont val="ＭＳ 明朝"/>
        <family val="1"/>
        <charset val="128"/>
      </rPr>
      <t xml:space="preserve">45</t>
    </r>
    <r>
      <rPr>
        <b val="true"/>
        <sz val="12"/>
        <rFont val="Noto Sans"/>
        <family val="2"/>
      </rPr>
      <t xml:space="preserve">　  　年　（</t>
    </r>
    <r>
      <rPr>
        <b val="true"/>
        <sz val="12"/>
        <rFont val="ＭＳ 明朝"/>
        <family val="1"/>
        <charset val="128"/>
      </rPr>
      <t xml:space="preserve">10</t>
    </r>
    <r>
      <rPr>
        <b val="true"/>
        <sz val="12"/>
        <rFont val="Noto Sans"/>
        <family val="2"/>
      </rPr>
      <t xml:space="preserve">月 </t>
    </r>
    <r>
      <rPr>
        <b val="true"/>
        <sz val="12"/>
        <rFont val="ＭＳ 明朝"/>
        <family val="1"/>
        <charset val="128"/>
      </rPr>
      <t xml:space="preserve">1</t>
    </r>
    <r>
      <rPr>
        <b val="true"/>
        <sz val="12"/>
        <rFont val="Noto Sans"/>
        <family val="2"/>
      </rPr>
      <t xml:space="preserve">日  国  勢　調  査）</t>
    </r>
  </si>
  <si>
    <t xml:space="preserve">本区・山田</t>
  </si>
  <si>
    <r>
      <rPr>
        <b val="true"/>
        <sz val="12"/>
        <rFont val="Noto Sans"/>
        <family val="2"/>
      </rPr>
      <t xml:space="preserve">昭      和    　</t>
    </r>
    <r>
      <rPr>
        <b val="true"/>
        <sz val="12"/>
        <rFont val="ＭＳ 明朝"/>
        <family val="1"/>
        <charset val="128"/>
      </rPr>
      <t xml:space="preserve">40      </t>
    </r>
    <r>
      <rPr>
        <b val="true"/>
        <sz val="12"/>
        <rFont val="Noto Sans"/>
        <family val="2"/>
      </rPr>
      <t xml:space="preserve">年　（</t>
    </r>
    <r>
      <rPr>
        <b val="true"/>
        <sz val="12"/>
        <rFont val="ＭＳ 明朝"/>
        <family val="1"/>
        <charset val="128"/>
      </rPr>
      <t xml:space="preserve">10</t>
    </r>
    <r>
      <rPr>
        <b val="true"/>
        <sz val="12"/>
        <rFont val="Noto Sans"/>
        <family val="2"/>
      </rPr>
      <t xml:space="preserve">月 </t>
    </r>
    <r>
      <rPr>
        <b val="true"/>
        <sz val="12"/>
        <rFont val="ＭＳ 明朝"/>
        <family val="1"/>
        <charset val="128"/>
      </rPr>
      <t xml:space="preserve">1</t>
    </r>
    <r>
      <rPr>
        <b val="true"/>
        <sz val="12"/>
        <rFont val="Noto Sans"/>
        <family val="2"/>
      </rPr>
      <t xml:space="preserve">日  国  勢　調　査）</t>
    </r>
  </si>
  <si>
    <r>
      <rPr>
        <b val="true"/>
        <sz val="12"/>
        <rFont val="Noto Sans"/>
        <family val="2"/>
      </rPr>
      <t xml:space="preserve">昭　　　和　　　</t>
    </r>
    <r>
      <rPr>
        <b val="true"/>
        <sz val="12"/>
        <rFont val="ＭＳ 明朝"/>
        <family val="1"/>
        <charset val="128"/>
      </rPr>
      <t xml:space="preserve">35</t>
    </r>
    <r>
      <rPr>
        <b val="true"/>
        <sz val="12"/>
        <rFont val="Noto Sans"/>
        <family val="2"/>
      </rPr>
      <t xml:space="preserve">　  　年　（</t>
    </r>
    <r>
      <rPr>
        <b val="true"/>
        <sz val="12"/>
        <rFont val="ＭＳ 明朝"/>
        <family val="1"/>
        <charset val="128"/>
      </rPr>
      <t xml:space="preserve">10</t>
    </r>
    <r>
      <rPr>
        <b val="true"/>
        <sz val="12"/>
        <rFont val="Noto Sans"/>
        <family val="2"/>
      </rPr>
      <t xml:space="preserve">月 </t>
    </r>
    <r>
      <rPr>
        <b val="true"/>
        <sz val="12"/>
        <rFont val="ＭＳ 明朝"/>
        <family val="1"/>
        <charset val="128"/>
      </rPr>
      <t xml:space="preserve">1</t>
    </r>
    <r>
      <rPr>
        <b val="true"/>
        <sz val="12"/>
        <rFont val="Noto Sans"/>
        <family val="2"/>
      </rPr>
      <t xml:space="preserve">日  国  勢　調  査）</t>
    </r>
  </si>
  <si>
    <t xml:space="preserve"> a) 279,599</t>
  </si>
  <si>
    <t xml:space="preserve"> a) 1,113,977</t>
  </si>
  <si>
    <t xml:space="preserve"> a) 550,321</t>
  </si>
  <si>
    <t xml:space="preserve"> a) 563,656</t>
  </si>
  <si>
    <t xml:space="preserve"> b)  53,100</t>
  </si>
  <si>
    <t xml:space="preserve"> b)   201,406</t>
  </si>
  <si>
    <t xml:space="preserve"> b)  99,413</t>
  </si>
  <si>
    <t xml:space="preserve"> b) 101,993</t>
  </si>
  <si>
    <t xml:space="preserve"> b)   7,859</t>
  </si>
  <si>
    <t xml:space="preserve"> b)    37,168</t>
  </si>
  <si>
    <t xml:space="preserve"> b)  17,998</t>
  </si>
  <si>
    <t xml:space="preserve"> b)  19,170</t>
  </si>
  <si>
    <t xml:space="preserve"> b)  17,157</t>
  </si>
  <si>
    <t xml:space="preserve"> b)    70,537</t>
  </si>
  <si>
    <t xml:space="preserve"> b)  35,091</t>
  </si>
  <si>
    <t xml:space="preserve"> b)  35,446</t>
  </si>
  <si>
    <t xml:space="preserve"> b)   7,949</t>
  </si>
  <si>
    <t xml:space="preserve"> b)    40,499</t>
  </si>
  <si>
    <t xml:space="preserve"> b)  19,933</t>
  </si>
  <si>
    <t xml:space="preserve"> b)  20,566</t>
  </si>
  <si>
    <r>
      <rPr>
        <sz val="11"/>
        <rFont val="ＭＳ 明朝"/>
        <family val="1"/>
        <charset val="128"/>
      </rPr>
      <t xml:space="preserve">a) </t>
    </r>
    <r>
      <rPr>
        <sz val="11"/>
        <rFont val="Noto Sans"/>
        <family val="2"/>
      </rPr>
      <t xml:space="preserve">一部の区で概数を使っているため</t>
    </r>
    <r>
      <rPr>
        <sz val="11"/>
        <rFont val="ＭＳ 明朝"/>
        <family val="1"/>
        <charset val="128"/>
      </rPr>
      <t xml:space="preserve">, </t>
    </r>
    <r>
      <rPr>
        <sz val="11"/>
        <rFont val="Noto Sans"/>
        <family val="2"/>
      </rPr>
      <t xml:space="preserve">合計は内訳と一致しない。　　　</t>
    </r>
    <r>
      <rPr>
        <sz val="11"/>
        <rFont val="ＭＳ 明朝"/>
        <family val="1"/>
        <charset val="128"/>
      </rPr>
      <t xml:space="preserve">b) </t>
    </r>
    <r>
      <rPr>
        <sz val="11"/>
        <rFont val="Noto Sans"/>
        <family val="2"/>
      </rPr>
      <t xml:space="preserve">兵庫区</t>
    </r>
    <r>
      <rPr>
        <sz val="11"/>
        <rFont val="ＭＳ 明朝"/>
        <family val="1"/>
        <charset val="128"/>
      </rPr>
      <t xml:space="preserve">,</t>
    </r>
    <r>
      <rPr>
        <sz val="11"/>
        <rFont val="Noto Sans"/>
        <family val="2"/>
      </rPr>
      <t xml:space="preserve">北区</t>
    </r>
    <r>
      <rPr>
        <sz val="11"/>
        <rFont val="ＭＳ 明朝"/>
        <family val="1"/>
        <charset val="128"/>
      </rPr>
      <t xml:space="preserve">,</t>
    </r>
    <r>
      <rPr>
        <sz val="11"/>
        <rFont val="Noto Sans"/>
        <family val="2"/>
      </rPr>
      <t xml:space="preserve">垂水区</t>
    </r>
    <r>
      <rPr>
        <sz val="11"/>
        <rFont val="ＭＳ 明朝"/>
        <family val="1"/>
        <charset val="128"/>
      </rPr>
      <t xml:space="preserve">,</t>
    </r>
    <r>
      <rPr>
        <sz val="11"/>
        <rFont val="Noto Sans"/>
        <family val="2"/>
      </rPr>
      <t xml:space="preserve">西区の世帯数と人口は要計表で</t>
    </r>
  </si>
  <si>
    <r>
      <rPr>
        <sz val="11"/>
        <rFont val="Noto Sans"/>
        <family val="2"/>
      </rPr>
      <t xml:space="preserve">集計した概数である。調査時の兵庫区の確定数は，</t>
    </r>
    <r>
      <rPr>
        <sz val="11"/>
        <rFont val="ＭＳ 明朝"/>
        <family val="1"/>
        <charset val="128"/>
      </rPr>
      <t xml:space="preserve">61,030</t>
    </r>
    <r>
      <rPr>
        <sz val="11"/>
        <rFont val="Noto Sans"/>
        <family val="2"/>
      </rPr>
      <t xml:space="preserve">世帯，</t>
    </r>
    <r>
      <rPr>
        <sz val="11"/>
        <rFont val="ＭＳ 明朝"/>
        <family val="1"/>
        <charset val="128"/>
      </rPr>
      <t xml:space="preserve">238,592</t>
    </r>
    <r>
      <rPr>
        <sz val="11"/>
        <rFont val="Noto Sans"/>
        <family val="2"/>
      </rPr>
      <t xml:space="preserve">人，垂水区の確定数は</t>
    </r>
    <r>
      <rPr>
        <sz val="11"/>
        <rFont val="ＭＳ 明朝"/>
        <family val="1"/>
        <charset val="128"/>
      </rPr>
      <t xml:space="preserve">25,139</t>
    </r>
    <r>
      <rPr>
        <sz val="11"/>
        <rFont val="Noto Sans"/>
        <family val="2"/>
      </rPr>
      <t xml:space="preserve">世帯，</t>
    </r>
    <r>
      <rPr>
        <sz val="11"/>
        <rFont val="ＭＳ 明朝"/>
        <family val="1"/>
        <charset val="128"/>
      </rPr>
      <t xml:space="preserve">111,028</t>
    </r>
    <r>
      <rPr>
        <sz val="11"/>
        <rFont val="Noto Sans"/>
        <family val="2"/>
      </rPr>
      <t xml:space="preserve">人である。</t>
    </r>
  </si>
  <si>
    <r>
      <rPr>
        <b val="true"/>
        <sz val="12"/>
        <rFont val="Noto Sans"/>
        <family val="2"/>
      </rPr>
      <t xml:space="preserve">昭      和    　</t>
    </r>
    <r>
      <rPr>
        <b val="true"/>
        <sz val="12"/>
        <rFont val="ＭＳ 明朝"/>
        <family val="1"/>
        <charset val="128"/>
      </rPr>
      <t xml:space="preserve">30      </t>
    </r>
    <r>
      <rPr>
        <b val="true"/>
        <sz val="12"/>
        <rFont val="Noto Sans"/>
        <family val="2"/>
      </rPr>
      <t xml:space="preserve">年　（</t>
    </r>
    <r>
      <rPr>
        <b val="true"/>
        <sz val="12"/>
        <rFont val="ＭＳ 明朝"/>
        <family val="1"/>
        <charset val="128"/>
      </rPr>
      <t xml:space="preserve">10</t>
    </r>
    <r>
      <rPr>
        <b val="true"/>
        <sz val="12"/>
        <rFont val="Noto Sans"/>
        <family val="2"/>
      </rPr>
      <t xml:space="preserve">月 </t>
    </r>
    <r>
      <rPr>
        <b val="true"/>
        <sz val="12"/>
        <rFont val="ＭＳ 明朝"/>
        <family val="1"/>
        <charset val="128"/>
      </rPr>
      <t xml:space="preserve">1</t>
    </r>
    <r>
      <rPr>
        <b val="true"/>
        <sz val="12"/>
        <rFont val="Noto Sans"/>
        <family val="2"/>
      </rPr>
      <t xml:space="preserve">日  国  勢　調　査）</t>
    </r>
  </si>
  <si>
    <t xml:space="preserve">a) 492.60</t>
  </si>
  <si>
    <t xml:space="preserve"> b) 231,874</t>
  </si>
  <si>
    <t xml:space="preserve"> b) 981,318</t>
  </si>
  <si>
    <t xml:space="preserve"> b) 484,604</t>
  </si>
  <si>
    <t xml:space="preserve"> b) 496,714</t>
  </si>
  <si>
    <t xml:space="preserve"> a) 18.43</t>
  </si>
  <si>
    <t xml:space="preserve"> a) 17.69</t>
  </si>
  <si>
    <t xml:space="preserve"> d)  44,723</t>
  </si>
  <si>
    <t xml:space="preserve"> d) 181,430</t>
  </si>
  <si>
    <t xml:space="preserve"> d)  89,241</t>
  </si>
  <si>
    <t xml:space="preserve"> d)  92,189</t>
  </si>
  <si>
    <t xml:space="preserve"> d)   6,641</t>
  </si>
  <si>
    <t xml:space="preserve"> d)  32,027</t>
  </si>
  <si>
    <t xml:space="preserve"> d)  15,632</t>
  </si>
  <si>
    <t xml:space="preserve"> d)  16,395</t>
  </si>
  <si>
    <t xml:space="preserve">c)</t>
  </si>
  <si>
    <t xml:space="preserve"> d)  12,087</t>
  </si>
  <si>
    <t xml:space="preserve"> d)  53,821</t>
  </si>
  <si>
    <t xml:space="preserve"> d)  26,811</t>
  </si>
  <si>
    <t xml:space="preserve"> d)  27,010</t>
  </si>
  <si>
    <t xml:space="preserve"> d)   7,862</t>
  </si>
  <si>
    <t xml:space="preserve"> d)  41,414</t>
  </si>
  <si>
    <t xml:space="preserve"> d)  20,404</t>
  </si>
  <si>
    <t xml:space="preserve"> d)  21,010</t>
  </si>
  <si>
    <r>
      <rPr>
        <b val="true"/>
        <sz val="12"/>
        <rFont val="Noto Sans"/>
        <family val="2"/>
      </rPr>
      <t xml:space="preserve">昭　　　和　　　</t>
    </r>
    <r>
      <rPr>
        <b val="true"/>
        <sz val="12"/>
        <rFont val="ＭＳ 明朝"/>
        <family val="1"/>
        <charset val="128"/>
      </rPr>
      <t xml:space="preserve">25</t>
    </r>
    <r>
      <rPr>
        <b val="true"/>
        <sz val="12"/>
        <rFont val="Noto Sans"/>
        <family val="2"/>
      </rPr>
      <t xml:space="preserve">　  　年　（</t>
    </r>
    <r>
      <rPr>
        <b val="true"/>
        <sz val="12"/>
        <rFont val="ＭＳ 明朝"/>
        <family val="1"/>
        <charset val="128"/>
      </rPr>
      <t xml:space="preserve">10</t>
    </r>
    <r>
      <rPr>
        <b val="true"/>
        <sz val="12"/>
        <rFont val="Noto Sans"/>
        <family val="2"/>
      </rPr>
      <t xml:space="preserve">月 </t>
    </r>
    <r>
      <rPr>
        <b val="true"/>
        <sz val="12"/>
        <rFont val="ＭＳ 明朝"/>
        <family val="1"/>
        <charset val="128"/>
      </rPr>
      <t xml:space="preserve">1</t>
    </r>
    <r>
      <rPr>
        <b val="true"/>
        <sz val="12"/>
        <rFont val="Noto Sans"/>
        <family val="2"/>
      </rPr>
      <t xml:space="preserve">日  国  勢　調  査）</t>
    </r>
  </si>
  <si>
    <t xml:space="preserve">e)</t>
  </si>
  <si>
    <r>
      <rPr>
        <sz val="11"/>
        <rFont val="ＭＳ 明朝"/>
        <family val="1"/>
        <charset val="128"/>
      </rPr>
      <t xml:space="preserve">a) </t>
    </r>
    <r>
      <rPr>
        <sz val="11"/>
        <rFont val="Noto Sans"/>
        <family val="2"/>
      </rPr>
      <t xml:space="preserve">灘区</t>
    </r>
    <r>
      <rPr>
        <sz val="11"/>
        <rFont val="ＭＳ 明朝"/>
        <family val="1"/>
        <charset val="128"/>
      </rPr>
      <t xml:space="preserve">,</t>
    </r>
    <r>
      <rPr>
        <sz val="11"/>
        <rFont val="Noto Sans"/>
        <family val="2"/>
      </rPr>
      <t xml:space="preserve">中央区の面積には</t>
    </r>
    <r>
      <rPr>
        <sz val="11"/>
        <rFont val="ＭＳ 明朝"/>
        <family val="1"/>
        <charset val="128"/>
      </rPr>
      <t xml:space="preserve">,</t>
    </r>
    <r>
      <rPr>
        <sz val="11"/>
        <rFont val="Noto Sans"/>
        <family val="2"/>
      </rPr>
      <t xml:space="preserve">昭和</t>
    </r>
    <r>
      <rPr>
        <sz val="11"/>
        <rFont val="ＭＳ 明朝"/>
        <family val="1"/>
        <charset val="128"/>
      </rPr>
      <t xml:space="preserve">30</t>
    </r>
    <r>
      <rPr>
        <sz val="11"/>
        <rFont val="Noto Sans"/>
        <family val="2"/>
      </rPr>
      <t xml:space="preserve">年４月</t>
    </r>
    <r>
      <rPr>
        <sz val="11"/>
        <rFont val="ＭＳ 明朝"/>
        <family val="1"/>
        <charset val="128"/>
      </rPr>
      <t xml:space="preserve">10</t>
    </r>
    <r>
      <rPr>
        <sz val="11"/>
        <rFont val="Noto Sans"/>
        <family val="2"/>
      </rPr>
      <t xml:space="preserve">日の海面埋立</t>
    </r>
    <r>
      <rPr>
        <sz val="11"/>
        <rFont val="ＭＳ 明朝"/>
        <family val="1"/>
        <charset val="128"/>
      </rPr>
      <t xml:space="preserve">(</t>
    </r>
    <r>
      <rPr>
        <sz val="11"/>
        <rFont val="Noto Sans"/>
        <family val="2"/>
      </rPr>
      <t xml:space="preserve">合計で</t>
    </r>
    <r>
      <rPr>
        <sz val="11"/>
        <rFont val="ＭＳ 明朝"/>
        <family val="1"/>
        <charset val="128"/>
      </rPr>
      <t xml:space="preserve">0.18k</t>
    </r>
    <r>
      <rPr>
        <sz val="11"/>
        <rFont val="Noto Sans"/>
        <family val="2"/>
      </rPr>
      <t xml:space="preserve">㎡</t>
    </r>
    <r>
      <rPr>
        <sz val="11"/>
        <rFont val="ＭＳ 明朝"/>
        <family val="1"/>
        <charset val="128"/>
      </rPr>
      <t xml:space="preserve">)</t>
    </r>
    <r>
      <rPr>
        <sz val="11"/>
        <rFont val="Noto Sans"/>
        <family val="2"/>
      </rPr>
      <t xml:space="preserve">を含んでいないので全市の面積と区の合計は一致しない。</t>
    </r>
  </si>
  <si>
    <r>
      <rPr>
        <sz val="11"/>
        <rFont val="ＭＳ 明朝"/>
        <family val="1"/>
        <charset val="128"/>
      </rPr>
      <t xml:space="preserve">b) </t>
    </r>
    <r>
      <rPr>
        <sz val="11"/>
        <rFont val="Noto Sans"/>
        <family val="2"/>
      </rPr>
      <t xml:space="preserve">一部の区で概数を使っているため</t>
    </r>
    <r>
      <rPr>
        <sz val="11"/>
        <rFont val="ＭＳ 明朝"/>
        <family val="1"/>
        <charset val="128"/>
      </rPr>
      <t xml:space="preserve">,</t>
    </r>
    <r>
      <rPr>
        <sz val="11"/>
        <rFont val="Noto Sans"/>
        <family val="2"/>
      </rPr>
      <t xml:space="preserve">合計は内訳と一致しない。　　</t>
    </r>
    <r>
      <rPr>
        <sz val="11"/>
        <rFont val="ＭＳ 明朝"/>
        <family val="1"/>
        <charset val="128"/>
      </rPr>
      <t xml:space="preserve">c) </t>
    </r>
    <r>
      <rPr>
        <sz val="11"/>
        <rFont val="Noto Sans"/>
        <family val="2"/>
      </rPr>
      <t xml:space="preserve">有馬郡長尾村の合併は</t>
    </r>
    <r>
      <rPr>
        <sz val="11"/>
        <rFont val="ＭＳ 明朝"/>
        <family val="1"/>
        <charset val="128"/>
      </rPr>
      <t xml:space="preserve">10</t>
    </r>
    <r>
      <rPr>
        <sz val="11"/>
        <rFont val="Noto Sans"/>
        <family val="2"/>
      </rPr>
      <t xml:space="preserve">月</t>
    </r>
    <r>
      <rPr>
        <sz val="11"/>
        <rFont val="ＭＳ 明朝"/>
        <family val="1"/>
        <charset val="128"/>
      </rPr>
      <t xml:space="preserve">15</t>
    </r>
    <r>
      <rPr>
        <sz val="11"/>
        <rFont val="Noto Sans"/>
        <family val="2"/>
      </rPr>
      <t xml:space="preserve">日であるが，ここでは便宜上</t>
    </r>
  </si>
  <si>
    <r>
      <rPr>
        <sz val="11"/>
        <rFont val="Noto Sans"/>
        <family val="2"/>
      </rPr>
      <t xml:space="preserve">北区長尾町として北区及び全市の計に合算している。　　</t>
    </r>
    <r>
      <rPr>
        <sz val="11"/>
        <rFont val="ＭＳ 明朝"/>
        <family val="1"/>
        <charset val="128"/>
      </rPr>
      <t xml:space="preserve">d) </t>
    </r>
    <r>
      <rPr>
        <sz val="11"/>
        <rFont val="Noto Sans"/>
        <family val="2"/>
      </rPr>
      <t xml:space="preserve">兵庫区</t>
    </r>
    <r>
      <rPr>
        <sz val="11"/>
        <rFont val="ＭＳ 明朝"/>
        <family val="1"/>
        <charset val="128"/>
      </rPr>
      <t xml:space="preserve">,</t>
    </r>
    <r>
      <rPr>
        <sz val="11"/>
        <rFont val="Noto Sans"/>
        <family val="2"/>
      </rPr>
      <t xml:space="preserve">北区</t>
    </r>
    <r>
      <rPr>
        <sz val="11"/>
        <rFont val="ＭＳ 明朝"/>
        <family val="1"/>
        <charset val="128"/>
      </rPr>
      <t xml:space="preserve">,</t>
    </r>
    <r>
      <rPr>
        <sz val="11"/>
        <rFont val="Noto Sans"/>
        <family val="2"/>
      </rPr>
      <t xml:space="preserve">垂水区</t>
    </r>
    <r>
      <rPr>
        <sz val="11"/>
        <rFont val="ＭＳ 明朝"/>
        <family val="1"/>
        <charset val="128"/>
      </rPr>
      <t xml:space="preserve">,</t>
    </r>
    <r>
      <rPr>
        <sz val="11"/>
        <rFont val="Noto Sans"/>
        <family val="2"/>
      </rPr>
      <t xml:space="preserve">西区の世帯数と人口は，要計表で集計した概数</t>
    </r>
  </si>
  <si>
    <r>
      <rPr>
        <sz val="11"/>
        <rFont val="Noto Sans"/>
        <family val="2"/>
      </rPr>
      <t xml:space="preserve">である。調査時の兵庫区の確定数は，</t>
    </r>
    <r>
      <rPr>
        <sz val="11"/>
        <rFont val="ＭＳ 明朝"/>
        <family val="1"/>
        <charset val="128"/>
      </rPr>
      <t xml:space="preserve">50,979</t>
    </r>
    <r>
      <rPr>
        <sz val="11"/>
        <rFont val="Noto Sans"/>
        <family val="2"/>
      </rPr>
      <t xml:space="preserve">世帯</t>
    </r>
    <r>
      <rPr>
        <sz val="11"/>
        <rFont val="ＭＳ 明朝"/>
        <family val="1"/>
        <charset val="128"/>
      </rPr>
      <t xml:space="preserve">, 211,414</t>
    </r>
    <r>
      <rPr>
        <sz val="11"/>
        <rFont val="Noto Sans"/>
        <family val="2"/>
      </rPr>
      <t xml:space="preserve">人，垂水区の確定数は</t>
    </r>
    <r>
      <rPr>
        <sz val="11"/>
        <rFont val="ＭＳ 明朝"/>
        <family val="1"/>
        <charset val="128"/>
      </rPr>
      <t xml:space="preserve">19,900</t>
    </r>
    <r>
      <rPr>
        <sz val="11"/>
        <rFont val="Noto Sans"/>
        <family val="2"/>
      </rPr>
      <t xml:space="preserve">世帯，</t>
    </r>
    <r>
      <rPr>
        <sz val="11"/>
        <rFont val="ＭＳ 明朝"/>
        <family val="1"/>
        <charset val="128"/>
      </rPr>
      <t xml:space="preserve">95,225</t>
    </r>
    <r>
      <rPr>
        <sz val="11"/>
        <rFont val="Noto Sans"/>
        <family val="2"/>
      </rPr>
      <t xml:space="preserve">人である。　　</t>
    </r>
    <r>
      <rPr>
        <sz val="11"/>
        <rFont val="ＭＳ 明朝"/>
        <family val="1"/>
        <charset val="128"/>
      </rPr>
      <t xml:space="preserve">e) </t>
    </r>
    <r>
      <rPr>
        <sz val="11"/>
        <rFont val="Noto Sans"/>
        <family val="2"/>
      </rPr>
      <t xml:space="preserve">本庄村</t>
    </r>
    <r>
      <rPr>
        <sz val="11"/>
        <rFont val="ＭＳ 明朝"/>
        <family val="1"/>
        <charset val="128"/>
      </rPr>
      <t xml:space="preserve">,</t>
    </r>
  </si>
  <si>
    <r>
      <rPr>
        <sz val="11"/>
        <rFont val="Noto Sans"/>
        <family val="2"/>
      </rPr>
      <t xml:space="preserve">本山村の合併は</t>
    </r>
    <r>
      <rPr>
        <sz val="11"/>
        <rFont val="ＭＳ 明朝"/>
        <family val="1"/>
        <charset val="128"/>
      </rPr>
      <t xml:space="preserve">10</t>
    </r>
    <r>
      <rPr>
        <sz val="11"/>
        <rFont val="Noto Sans"/>
        <family val="2"/>
      </rPr>
      <t xml:space="preserve">月</t>
    </r>
    <r>
      <rPr>
        <sz val="11"/>
        <rFont val="ＭＳ 明朝"/>
        <family val="1"/>
        <charset val="128"/>
      </rPr>
      <t xml:space="preserve">10</t>
    </r>
    <r>
      <rPr>
        <sz val="11"/>
        <rFont val="Noto Sans"/>
        <family val="2"/>
      </rPr>
      <t xml:space="preserve">日であるが，ここでは便宜上東灘区及び全市の計に合算している。</t>
    </r>
  </si>
  <si>
    <r>
      <rPr>
        <b val="true"/>
        <sz val="13"/>
        <rFont val="Noto Sans"/>
        <family val="2"/>
      </rPr>
      <t xml:space="preserve">３－３．　区　別　世　帯　数　及　び　人　口　（各年</t>
    </r>
    <r>
      <rPr>
        <b val="true"/>
        <sz val="13"/>
        <rFont val="ＭＳ 明朝"/>
        <family val="1"/>
        <charset val="128"/>
      </rPr>
      <t xml:space="preserve">10</t>
    </r>
    <r>
      <rPr>
        <b val="true"/>
        <sz val="13"/>
        <rFont val="Noto Sans"/>
        <family val="2"/>
      </rPr>
      <t xml:space="preserve">月１日現在）</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注</t>
    </r>
    <r>
      <rPr>
        <sz val="11"/>
        <rFont val="ＭＳ 明朝"/>
        <family val="1"/>
        <charset val="128"/>
      </rPr>
      <t xml:space="preserve">) </t>
    </r>
    <r>
      <rPr>
        <sz val="11"/>
        <rFont val="Noto Sans"/>
        <family val="2"/>
      </rPr>
      <t xml:space="preserve">平成</t>
    </r>
    <r>
      <rPr>
        <sz val="11"/>
        <rFont val="ＭＳ 明朝"/>
        <family val="1"/>
        <charset val="128"/>
      </rPr>
      <t xml:space="preserve">27</t>
    </r>
    <r>
      <rPr>
        <sz val="11"/>
        <rFont val="Noto Sans"/>
        <family val="2"/>
      </rPr>
      <t xml:space="preserve">年は国勢調査結果，その他の年は推計である。</t>
    </r>
  </si>
  <si>
    <r>
      <rPr>
        <sz val="11"/>
        <rFont val="Noto Sans"/>
        <family val="2"/>
      </rPr>
      <t xml:space="preserve">注</t>
    </r>
    <r>
      <rPr>
        <sz val="11"/>
        <rFont val="ＭＳ 明朝"/>
        <family val="1"/>
        <charset val="128"/>
      </rPr>
      <t xml:space="preserve">) </t>
    </r>
    <r>
      <rPr>
        <sz val="11"/>
        <rFont val="Noto Sans"/>
        <family val="2"/>
      </rPr>
      <t xml:space="preserve">平成</t>
    </r>
    <r>
      <rPr>
        <sz val="11"/>
        <rFont val="ＭＳ 明朝"/>
        <family val="1"/>
        <charset val="128"/>
      </rPr>
      <t xml:space="preserve">25</t>
    </r>
    <r>
      <rPr>
        <sz val="11"/>
        <rFont val="Noto Sans"/>
        <family val="2"/>
      </rPr>
      <t xml:space="preserve">年及び平成</t>
    </r>
    <r>
      <rPr>
        <sz val="11"/>
        <rFont val="ＭＳ 明朝"/>
        <family val="1"/>
        <charset val="128"/>
      </rPr>
      <t xml:space="preserve">26</t>
    </r>
    <r>
      <rPr>
        <sz val="11"/>
        <rFont val="Noto Sans"/>
        <family val="2"/>
      </rPr>
      <t xml:space="preserve">年の世帯数・人口については，平成</t>
    </r>
    <r>
      <rPr>
        <sz val="11"/>
        <rFont val="ＭＳ 明朝"/>
        <family val="1"/>
        <charset val="128"/>
      </rPr>
      <t xml:space="preserve">27</t>
    </r>
    <r>
      <rPr>
        <sz val="11"/>
        <rFont val="Noto Sans"/>
        <family val="2"/>
      </rPr>
      <t xml:space="preserve">年国勢調査結果（確定値）を基礎に修正している。</t>
    </r>
  </si>
  <si>
    <t xml:space="preserve">３－４．　月　　　　　　　　別　　　　　　　　世　　　</t>
  </si>
  <si>
    <t xml:space="preserve">　　　　帯　　　　　　　　数　（各月１日現在）</t>
  </si>
  <si>
    <t xml:space="preserve">年次</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平　成　　</t>
    </r>
    <r>
      <rPr>
        <sz val="11"/>
        <rFont val="ＭＳ 明朝"/>
        <family val="1"/>
        <charset val="128"/>
      </rPr>
      <t xml:space="preserve">20</t>
    </r>
    <r>
      <rPr>
        <sz val="11"/>
        <rFont val="Noto Sans"/>
        <family val="2"/>
      </rPr>
      <t xml:space="preserve">　年　 </t>
    </r>
  </si>
  <si>
    <r>
      <rPr>
        <sz val="11"/>
        <rFont val="ＭＳ 明朝"/>
        <family val="1"/>
        <charset val="128"/>
      </rPr>
      <t xml:space="preserve">21</t>
    </r>
    <r>
      <rPr>
        <sz val="11"/>
        <rFont val="Noto Sans"/>
        <family val="2"/>
      </rPr>
      <t xml:space="preserve">　年　 </t>
    </r>
  </si>
  <si>
    <r>
      <rPr>
        <sz val="11"/>
        <rFont val="ＭＳ 明朝"/>
        <family val="1"/>
        <charset val="128"/>
      </rPr>
      <t xml:space="preserve">22</t>
    </r>
    <r>
      <rPr>
        <sz val="11"/>
        <rFont val="Noto Sans"/>
        <family val="2"/>
      </rPr>
      <t xml:space="preserve">　年　 </t>
    </r>
  </si>
  <si>
    <r>
      <rPr>
        <sz val="11"/>
        <rFont val="ＭＳ 明朝"/>
        <family val="1"/>
        <charset val="128"/>
      </rPr>
      <t xml:space="preserve">23</t>
    </r>
    <r>
      <rPr>
        <sz val="11"/>
        <rFont val="Noto Sans"/>
        <family val="2"/>
      </rPr>
      <t xml:space="preserve">　年　 </t>
    </r>
  </si>
  <si>
    <r>
      <rPr>
        <sz val="11"/>
        <rFont val="ＭＳ 明朝"/>
        <family val="1"/>
        <charset val="128"/>
      </rPr>
      <t xml:space="preserve">24</t>
    </r>
    <r>
      <rPr>
        <sz val="11"/>
        <rFont val="Noto Sans"/>
        <family val="2"/>
      </rPr>
      <t xml:space="preserve">　年　 </t>
    </r>
  </si>
  <si>
    <r>
      <rPr>
        <sz val="11"/>
        <rFont val="ＭＳ 明朝"/>
        <family val="1"/>
        <charset val="128"/>
      </rPr>
      <t xml:space="preserve">25</t>
    </r>
    <r>
      <rPr>
        <sz val="11"/>
        <rFont val="Noto Sans"/>
        <family val="2"/>
      </rPr>
      <t xml:space="preserve">　年　 </t>
    </r>
  </si>
  <si>
    <r>
      <rPr>
        <sz val="11"/>
        <rFont val="ＭＳ 明朝"/>
        <family val="1"/>
        <charset val="128"/>
      </rPr>
      <t xml:space="preserve">26</t>
    </r>
    <r>
      <rPr>
        <sz val="11"/>
        <rFont val="Noto Sans"/>
        <family val="2"/>
      </rPr>
      <t xml:space="preserve">　年　 </t>
    </r>
  </si>
  <si>
    <r>
      <rPr>
        <sz val="11"/>
        <rFont val="ＭＳ 明朝"/>
        <family val="1"/>
        <charset val="128"/>
      </rPr>
      <t xml:space="preserve">27</t>
    </r>
    <r>
      <rPr>
        <sz val="11"/>
        <rFont val="Noto Sans"/>
        <family val="2"/>
      </rPr>
      <t xml:space="preserve">　年　 </t>
    </r>
  </si>
  <si>
    <r>
      <rPr>
        <sz val="11"/>
        <rFont val="ＭＳ 明朝"/>
        <family val="1"/>
        <charset val="128"/>
      </rPr>
      <t xml:space="preserve">28</t>
    </r>
    <r>
      <rPr>
        <sz val="11"/>
        <rFont val="Noto Sans"/>
        <family val="2"/>
      </rPr>
      <t xml:space="preserve">　年　 </t>
    </r>
  </si>
  <si>
    <t xml:space="preserve">平成</t>
  </si>
  <si>
    <r>
      <rPr>
        <b val="true"/>
        <sz val="12"/>
        <rFont val="ＭＳ 明朝"/>
        <family val="1"/>
        <charset val="128"/>
      </rPr>
      <t xml:space="preserve">29</t>
    </r>
    <r>
      <rPr>
        <b val="true"/>
        <sz val="12"/>
        <rFont val="Noto Sans"/>
        <family val="2"/>
      </rPr>
      <t xml:space="preserve">年</t>
    </r>
  </si>
  <si>
    <t xml:space="preserve">北神     </t>
  </si>
  <si>
    <t xml:space="preserve">西神中央     </t>
  </si>
  <si>
    <r>
      <rPr>
        <b val="true"/>
        <sz val="12"/>
        <rFont val="ＭＳ 明朝"/>
        <family val="1"/>
        <charset val="128"/>
      </rPr>
      <t xml:space="preserve">30</t>
    </r>
    <r>
      <rPr>
        <b val="true"/>
        <sz val="12"/>
        <rFont val="Noto Sans"/>
        <family val="2"/>
      </rPr>
      <t xml:space="preserve">年</t>
    </r>
  </si>
  <si>
    <r>
      <rPr>
        <sz val="11"/>
        <rFont val="Noto Sans"/>
        <family val="2"/>
      </rPr>
      <t xml:space="preserve">注</t>
    </r>
    <r>
      <rPr>
        <sz val="11"/>
        <rFont val="ＭＳ 明朝"/>
        <family val="1"/>
        <charset val="128"/>
      </rPr>
      <t xml:space="preserve">) </t>
    </r>
    <r>
      <rPr>
        <sz val="11"/>
        <rFont val="Noto Sans"/>
        <family val="2"/>
      </rPr>
      <t xml:space="preserve">平成</t>
    </r>
    <r>
      <rPr>
        <sz val="11"/>
        <rFont val="ＭＳ 明朝"/>
        <family val="1"/>
        <charset val="128"/>
      </rPr>
      <t xml:space="preserve">20</t>
    </r>
    <r>
      <rPr>
        <sz val="11"/>
        <rFont val="Noto Sans"/>
        <family val="2"/>
      </rPr>
      <t xml:space="preserve">年１月～平成</t>
    </r>
    <r>
      <rPr>
        <sz val="11"/>
        <rFont val="ＭＳ 明朝"/>
        <family val="1"/>
        <charset val="128"/>
      </rPr>
      <t xml:space="preserve">22</t>
    </r>
    <r>
      <rPr>
        <sz val="11"/>
        <rFont val="Noto Sans"/>
        <family val="2"/>
      </rPr>
      <t xml:space="preserve">年９月，平成</t>
    </r>
    <r>
      <rPr>
        <sz val="11"/>
        <rFont val="ＭＳ 明朝"/>
        <family val="1"/>
        <charset val="128"/>
      </rPr>
      <t xml:space="preserve">22</t>
    </r>
    <r>
      <rPr>
        <sz val="11"/>
        <rFont val="Noto Sans"/>
        <family val="2"/>
      </rPr>
      <t xml:space="preserve">年</t>
    </r>
    <r>
      <rPr>
        <sz val="11"/>
        <rFont val="ＭＳ 明朝"/>
        <family val="1"/>
        <charset val="128"/>
      </rPr>
      <t xml:space="preserve">11</t>
    </r>
    <r>
      <rPr>
        <sz val="11"/>
        <rFont val="Noto Sans"/>
        <family val="2"/>
      </rPr>
      <t xml:space="preserve">月～平成</t>
    </r>
    <r>
      <rPr>
        <sz val="11"/>
        <rFont val="ＭＳ 明朝"/>
        <family val="1"/>
        <charset val="128"/>
      </rPr>
      <t xml:space="preserve">27</t>
    </r>
    <r>
      <rPr>
        <sz val="11"/>
        <rFont val="Noto Sans"/>
        <family val="2"/>
      </rPr>
      <t xml:space="preserve">年９月はそれぞれ平成</t>
    </r>
    <r>
      <rPr>
        <sz val="11"/>
        <rFont val="ＭＳ 明朝"/>
        <family val="1"/>
        <charset val="128"/>
      </rPr>
      <t xml:space="preserve">22</t>
    </r>
    <r>
      <rPr>
        <sz val="11"/>
        <rFont val="Noto Sans"/>
        <family val="2"/>
      </rPr>
      <t xml:space="preserve">年，平成</t>
    </r>
    <r>
      <rPr>
        <sz val="11"/>
        <rFont val="ＭＳ 明朝"/>
        <family val="1"/>
        <charset val="128"/>
      </rPr>
      <t xml:space="preserve">27</t>
    </r>
    <r>
      <rPr>
        <sz val="11"/>
        <rFont val="Noto Sans"/>
        <family val="2"/>
      </rPr>
      <t xml:space="preserve">年国勢調査確定数を基礎に修正</t>
    </r>
  </si>
  <si>
    <t xml:space="preserve">している。</t>
  </si>
  <si>
    <r>
      <rPr>
        <sz val="11"/>
        <rFont val="Noto Sans"/>
        <family val="2"/>
      </rPr>
      <t xml:space="preserve">注</t>
    </r>
    <r>
      <rPr>
        <sz val="11"/>
        <rFont val="ＭＳ 明朝"/>
        <family val="1"/>
        <charset val="128"/>
      </rPr>
      <t xml:space="preserve">) </t>
    </r>
    <r>
      <rPr>
        <sz val="11"/>
        <rFont val="Noto Sans"/>
        <family val="2"/>
      </rPr>
      <t xml:space="preserve">平成</t>
    </r>
    <r>
      <rPr>
        <sz val="11"/>
        <rFont val="ＭＳ 明朝"/>
        <family val="1"/>
        <charset val="128"/>
      </rPr>
      <t xml:space="preserve">24</t>
    </r>
    <r>
      <rPr>
        <sz val="11"/>
        <rFont val="Noto Sans"/>
        <family val="2"/>
      </rPr>
      <t xml:space="preserve">年７月９日に，住民基本台帳が一部改正され，外国人登録制度は廃止，外国人住民は住民基本台帳法の適用対象に</t>
    </r>
  </si>
  <si>
    <r>
      <rPr>
        <sz val="11"/>
        <rFont val="Noto Sans"/>
        <family val="2"/>
      </rPr>
      <t xml:space="preserve">加わった。それに伴い，外国人登録制度では登録対象であった在留</t>
    </r>
    <r>
      <rPr>
        <sz val="11"/>
        <rFont val="ＭＳ 明朝"/>
        <family val="1"/>
        <charset val="128"/>
      </rPr>
      <t xml:space="preserve">90</t>
    </r>
    <r>
      <rPr>
        <sz val="11"/>
        <rFont val="Noto Sans"/>
        <family val="2"/>
      </rPr>
      <t xml:space="preserve">日未満の短期滞在者等の外国人が，住民基本台帳</t>
    </r>
  </si>
  <si>
    <t xml:space="preserve">  　では記録対象外となった。また，世帯数については，日本人と外国人からなる「混合世帯」は，いままで日本人世帯と外</t>
  </si>
  <si>
    <t xml:space="preserve">国人世帯の２世帯と集計されていたが，これを１世帯とすることになった。</t>
  </si>
  <si>
    <r>
      <rPr>
        <sz val="11"/>
        <rFont val="ＭＳ 明朝"/>
        <family val="1"/>
        <charset val="128"/>
      </rPr>
      <t xml:space="preserve"> a) </t>
    </r>
    <r>
      <rPr>
        <sz val="11"/>
        <rFont val="Noto Sans"/>
        <family val="2"/>
      </rPr>
      <t xml:space="preserve">国勢調査結果</t>
    </r>
  </si>
  <si>
    <t xml:space="preserve">３－５．　月　　　　　　　　      　別　　　　</t>
  </si>
  <si>
    <t xml:space="preserve">　　　　人　　　　　　　　　　　　口　（各月１日現在）</t>
  </si>
  <si>
    <t xml:space="preserve"> している。</t>
  </si>
  <si>
    <r>
      <rPr>
        <sz val="11"/>
        <rFont val="Noto Sans"/>
        <family val="2"/>
      </rPr>
      <t xml:space="preserve"> 加わった。それに伴い，外国人登録制度では登録対象であった在留</t>
    </r>
    <r>
      <rPr>
        <sz val="11"/>
        <rFont val="ＭＳ 明朝"/>
        <family val="1"/>
        <charset val="128"/>
      </rPr>
      <t xml:space="preserve">90</t>
    </r>
    <r>
      <rPr>
        <sz val="11"/>
        <rFont val="Noto Sans"/>
        <family val="2"/>
      </rPr>
      <t xml:space="preserve">日未満の短期滞在者等の外国人が，住民基本台帳</t>
    </r>
  </si>
  <si>
    <t xml:space="preserve"> 　 では記録対象外となった。</t>
  </si>
  <si>
    <t xml:space="preserve">３－６．　人　　　　　　　口　　　　　　　動　　　</t>
  </si>
  <si>
    <t xml:space="preserve">　　　態　　　　　　　の　　　　　　　推　　　　　　　移</t>
  </si>
  <si>
    <r>
      <rPr>
        <sz val="10"/>
        <rFont val="Noto Sans"/>
        <family val="2"/>
      </rPr>
      <t xml:space="preserve">　本表は，住民基本台帳法に基づく届出数である。但し，平成</t>
    </r>
    <r>
      <rPr>
        <sz val="10"/>
        <rFont val="ＭＳ 明朝"/>
        <family val="1"/>
        <charset val="128"/>
      </rPr>
      <t xml:space="preserve">24</t>
    </r>
    <r>
      <rPr>
        <sz val="10"/>
        <rFont val="Noto Sans"/>
        <family val="2"/>
      </rPr>
      <t xml:space="preserve">年７月までについては，平成</t>
    </r>
    <r>
      <rPr>
        <sz val="10"/>
        <rFont val="ＭＳ 明朝"/>
        <family val="1"/>
        <charset val="128"/>
      </rPr>
      <t xml:space="preserve">24</t>
    </r>
    <r>
      <rPr>
        <sz val="10"/>
        <rFont val="Noto Sans"/>
        <family val="2"/>
      </rPr>
      <t xml:space="preserve">年７月９日施行「住民基本台帳法の一部を改正する法律</t>
    </r>
  </si>
  <si>
    <r>
      <rPr>
        <sz val="10"/>
        <rFont val="Noto Sans"/>
        <family val="2"/>
      </rPr>
      <t xml:space="preserve"> （平成</t>
    </r>
    <r>
      <rPr>
        <sz val="10"/>
        <rFont val="ＭＳ 明朝"/>
        <family val="1"/>
        <charset val="128"/>
      </rPr>
      <t xml:space="preserve">21</t>
    </r>
    <r>
      <rPr>
        <sz val="10"/>
        <rFont val="Noto Sans"/>
        <family val="2"/>
      </rPr>
      <t xml:space="preserve">年法律第</t>
    </r>
    <r>
      <rPr>
        <sz val="10"/>
        <rFont val="ＭＳ 明朝"/>
        <family val="1"/>
        <charset val="128"/>
      </rPr>
      <t xml:space="preserve">77</t>
    </r>
    <r>
      <rPr>
        <sz val="10"/>
        <rFont val="Noto Sans"/>
        <family val="2"/>
      </rPr>
      <t xml:space="preserve">号）」以前の住民基本台帳法および外国人登録法に基づいている。自然動態は住所地主義によっている。</t>
    </r>
  </si>
  <si>
    <r>
      <rPr>
        <sz val="10"/>
        <rFont val="Noto Sans"/>
        <family val="2"/>
      </rPr>
      <t xml:space="preserve">平成９年の人口は被災地人口実態調査結果に基づいて，平成</t>
    </r>
    <r>
      <rPr>
        <sz val="10"/>
        <rFont val="ＭＳ 明朝"/>
        <family val="1"/>
        <charset val="128"/>
      </rPr>
      <t xml:space="preserve">11</t>
    </r>
    <r>
      <rPr>
        <sz val="10"/>
        <rFont val="Noto Sans"/>
        <family val="2"/>
      </rPr>
      <t xml:space="preserve">年，平成</t>
    </r>
    <r>
      <rPr>
        <sz val="10"/>
        <rFont val="ＭＳ 明朝"/>
        <family val="1"/>
        <charset val="128"/>
      </rPr>
      <t xml:space="preserve">13</t>
    </r>
    <r>
      <rPr>
        <sz val="10"/>
        <rFont val="Noto Sans"/>
        <family val="2"/>
      </rPr>
      <t xml:space="preserve">～</t>
    </r>
    <r>
      <rPr>
        <sz val="10"/>
        <rFont val="ＭＳ 明朝"/>
        <family val="1"/>
        <charset val="128"/>
      </rPr>
      <t xml:space="preserve">16</t>
    </r>
    <r>
      <rPr>
        <sz val="10"/>
        <rFont val="Noto Sans"/>
        <family val="2"/>
      </rPr>
      <t xml:space="preserve">年，平成</t>
    </r>
    <r>
      <rPr>
        <sz val="10"/>
        <rFont val="ＭＳ 明朝"/>
        <family val="1"/>
        <charset val="128"/>
      </rPr>
      <t xml:space="preserve">18</t>
    </r>
    <r>
      <rPr>
        <sz val="10"/>
        <rFont val="Noto Sans"/>
        <family val="2"/>
      </rPr>
      <t xml:space="preserve">～</t>
    </r>
    <r>
      <rPr>
        <sz val="10"/>
        <rFont val="ＭＳ 明朝"/>
        <family val="1"/>
        <charset val="128"/>
      </rPr>
      <t xml:space="preserve">21</t>
    </r>
    <r>
      <rPr>
        <sz val="10"/>
        <rFont val="Noto Sans"/>
        <family val="2"/>
      </rPr>
      <t xml:space="preserve">年及び平成</t>
    </r>
    <r>
      <rPr>
        <sz val="10"/>
        <rFont val="ＭＳ 明朝"/>
        <family val="1"/>
        <charset val="128"/>
      </rPr>
      <t xml:space="preserve">23</t>
    </r>
    <r>
      <rPr>
        <sz val="10"/>
        <rFont val="Noto Sans"/>
        <family val="2"/>
      </rPr>
      <t xml:space="preserve">～</t>
    </r>
    <r>
      <rPr>
        <sz val="10"/>
        <rFont val="ＭＳ 明朝"/>
        <family val="1"/>
        <charset val="128"/>
      </rPr>
      <t xml:space="preserve">26</t>
    </r>
    <r>
      <rPr>
        <sz val="10"/>
        <rFont val="Noto Sans"/>
        <family val="2"/>
      </rPr>
      <t xml:space="preserve">年の人口は国勢調査結果に基づいて修</t>
    </r>
  </si>
  <si>
    <t xml:space="preserve">　正しているが，人口増減数は修正していない。</t>
  </si>
  <si>
    <t xml:space="preserve">自然動態</t>
  </si>
  <si>
    <t xml:space="preserve">社会</t>
  </si>
  <si>
    <t xml:space="preserve">動態</t>
  </si>
  <si>
    <r>
      <rPr>
        <sz val="12"/>
        <rFont val="ＭＳ 明朝"/>
        <family val="1"/>
        <charset val="128"/>
      </rPr>
      <t xml:space="preserve">d)</t>
    </r>
    <r>
      <rPr>
        <sz val="12"/>
        <rFont val="Noto Sans"/>
        <family val="2"/>
      </rPr>
      <t xml:space="preserve">人口動態率</t>
    </r>
  </si>
  <si>
    <r>
      <rPr>
        <sz val="12"/>
        <rFont val="ＭＳ 明朝"/>
        <family val="1"/>
        <charset val="128"/>
      </rPr>
      <t xml:space="preserve">e)</t>
    </r>
    <r>
      <rPr>
        <sz val="12"/>
        <rFont val="Noto Sans"/>
        <family val="2"/>
      </rPr>
      <t xml:space="preserve">人口</t>
    </r>
  </si>
  <si>
    <t xml:space="preserve">人口増減数</t>
  </si>
  <si>
    <t xml:space="preserve">転入</t>
  </si>
  <si>
    <t xml:space="preserve">転出</t>
  </si>
  <si>
    <r>
      <rPr>
        <sz val="12"/>
        <rFont val="Noto Sans"/>
        <family val="2"/>
      </rPr>
      <t xml:space="preserve">（人口</t>
    </r>
    <r>
      <rPr>
        <sz val="12"/>
        <rFont val="ＭＳ 明朝"/>
        <family val="1"/>
        <charset val="128"/>
      </rPr>
      <t xml:space="preserve">1,000</t>
    </r>
    <r>
      <rPr>
        <sz val="12"/>
        <rFont val="Noto Sans"/>
        <family val="2"/>
      </rPr>
      <t xml:space="preserve">人につき）</t>
    </r>
  </si>
  <si>
    <t xml:space="preserve">自然増減数</t>
  </si>
  <si>
    <t xml:space="preserve">出生</t>
  </si>
  <si>
    <t xml:space="preserve">死亡</t>
  </si>
  <si>
    <t xml:space="preserve">社会増減数</t>
  </si>
  <si>
    <t xml:space="preserve">市外から</t>
  </si>
  <si>
    <r>
      <rPr>
        <sz val="12"/>
        <rFont val="ＭＳ 明朝"/>
        <family val="1"/>
        <charset val="128"/>
      </rPr>
      <t xml:space="preserve">a)</t>
    </r>
    <r>
      <rPr>
        <sz val="12"/>
        <rFont val="Noto Sans"/>
        <family val="2"/>
      </rPr>
      <t xml:space="preserve">市内他区</t>
    </r>
  </si>
  <si>
    <r>
      <rPr>
        <sz val="12"/>
        <rFont val="ＭＳ 明朝"/>
        <family val="1"/>
        <charset val="128"/>
      </rPr>
      <t xml:space="preserve">b)</t>
    </r>
    <r>
      <rPr>
        <sz val="12"/>
        <rFont val="Noto Sans"/>
        <family val="2"/>
      </rPr>
      <t xml:space="preserve">その他</t>
    </r>
  </si>
  <si>
    <t xml:space="preserve">市 外 へ</t>
  </si>
  <si>
    <r>
      <rPr>
        <sz val="12"/>
        <rFont val="ＭＳ 明朝"/>
        <family val="1"/>
        <charset val="128"/>
      </rPr>
      <t xml:space="preserve">c)</t>
    </r>
    <r>
      <rPr>
        <sz val="12"/>
        <rFont val="Noto Sans"/>
        <family val="2"/>
      </rPr>
      <t xml:space="preserve">その他</t>
    </r>
  </si>
  <si>
    <t xml:space="preserve">人口増減率</t>
  </si>
  <si>
    <t xml:space="preserve">自然増減率</t>
  </si>
  <si>
    <t xml:space="preserve">社会増減率</t>
  </si>
  <si>
    <r>
      <rPr>
        <sz val="12"/>
        <rFont val="ＭＳ 明朝"/>
        <family val="1"/>
        <charset val="128"/>
      </rPr>
      <t xml:space="preserve">(</t>
    </r>
    <r>
      <rPr>
        <sz val="12"/>
        <rFont val="Noto Sans"/>
        <family val="2"/>
      </rPr>
      <t xml:space="preserve">各年</t>
    </r>
    <r>
      <rPr>
        <sz val="12"/>
        <rFont val="ＭＳ 明朝"/>
        <family val="1"/>
        <charset val="128"/>
      </rPr>
      <t xml:space="preserve">10</t>
    </r>
    <r>
      <rPr>
        <sz val="12"/>
        <rFont val="Noto Sans"/>
        <family val="2"/>
      </rPr>
      <t xml:space="preserve">月１日</t>
    </r>
    <r>
      <rPr>
        <sz val="12"/>
        <rFont val="ＭＳ 明朝"/>
        <family val="1"/>
        <charset val="128"/>
      </rPr>
      <t xml:space="preserve">)</t>
    </r>
  </si>
  <si>
    <t xml:space="preserve">転　　入</t>
  </si>
  <si>
    <t xml:space="preserve">  から転入</t>
  </si>
  <si>
    <t xml:space="preserve">転　　出</t>
  </si>
  <si>
    <t xml:space="preserve">　へ 転 出</t>
  </si>
  <si>
    <r>
      <rPr>
        <sz val="12"/>
        <rFont val="ＭＳ 明朝"/>
        <family val="1"/>
        <charset val="128"/>
      </rPr>
      <t xml:space="preserve">(</t>
    </r>
    <r>
      <rPr>
        <sz val="12"/>
        <rFont val="Noto Sans"/>
        <family val="2"/>
      </rPr>
      <t xml:space="preserve">各月１日現在</t>
    </r>
    <r>
      <rPr>
        <sz val="12"/>
        <rFont val="ＭＳ 明朝"/>
        <family val="1"/>
        <charset val="128"/>
      </rPr>
      <t xml:space="preserve">)</t>
    </r>
  </si>
  <si>
    <t xml:space="preserve"> 平 成 ９ 年</t>
  </si>
  <si>
    <r>
      <rPr>
        <sz val="12"/>
        <rFont val="ＭＳ 明朝"/>
        <family val="1"/>
        <charset val="128"/>
      </rPr>
      <t xml:space="preserve">10 </t>
    </r>
    <r>
      <rPr>
        <sz val="12"/>
        <rFont val="Noto Sans"/>
        <family val="2"/>
      </rPr>
      <t xml:space="preserve">年</t>
    </r>
  </si>
  <si>
    <r>
      <rPr>
        <sz val="12"/>
        <rFont val="ＭＳ 明朝"/>
        <family val="1"/>
        <charset val="128"/>
      </rPr>
      <t xml:space="preserve">11 </t>
    </r>
    <r>
      <rPr>
        <sz val="12"/>
        <rFont val="Noto Sans"/>
        <family val="2"/>
      </rPr>
      <t xml:space="preserve">年</t>
    </r>
  </si>
  <si>
    <r>
      <rPr>
        <sz val="12"/>
        <rFont val="ＭＳ 明朝"/>
        <family val="1"/>
        <charset val="128"/>
      </rPr>
      <t xml:space="preserve">12 </t>
    </r>
    <r>
      <rPr>
        <sz val="12"/>
        <rFont val="Noto Sans"/>
        <family val="2"/>
      </rPr>
      <t xml:space="preserve">年</t>
    </r>
  </si>
  <si>
    <r>
      <rPr>
        <sz val="12"/>
        <rFont val="ＭＳ 明朝"/>
        <family val="1"/>
        <charset val="128"/>
      </rPr>
      <t xml:space="preserve">13 </t>
    </r>
    <r>
      <rPr>
        <sz val="12"/>
        <rFont val="Noto Sans"/>
        <family val="2"/>
      </rPr>
      <t xml:space="preserve">年</t>
    </r>
  </si>
  <si>
    <r>
      <rPr>
        <sz val="12"/>
        <rFont val="ＭＳ 明朝"/>
        <family val="1"/>
        <charset val="128"/>
      </rPr>
      <t xml:space="preserve">14 </t>
    </r>
    <r>
      <rPr>
        <sz val="12"/>
        <rFont val="Noto Sans"/>
        <family val="2"/>
      </rPr>
      <t xml:space="preserve">年</t>
    </r>
  </si>
  <si>
    <r>
      <rPr>
        <sz val="12"/>
        <rFont val="ＭＳ 明朝"/>
        <family val="1"/>
        <charset val="128"/>
      </rPr>
      <t xml:space="preserve">15 </t>
    </r>
    <r>
      <rPr>
        <sz val="12"/>
        <rFont val="Noto Sans"/>
        <family val="2"/>
      </rPr>
      <t xml:space="preserve">年</t>
    </r>
  </si>
  <si>
    <r>
      <rPr>
        <sz val="12"/>
        <rFont val="ＭＳ 明朝"/>
        <family val="1"/>
        <charset val="128"/>
      </rPr>
      <t xml:space="preserve">16 </t>
    </r>
    <r>
      <rPr>
        <sz val="12"/>
        <rFont val="Noto Sans"/>
        <family val="2"/>
      </rPr>
      <t xml:space="preserve">年</t>
    </r>
  </si>
  <si>
    <r>
      <rPr>
        <sz val="12"/>
        <rFont val="ＭＳ 明朝"/>
        <family val="1"/>
        <charset val="128"/>
      </rPr>
      <t xml:space="preserve">17 </t>
    </r>
    <r>
      <rPr>
        <sz val="12"/>
        <rFont val="Noto Sans"/>
        <family val="2"/>
      </rPr>
      <t xml:space="preserve">年</t>
    </r>
  </si>
  <si>
    <r>
      <rPr>
        <sz val="12"/>
        <rFont val="ＭＳ 明朝"/>
        <family val="1"/>
        <charset val="128"/>
      </rPr>
      <t xml:space="preserve">18 </t>
    </r>
    <r>
      <rPr>
        <sz val="12"/>
        <rFont val="Noto Sans"/>
        <family val="2"/>
      </rPr>
      <t xml:space="preserve">年</t>
    </r>
  </si>
  <si>
    <r>
      <rPr>
        <sz val="12"/>
        <rFont val="ＭＳ 明朝"/>
        <family val="1"/>
        <charset val="128"/>
      </rPr>
      <t xml:space="preserve">19 </t>
    </r>
    <r>
      <rPr>
        <sz val="12"/>
        <rFont val="Noto Sans"/>
        <family val="2"/>
      </rPr>
      <t xml:space="preserve">年</t>
    </r>
  </si>
  <si>
    <r>
      <rPr>
        <sz val="12"/>
        <rFont val="ＭＳ 明朝"/>
        <family val="1"/>
        <charset val="128"/>
      </rPr>
      <t xml:space="preserve">20 </t>
    </r>
    <r>
      <rPr>
        <sz val="12"/>
        <rFont val="Noto Sans"/>
        <family val="2"/>
      </rPr>
      <t xml:space="preserve">年</t>
    </r>
  </si>
  <si>
    <r>
      <rPr>
        <sz val="12"/>
        <rFont val="ＭＳ 明朝"/>
        <family val="1"/>
        <charset val="128"/>
      </rPr>
      <t xml:space="preserve">21 </t>
    </r>
    <r>
      <rPr>
        <sz val="12"/>
        <rFont val="Noto Sans"/>
        <family val="2"/>
      </rPr>
      <t xml:space="preserve">年</t>
    </r>
  </si>
  <si>
    <r>
      <rPr>
        <sz val="12"/>
        <rFont val="ＭＳ 明朝"/>
        <family val="1"/>
        <charset val="128"/>
      </rPr>
      <t xml:space="preserve">22 </t>
    </r>
    <r>
      <rPr>
        <sz val="12"/>
        <rFont val="Noto Sans"/>
        <family val="2"/>
      </rPr>
      <t xml:space="preserve">年</t>
    </r>
  </si>
  <si>
    <r>
      <rPr>
        <sz val="12"/>
        <rFont val="ＭＳ 明朝"/>
        <family val="1"/>
        <charset val="128"/>
      </rPr>
      <t xml:space="preserve">23 </t>
    </r>
    <r>
      <rPr>
        <sz val="12"/>
        <rFont val="Noto Sans"/>
        <family val="2"/>
      </rPr>
      <t xml:space="preserve">年</t>
    </r>
  </si>
  <si>
    <r>
      <rPr>
        <sz val="12"/>
        <rFont val="ＭＳ 明朝"/>
        <family val="1"/>
        <charset val="128"/>
      </rPr>
      <t xml:space="preserve">24 </t>
    </r>
    <r>
      <rPr>
        <sz val="12"/>
        <rFont val="Noto Sans"/>
        <family val="2"/>
      </rPr>
      <t xml:space="preserve">年</t>
    </r>
  </si>
  <si>
    <r>
      <rPr>
        <sz val="12"/>
        <rFont val="ＭＳ 明朝"/>
        <family val="1"/>
        <charset val="128"/>
      </rPr>
      <t xml:space="preserve">25 </t>
    </r>
    <r>
      <rPr>
        <sz val="12"/>
        <rFont val="Noto Sans"/>
        <family val="2"/>
      </rPr>
      <t xml:space="preserve">年</t>
    </r>
  </si>
  <si>
    <r>
      <rPr>
        <sz val="12"/>
        <rFont val="ＭＳ 明朝"/>
        <family val="1"/>
        <charset val="128"/>
      </rPr>
      <t xml:space="preserve">26 </t>
    </r>
    <r>
      <rPr>
        <sz val="12"/>
        <rFont val="Noto Sans"/>
        <family val="2"/>
      </rPr>
      <t xml:space="preserve">年</t>
    </r>
  </si>
  <si>
    <r>
      <rPr>
        <sz val="12"/>
        <rFont val="ＭＳ 明朝"/>
        <family val="1"/>
        <charset val="128"/>
      </rPr>
      <t xml:space="preserve">27 </t>
    </r>
    <r>
      <rPr>
        <sz val="12"/>
        <rFont val="Noto Sans"/>
        <family val="2"/>
      </rPr>
      <t xml:space="preserve">年</t>
    </r>
  </si>
  <si>
    <r>
      <rPr>
        <sz val="12"/>
        <rFont val="ＭＳ 明朝"/>
        <family val="1"/>
        <charset val="128"/>
      </rPr>
      <t xml:space="preserve">28 </t>
    </r>
    <r>
      <rPr>
        <sz val="12"/>
        <rFont val="Noto Sans"/>
        <family val="2"/>
      </rPr>
      <t xml:space="preserve">年</t>
    </r>
  </si>
  <si>
    <r>
      <rPr>
        <b val="true"/>
        <sz val="12"/>
        <rFont val="Noto Sans"/>
        <family val="2"/>
      </rPr>
      <t xml:space="preserve"> 平 成 </t>
    </r>
    <r>
      <rPr>
        <b val="true"/>
        <sz val="12"/>
        <rFont val="ＭＳ 明朝"/>
        <family val="1"/>
        <charset val="128"/>
      </rPr>
      <t xml:space="preserve">29 </t>
    </r>
    <r>
      <rPr>
        <b val="true"/>
        <sz val="12"/>
        <rFont val="Noto Sans"/>
        <family val="2"/>
      </rPr>
      <t xml:space="preserve">年</t>
    </r>
  </si>
  <si>
    <t xml:space="preserve">１　　月　</t>
  </si>
  <si>
    <t xml:space="preserve">　　１　　月　 </t>
  </si>
  <si>
    <t xml:space="preserve">　　１　　月</t>
  </si>
  <si>
    <t xml:space="preserve">２　　月　</t>
  </si>
  <si>
    <t xml:space="preserve">　　２　　月　 </t>
  </si>
  <si>
    <t xml:space="preserve">　　２　　月</t>
  </si>
  <si>
    <t xml:space="preserve">３　　月　</t>
  </si>
  <si>
    <t xml:space="preserve">　　３　　月　 </t>
  </si>
  <si>
    <t xml:space="preserve">　　３　　月</t>
  </si>
  <si>
    <t xml:space="preserve">４　　月　</t>
  </si>
  <si>
    <t xml:space="preserve">　　４　　月</t>
  </si>
  <si>
    <t xml:space="preserve">５　　月　</t>
  </si>
  <si>
    <t xml:space="preserve">　　５　　月</t>
  </si>
  <si>
    <t xml:space="preserve">６　　月　</t>
  </si>
  <si>
    <t xml:space="preserve">　　６　　月</t>
  </si>
  <si>
    <t xml:space="preserve">７　　月　</t>
  </si>
  <si>
    <t xml:space="preserve">　　７　　月</t>
  </si>
  <si>
    <t xml:space="preserve">８　　月　</t>
  </si>
  <si>
    <t xml:space="preserve">　　８　　月</t>
  </si>
  <si>
    <t xml:space="preserve">９　　月　</t>
  </si>
  <si>
    <t xml:space="preserve">　　９　　月</t>
  </si>
  <si>
    <r>
      <rPr>
        <sz val="12"/>
        <rFont val="ＭＳ 明朝"/>
        <family val="1"/>
        <charset val="128"/>
      </rPr>
      <t xml:space="preserve">10</t>
    </r>
    <r>
      <rPr>
        <sz val="12"/>
        <rFont val="Noto Sans"/>
        <family val="2"/>
      </rPr>
      <t xml:space="preserve">　　月　</t>
    </r>
  </si>
  <si>
    <r>
      <rPr>
        <sz val="12"/>
        <rFont val="Noto Sans"/>
        <family val="2"/>
      </rPr>
      <t xml:space="preserve">　　</t>
    </r>
    <r>
      <rPr>
        <sz val="12"/>
        <rFont val="ＭＳ 明朝"/>
        <family val="1"/>
        <charset val="128"/>
      </rPr>
      <t xml:space="preserve">10</t>
    </r>
    <r>
      <rPr>
        <sz val="12"/>
        <rFont val="Noto Sans"/>
        <family val="2"/>
      </rPr>
      <t xml:space="preserve">　　月</t>
    </r>
  </si>
  <si>
    <r>
      <rPr>
        <sz val="12"/>
        <rFont val="ＭＳ 明朝"/>
        <family val="1"/>
        <charset val="128"/>
      </rPr>
      <t xml:space="preserve">11</t>
    </r>
    <r>
      <rPr>
        <sz val="12"/>
        <rFont val="Noto Sans"/>
        <family val="2"/>
      </rPr>
      <t xml:space="preserve">　　月　</t>
    </r>
  </si>
  <si>
    <r>
      <rPr>
        <sz val="12"/>
        <rFont val="Noto Sans"/>
        <family val="2"/>
      </rPr>
      <t xml:space="preserve">　　</t>
    </r>
    <r>
      <rPr>
        <sz val="12"/>
        <rFont val="ＭＳ 明朝"/>
        <family val="1"/>
        <charset val="128"/>
      </rPr>
      <t xml:space="preserve">11</t>
    </r>
    <r>
      <rPr>
        <sz val="12"/>
        <rFont val="Noto Sans"/>
        <family val="2"/>
      </rPr>
      <t xml:space="preserve">　　月</t>
    </r>
  </si>
  <si>
    <r>
      <rPr>
        <sz val="12"/>
        <rFont val="ＭＳ 明朝"/>
        <family val="1"/>
        <charset val="128"/>
      </rPr>
      <t xml:space="preserve">12</t>
    </r>
    <r>
      <rPr>
        <sz val="12"/>
        <rFont val="Noto Sans"/>
        <family val="2"/>
      </rPr>
      <t xml:space="preserve">　　月　</t>
    </r>
  </si>
  <si>
    <r>
      <rPr>
        <sz val="12"/>
        <rFont val="Noto Sans"/>
        <family val="2"/>
      </rPr>
      <t xml:space="preserve">　　</t>
    </r>
    <r>
      <rPr>
        <sz val="12"/>
        <rFont val="ＭＳ 明朝"/>
        <family val="1"/>
        <charset val="128"/>
      </rPr>
      <t xml:space="preserve">12</t>
    </r>
    <r>
      <rPr>
        <sz val="12"/>
        <rFont val="Noto Sans"/>
        <family val="2"/>
      </rPr>
      <t xml:space="preserve">　　月</t>
    </r>
  </si>
  <si>
    <r>
      <rPr>
        <sz val="10.5"/>
        <rFont val="ＭＳ 明朝"/>
        <family val="1"/>
        <charset val="128"/>
      </rPr>
      <t xml:space="preserve"> a) </t>
    </r>
    <r>
      <rPr>
        <sz val="10.5"/>
        <rFont val="Noto Sans"/>
        <family val="2"/>
      </rPr>
      <t xml:space="preserve">各区の数値には，本区，支所，出張所相互間の数値は含んでいない。しかし北区，須磨区，西区の本区，支所，出張所の数値には，同一区内</t>
    </r>
  </si>
  <si>
    <t xml:space="preserve">Ｘ月間の件数</t>
  </si>
  <si>
    <t xml:space="preserve">×</t>
  </si>
  <si>
    <t xml:space="preserve">年間日数</t>
  </si>
  <si>
    <t xml:space="preserve"> 　 での本区，支所，出張所間の移動数も含んでいる。したがって北区，須磨区，西区の数値と本区，支所，出張所数値の合計は一致しない。</t>
  </si>
  <si>
    <r>
      <rPr>
        <sz val="10.5"/>
        <rFont val="ＭＳ 明朝"/>
        <family val="1"/>
        <charset val="128"/>
      </rPr>
      <t xml:space="preserve">d) </t>
    </r>
    <r>
      <rPr>
        <sz val="10.5"/>
        <rFont val="Noto Sans"/>
        <family val="2"/>
      </rPr>
      <t xml:space="preserve">年率計算の分母に用いた人口は，各年</t>
    </r>
    <r>
      <rPr>
        <sz val="10.5"/>
        <rFont val="ＭＳ 明朝"/>
        <family val="1"/>
        <charset val="128"/>
      </rPr>
      <t xml:space="preserve">10</t>
    </r>
    <r>
      <rPr>
        <sz val="10.5"/>
        <rFont val="Noto Sans"/>
        <family val="2"/>
      </rPr>
      <t xml:space="preserve">月１日現在の人口</t>
    </r>
  </si>
  <si>
    <t xml:space="preserve">各月の率は</t>
  </si>
  <si>
    <t xml:space="preserve">Ｘ月日数</t>
  </si>
  <si>
    <r>
      <rPr>
        <sz val="10.5"/>
        <rFont val="Noto Sans"/>
        <family val="2"/>
      </rPr>
      <t xml:space="preserve">　</t>
    </r>
    <r>
      <rPr>
        <sz val="10.5"/>
        <rFont val="ＭＳ 明朝"/>
        <family val="1"/>
        <charset val="128"/>
      </rPr>
      <t xml:space="preserve">×</t>
    </r>
    <r>
      <rPr>
        <sz val="10.5"/>
        <rFont val="Noto Sans"/>
        <family val="2"/>
      </rPr>
      <t xml:space="preserve">　 </t>
    </r>
    <r>
      <rPr>
        <sz val="10.5"/>
        <rFont val="ＭＳ 明朝"/>
        <family val="1"/>
        <charset val="128"/>
      </rPr>
      <t xml:space="preserve">1000</t>
    </r>
  </si>
  <si>
    <r>
      <rPr>
        <sz val="10.5"/>
        <rFont val="ＭＳ 明朝"/>
        <family val="1"/>
        <charset val="128"/>
      </rPr>
      <t xml:space="preserve"> b) </t>
    </r>
    <r>
      <rPr>
        <sz val="10.5"/>
        <rFont val="Noto Sans"/>
        <family val="2"/>
      </rPr>
      <t xml:space="preserve">転入届によらないで，職権によって住民票に記載されたような場合や，外国からの帰化等の数字である。</t>
    </r>
  </si>
  <si>
    <t xml:space="preserve">　 である。</t>
  </si>
  <si>
    <t xml:space="preserve">　　　　　　　　　　　 Ｘ月１日現在人口</t>
  </si>
  <si>
    <r>
      <rPr>
        <sz val="10.5"/>
        <rFont val="ＭＳ 明朝"/>
        <family val="1"/>
        <charset val="128"/>
      </rPr>
      <t xml:space="preserve"> c) </t>
    </r>
    <r>
      <rPr>
        <sz val="10.5"/>
        <rFont val="Noto Sans"/>
        <family val="2"/>
      </rPr>
      <t xml:space="preserve">転出届によらないで，職権で抹消した数で，例えば，失踪宣告，国籍喪失等の数字である。</t>
    </r>
  </si>
  <si>
    <r>
      <rPr>
        <sz val="10.5"/>
        <rFont val="ＭＳ 明朝"/>
        <family val="1"/>
        <charset val="128"/>
      </rPr>
      <t xml:space="preserve">e) </t>
    </r>
    <r>
      <rPr>
        <sz val="10.5"/>
        <rFont val="Noto Sans"/>
        <family val="2"/>
      </rPr>
      <t xml:space="preserve">各年，各月の値は，国勢調査結果及び国勢調査結果を基に算出した「推計人口」であるが，平成</t>
    </r>
    <r>
      <rPr>
        <sz val="10.5"/>
        <rFont val="ＭＳ 明朝"/>
        <family val="1"/>
        <charset val="128"/>
      </rPr>
      <t xml:space="preserve">10</t>
    </r>
    <r>
      <rPr>
        <sz val="10.5"/>
        <rFont val="Noto Sans"/>
        <family val="2"/>
      </rPr>
      <t xml:space="preserve">年の数値は「被災地人口実態調査結果」</t>
    </r>
  </si>
  <si>
    <t xml:space="preserve">３－７．　　地　　　域　　　別　　　転　　　入　　，　</t>
  </si>
  <si>
    <t xml:space="preserve">　　転　　　出　　　者　　　数　　　の　　　推　　　移</t>
  </si>
  <si>
    <t xml:space="preserve">市外からの転入</t>
  </si>
  <si>
    <t xml:space="preserve">市外への</t>
  </si>
  <si>
    <t xml:space="preserve">転入超過（△転出超過）</t>
  </si>
  <si>
    <t xml:space="preserve">相手地域</t>
  </si>
  <si>
    <t xml:space="preserve">近　　　　　　 畿</t>
  </si>
  <si>
    <t xml:space="preserve">近隣地</t>
  </si>
  <si>
    <t xml:space="preserve">阪神間６市</t>
  </si>
  <si>
    <t xml:space="preserve">尼崎市</t>
  </si>
  <si>
    <t xml:space="preserve">西宮市</t>
  </si>
  <si>
    <t xml:space="preserve">芦屋市</t>
  </si>
  <si>
    <t xml:space="preserve">伊丹市</t>
  </si>
  <si>
    <t xml:space="preserve">－</t>
  </si>
  <si>
    <t xml:space="preserve">宝塚市</t>
  </si>
  <si>
    <t xml:space="preserve">川西市</t>
  </si>
  <si>
    <t xml:space="preserve">東播臨海部</t>
  </si>
  <si>
    <t xml:space="preserve">明石市</t>
  </si>
  <si>
    <t xml:space="preserve">加古川市</t>
  </si>
  <si>
    <t xml:space="preserve">高砂市</t>
  </si>
  <si>
    <t xml:space="preserve">加古郡</t>
  </si>
  <si>
    <r>
      <rPr>
        <sz val="12"/>
        <rFont val="Noto Sans"/>
        <family val="2"/>
      </rPr>
      <t xml:space="preserve">三木</t>
    </r>
    <r>
      <rPr>
        <sz val="12"/>
        <rFont val="ＭＳ 明朝"/>
        <family val="1"/>
        <charset val="128"/>
      </rPr>
      <t xml:space="preserve">,</t>
    </r>
    <r>
      <rPr>
        <sz val="12"/>
        <rFont val="Noto Sans"/>
        <family val="2"/>
      </rPr>
      <t xml:space="preserve">小野</t>
    </r>
    <r>
      <rPr>
        <sz val="12"/>
        <rFont val="ＭＳ 明朝"/>
        <family val="1"/>
        <charset val="128"/>
      </rPr>
      <t xml:space="preserve">,</t>
    </r>
    <r>
      <rPr>
        <sz val="12"/>
        <rFont val="Noto Sans"/>
        <family val="2"/>
      </rPr>
      <t xml:space="preserve">三田</t>
    </r>
  </si>
  <si>
    <t xml:space="preserve">三木市</t>
  </si>
  <si>
    <t xml:space="preserve">小野市</t>
  </si>
  <si>
    <t xml:space="preserve">三田市</t>
  </si>
  <si>
    <r>
      <rPr>
        <sz val="11"/>
        <rFont val="Noto Sans"/>
        <family val="2"/>
      </rPr>
      <t xml:space="preserve">兵庫県下</t>
    </r>
    <r>
      <rPr>
        <sz val="11"/>
        <rFont val="ＭＳ 明朝"/>
        <family val="1"/>
        <charset val="128"/>
      </rPr>
      <t xml:space="preserve">(</t>
    </r>
    <r>
      <rPr>
        <sz val="11"/>
        <rFont val="Noto Sans"/>
        <family val="2"/>
      </rPr>
      <t xml:space="preserve">近隣地以外</t>
    </r>
    <r>
      <rPr>
        <sz val="11"/>
        <rFont val="ＭＳ 明朝"/>
        <family val="1"/>
        <charset val="128"/>
      </rPr>
      <t xml:space="preserve">)</t>
    </r>
  </si>
  <si>
    <t xml:space="preserve">大阪府</t>
  </si>
  <si>
    <t xml:space="preserve">その他近畿</t>
  </si>
  <si>
    <t xml:space="preserve">東日本</t>
  </si>
  <si>
    <t xml:space="preserve">北海道，東北 </t>
  </si>
  <si>
    <t xml:space="preserve">関　　　　　東</t>
  </si>
  <si>
    <t xml:space="preserve">中　　　　　部</t>
  </si>
  <si>
    <t xml:space="preserve">西日本</t>
  </si>
  <si>
    <t xml:space="preserve">中国</t>
  </si>
  <si>
    <t xml:space="preserve">四国</t>
  </si>
  <si>
    <t xml:space="preserve">九　　　　　州</t>
  </si>
  <si>
    <t xml:space="preserve">国外</t>
  </si>
  <si>
    <t xml:space="preserve">注）従前の住所地なし，又は抹消を除く。</t>
  </si>
  <si>
    <r>
      <rPr>
        <sz val="13"/>
        <rFont val="ＭＳ 明朝"/>
        <family val="1"/>
        <charset val="128"/>
      </rPr>
      <t xml:space="preserve">a) </t>
    </r>
    <r>
      <rPr>
        <sz val="13"/>
        <rFont val="Noto Sans"/>
        <family val="2"/>
      </rPr>
      <t xml:space="preserve">滋賀，京都，大阪，兵庫，奈良，和歌山　　</t>
    </r>
    <r>
      <rPr>
        <sz val="13"/>
        <rFont val="ＭＳ 明朝"/>
        <family val="1"/>
        <charset val="128"/>
      </rPr>
      <t xml:space="preserve">b) </t>
    </r>
    <r>
      <rPr>
        <sz val="13"/>
        <rFont val="Noto Sans"/>
        <family val="2"/>
      </rPr>
      <t xml:space="preserve">新潟，富山，石川，福井，山梨，長野，岐阜，静岡，愛知，三重</t>
    </r>
  </si>
  <si>
    <t xml:space="preserve">３－８．　地　　  域  　　別  　　人  　　口　　</t>
  </si>
  <si>
    <r>
      <rPr>
        <b val="true"/>
        <sz val="14"/>
        <rFont val="Noto Sans"/>
        <family val="2"/>
      </rPr>
      <t xml:space="preserve">　　移  　　動  　　数　（　平　成　</t>
    </r>
    <r>
      <rPr>
        <b val="true"/>
        <sz val="14"/>
        <rFont val="ＭＳ 明朝"/>
        <family val="1"/>
        <charset val="128"/>
      </rPr>
      <t xml:space="preserve">29</t>
    </r>
    <r>
      <rPr>
        <b val="true"/>
        <sz val="14"/>
        <rFont val="Noto Sans"/>
        <family val="2"/>
      </rPr>
      <t xml:space="preserve">　年　）</t>
    </r>
  </si>
  <si>
    <r>
      <rPr>
        <sz val="14"/>
        <rFont val="ＭＳ 明朝"/>
        <family val="1"/>
        <charset val="128"/>
      </rPr>
      <t xml:space="preserve">(</t>
    </r>
    <r>
      <rPr>
        <sz val="14"/>
        <rFont val="Noto Sans"/>
        <family val="2"/>
      </rPr>
      <t xml:space="preserve">再掲</t>
    </r>
    <r>
      <rPr>
        <sz val="14"/>
        <rFont val="ＭＳ 明朝"/>
        <family val="1"/>
        <charset val="128"/>
      </rPr>
      <t xml:space="preserve">) </t>
    </r>
    <r>
      <rPr>
        <sz val="14"/>
        <rFont val="Noto Sans"/>
        <family val="2"/>
      </rPr>
      <t xml:space="preserve">北神</t>
    </r>
  </si>
  <si>
    <r>
      <rPr>
        <sz val="14"/>
        <rFont val="ＭＳ 明朝"/>
        <family val="1"/>
        <charset val="128"/>
      </rPr>
      <t xml:space="preserve">(</t>
    </r>
    <r>
      <rPr>
        <sz val="14"/>
        <rFont val="Noto Sans"/>
        <family val="2"/>
      </rPr>
      <t xml:space="preserve">再掲</t>
    </r>
    <r>
      <rPr>
        <sz val="14"/>
        <rFont val="ＭＳ 明朝"/>
        <family val="1"/>
        <charset val="128"/>
      </rPr>
      <t xml:space="preserve">) </t>
    </r>
    <r>
      <rPr>
        <sz val="14"/>
        <rFont val="Noto Sans"/>
        <family val="2"/>
      </rPr>
      <t xml:space="preserve">北須磨</t>
    </r>
  </si>
  <si>
    <t xml:space="preserve">市内計</t>
  </si>
  <si>
    <r>
      <rPr>
        <sz val="14"/>
        <rFont val="ＭＳ 明朝"/>
        <family val="1"/>
        <charset val="128"/>
      </rPr>
      <t xml:space="preserve">(</t>
    </r>
    <r>
      <rPr>
        <sz val="14"/>
        <rFont val="Noto Sans"/>
        <family val="2"/>
      </rPr>
      <t xml:space="preserve">再掲</t>
    </r>
    <r>
      <rPr>
        <sz val="14"/>
        <rFont val="ＭＳ 明朝"/>
        <family val="1"/>
        <charset val="128"/>
      </rPr>
      <t xml:space="preserve">) </t>
    </r>
    <r>
      <rPr>
        <sz val="14"/>
        <rFont val="Noto Sans"/>
        <family val="2"/>
      </rPr>
      <t xml:space="preserve">北  神</t>
    </r>
  </si>
  <si>
    <t xml:space="preserve">市外計</t>
  </si>
  <si>
    <t xml:space="preserve">近畿</t>
  </si>
  <si>
    <t xml:space="preserve">三木，小野，三田</t>
  </si>
  <si>
    <r>
      <rPr>
        <sz val="8"/>
        <rFont val="Noto Sans"/>
        <family val="2"/>
      </rPr>
      <t xml:space="preserve">兵庫県下</t>
    </r>
    <r>
      <rPr>
        <sz val="8"/>
        <rFont val="ＭＳ 明朝"/>
        <family val="1"/>
        <charset val="128"/>
      </rPr>
      <t xml:space="preserve">(</t>
    </r>
    <r>
      <rPr>
        <sz val="8"/>
        <rFont val="Noto Sans"/>
        <family val="2"/>
      </rPr>
      <t xml:space="preserve">近隣地以外</t>
    </r>
    <r>
      <rPr>
        <sz val="8"/>
        <rFont val="ＭＳ 明朝"/>
        <family val="1"/>
        <charset val="128"/>
      </rPr>
      <t xml:space="preserve">)</t>
    </r>
  </si>
  <si>
    <t xml:space="preserve">北海道，東北</t>
  </si>
  <si>
    <t xml:space="preserve">関東</t>
  </si>
  <si>
    <t xml:space="preserve">中部</t>
  </si>
  <si>
    <t xml:space="preserve">d)</t>
  </si>
  <si>
    <t xml:space="preserve">中国　</t>
  </si>
  <si>
    <t xml:space="preserve">九州</t>
  </si>
  <si>
    <r>
      <rPr>
        <sz val="12"/>
        <rFont val="ＭＳ 明朝"/>
        <family val="1"/>
        <charset val="128"/>
      </rPr>
      <t xml:space="preserve">a) </t>
    </r>
    <r>
      <rPr>
        <sz val="12"/>
        <rFont val="Noto Sans"/>
        <family val="2"/>
      </rPr>
      <t xml:space="preserve">本区との移動を含む。　　</t>
    </r>
    <r>
      <rPr>
        <sz val="12"/>
        <rFont val="ＭＳ 明朝"/>
        <family val="1"/>
        <charset val="128"/>
      </rPr>
      <t xml:space="preserve">b) </t>
    </r>
    <r>
      <rPr>
        <sz val="12"/>
        <rFont val="Noto Sans"/>
        <family val="2"/>
      </rPr>
      <t xml:space="preserve">本区，支所間の数字である。    </t>
    </r>
    <r>
      <rPr>
        <sz val="12"/>
        <rFont val="ＭＳ 明朝"/>
        <family val="1"/>
        <charset val="128"/>
      </rPr>
      <t xml:space="preserve">c) </t>
    </r>
    <r>
      <rPr>
        <sz val="12"/>
        <rFont val="Noto Sans"/>
        <family val="2"/>
      </rPr>
      <t xml:space="preserve">滋賀，京都，大阪，兵庫，奈良，和歌山　 </t>
    </r>
  </si>
  <si>
    <r>
      <rPr>
        <sz val="12"/>
        <rFont val="ＭＳ 明朝"/>
        <family val="1"/>
        <charset val="128"/>
      </rPr>
      <t xml:space="preserve">d) </t>
    </r>
    <r>
      <rPr>
        <sz val="12"/>
        <rFont val="Noto Sans"/>
        <family val="2"/>
      </rPr>
      <t xml:space="preserve">新潟，富山，石川，福井，山梨，長野，岐阜，静岡，愛知，三重。</t>
    </r>
  </si>
  <si>
    <t xml:space="preserve">３－９．　区　　　別　　　人　　　口　　　動　　　態</t>
  </si>
  <si>
    <r>
      <rPr>
        <sz val="11"/>
        <rFont val="Noto Sans"/>
        <family val="2"/>
      </rPr>
      <t xml:space="preserve">　　　　　　　平成</t>
    </r>
    <r>
      <rPr>
        <sz val="11"/>
        <rFont val="ＭＳ 明朝"/>
        <family val="1"/>
        <charset val="128"/>
      </rPr>
      <t xml:space="preserve">19</t>
    </r>
    <r>
      <rPr>
        <sz val="11"/>
        <rFont val="Noto Sans"/>
        <family val="2"/>
      </rPr>
      <t xml:space="preserve">～</t>
    </r>
    <r>
      <rPr>
        <sz val="11"/>
        <rFont val="ＭＳ 明朝"/>
        <family val="1"/>
        <charset val="128"/>
      </rPr>
      <t xml:space="preserve">21</t>
    </r>
    <r>
      <rPr>
        <sz val="11"/>
        <rFont val="Noto Sans"/>
        <family val="2"/>
      </rPr>
      <t xml:space="preserve">年及び平成</t>
    </r>
    <r>
      <rPr>
        <sz val="11"/>
        <rFont val="ＭＳ 明朝"/>
        <family val="1"/>
        <charset val="128"/>
      </rPr>
      <t xml:space="preserve">23</t>
    </r>
    <r>
      <rPr>
        <sz val="11"/>
        <rFont val="Noto Sans"/>
        <family val="2"/>
      </rPr>
      <t xml:space="preserve">～</t>
    </r>
    <r>
      <rPr>
        <sz val="11"/>
        <rFont val="ＭＳ 明朝"/>
        <family val="1"/>
        <charset val="128"/>
      </rPr>
      <t xml:space="preserve">26</t>
    </r>
    <r>
      <rPr>
        <sz val="11"/>
        <rFont val="Noto Sans"/>
        <family val="2"/>
      </rPr>
      <t xml:space="preserve">年の人口はそれぞれ平成</t>
    </r>
    <r>
      <rPr>
        <sz val="11"/>
        <rFont val="ＭＳ 明朝"/>
        <family val="1"/>
        <charset val="128"/>
      </rPr>
      <t xml:space="preserve">22</t>
    </r>
    <r>
      <rPr>
        <sz val="11"/>
        <rFont val="Noto Sans"/>
        <family val="2"/>
      </rPr>
      <t xml:space="preserve">年，</t>
    </r>
    <r>
      <rPr>
        <sz val="11"/>
        <rFont val="ＭＳ 明朝"/>
        <family val="1"/>
        <charset val="128"/>
      </rPr>
      <t xml:space="preserve">27</t>
    </r>
    <r>
      <rPr>
        <sz val="11"/>
        <rFont val="Noto Sans"/>
        <family val="2"/>
      </rPr>
      <t xml:space="preserve">年国勢調査結果に基づいて修正しているが，</t>
    </r>
  </si>
  <si>
    <t xml:space="preserve">　　　　　　　人口増減数は修正していない。</t>
  </si>
  <si>
    <t xml:space="preserve">人　 口</t>
  </si>
  <si>
    <t xml:space="preserve">社会動態</t>
  </si>
  <si>
    <t xml:space="preserve">自　 然</t>
  </si>
  <si>
    <t xml:space="preserve">社　 会</t>
  </si>
  <si>
    <t xml:space="preserve">増減数</t>
  </si>
  <si>
    <t xml:space="preserve">うち市外から転入</t>
  </si>
  <si>
    <t xml:space="preserve">うち市外へ転出</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9"/>
        <rFont val="ＭＳ 明朝"/>
        <family val="1"/>
        <charset val="128"/>
      </rPr>
      <t xml:space="preserve">(</t>
    </r>
    <r>
      <rPr>
        <sz val="9"/>
        <rFont val="Noto Sans"/>
        <family val="2"/>
      </rPr>
      <t xml:space="preserve">各月</t>
    </r>
    <r>
      <rPr>
        <sz val="9"/>
        <rFont val="ＭＳ 明朝"/>
        <family val="1"/>
        <charset val="128"/>
      </rPr>
      <t xml:space="preserve">1</t>
    </r>
    <r>
      <rPr>
        <sz val="9"/>
        <rFont val="Noto Sans"/>
        <family val="2"/>
      </rPr>
      <t xml:space="preserve">日現在</t>
    </r>
    <r>
      <rPr>
        <sz val="9"/>
        <rFont val="ＭＳ 明朝"/>
        <family val="1"/>
        <charset val="128"/>
      </rPr>
      <t xml:space="preserve">)</t>
    </r>
  </si>
  <si>
    <r>
      <rPr>
        <sz val="12"/>
        <rFont val="Noto Sans"/>
        <family val="2"/>
      </rPr>
      <t xml:space="preserve">平　成　</t>
    </r>
    <r>
      <rPr>
        <sz val="12"/>
        <rFont val="ＭＳ 明朝"/>
        <family val="1"/>
        <charset val="128"/>
      </rPr>
      <t xml:space="preserve">19</t>
    </r>
    <r>
      <rPr>
        <sz val="12"/>
        <rFont val="Noto Sans"/>
        <family val="2"/>
      </rPr>
      <t xml:space="preserve">　年</t>
    </r>
  </si>
  <si>
    <r>
      <rPr>
        <sz val="12"/>
        <rFont val="ＭＳ 明朝"/>
        <family val="1"/>
        <charset val="128"/>
      </rPr>
      <t xml:space="preserve">20</t>
    </r>
    <r>
      <rPr>
        <sz val="12"/>
        <rFont val="Noto Sans"/>
        <family val="2"/>
      </rPr>
      <t xml:space="preserve">　年</t>
    </r>
  </si>
  <si>
    <r>
      <rPr>
        <sz val="12"/>
        <rFont val="ＭＳ 明朝"/>
        <family val="1"/>
        <charset val="128"/>
      </rPr>
      <t xml:space="preserve">21</t>
    </r>
    <r>
      <rPr>
        <sz val="12"/>
        <rFont val="Noto Sans"/>
        <family val="2"/>
      </rPr>
      <t xml:space="preserve">　年</t>
    </r>
  </si>
  <si>
    <r>
      <rPr>
        <sz val="12"/>
        <rFont val="ＭＳ 明朝"/>
        <family val="1"/>
        <charset val="128"/>
      </rPr>
      <t xml:space="preserve">22</t>
    </r>
    <r>
      <rPr>
        <sz val="12"/>
        <rFont val="Noto Sans"/>
        <family val="2"/>
      </rPr>
      <t xml:space="preserve">　年</t>
    </r>
  </si>
  <si>
    <r>
      <rPr>
        <sz val="12"/>
        <rFont val="ＭＳ 明朝"/>
        <family val="1"/>
        <charset val="128"/>
      </rPr>
      <t xml:space="preserve">23</t>
    </r>
    <r>
      <rPr>
        <sz val="12"/>
        <rFont val="Noto Sans"/>
        <family val="2"/>
      </rPr>
      <t xml:space="preserve">　年</t>
    </r>
  </si>
  <si>
    <r>
      <rPr>
        <sz val="12"/>
        <rFont val="ＭＳ 明朝"/>
        <family val="1"/>
        <charset val="128"/>
      </rPr>
      <t xml:space="preserve">24</t>
    </r>
    <r>
      <rPr>
        <sz val="12"/>
        <rFont val="Noto Sans"/>
        <family val="2"/>
      </rPr>
      <t xml:space="preserve">　年</t>
    </r>
  </si>
  <si>
    <r>
      <rPr>
        <sz val="12"/>
        <rFont val="ＭＳ 明朝"/>
        <family val="1"/>
        <charset val="128"/>
      </rPr>
      <t xml:space="preserve">25</t>
    </r>
    <r>
      <rPr>
        <sz val="12"/>
        <rFont val="Noto Sans"/>
        <family val="2"/>
      </rPr>
      <t xml:space="preserve">　年</t>
    </r>
  </si>
  <si>
    <r>
      <rPr>
        <sz val="12"/>
        <rFont val="ＭＳ 明朝"/>
        <family val="1"/>
        <charset val="128"/>
      </rPr>
      <t xml:space="preserve">26</t>
    </r>
    <r>
      <rPr>
        <sz val="12"/>
        <rFont val="Noto Sans"/>
        <family val="2"/>
      </rPr>
      <t xml:space="preserve">　年</t>
    </r>
  </si>
  <si>
    <r>
      <rPr>
        <sz val="12"/>
        <rFont val="ＭＳ 明朝"/>
        <family val="1"/>
        <charset val="128"/>
      </rPr>
      <t xml:space="preserve">27</t>
    </r>
    <r>
      <rPr>
        <sz val="12"/>
        <rFont val="Noto Sans"/>
        <family val="2"/>
      </rPr>
      <t xml:space="preserve">　年</t>
    </r>
  </si>
  <si>
    <r>
      <rPr>
        <sz val="12"/>
        <rFont val="ＭＳ 明朝"/>
        <family val="1"/>
        <charset val="128"/>
      </rPr>
      <t xml:space="preserve">28</t>
    </r>
    <r>
      <rPr>
        <sz val="12"/>
        <rFont val="Noto Sans"/>
        <family val="2"/>
      </rPr>
      <t xml:space="preserve">　年</t>
    </r>
  </si>
  <si>
    <r>
      <rPr>
        <b val="true"/>
        <sz val="12"/>
        <rFont val="Noto Sans"/>
        <family val="2"/>
      </rPr>
      <t xml:space="preserve">平　成　</t>
    </r>
    <r>
      <rPr>
        <b val="true"/>
        <sz val="12"/>
        <rFont val="ＭＳ 明朝"/>
        <family val="1"/>
        <charset val="128"/>
      </rPr>
      <t xml:space="preserve">29</t>
    </r>
    <r>
      <rPr>
        <b val="true"/>
        <sz val="12"/>
        <rFont val="Noto Sans"/>
        <family val="2"/>
      </rPr>
      <t xml:space="preserve">　年</t>
    </r>
  </si>
  <si>
    <t xml:space="preserve">１ 　月　　</t>
  </si>
  <si>
    <t xml:space="preserve">　　　２ 　月　　</t>
  </si>
  <si>
    <t xml:space="preserve">　　　３ 　月　　</t>
  </si>
  <si>
    <t xml:space="preserve">　　　４ 　月　　</t>
  </si>
  <si>
    <t xml:space="preserve">　　　５ 　月　　</t>
  </si>
  <si>
    <t xml:space="preserve">　　　６ 　月　　</t>
  </si>
  <si>
    <t xml:space="preserve">　　　７ 　月　　</t>
  </si>
  <si>
    <t xml:space="preserve">　　　８ 　月　　</t>
  </si>
  <si>
    <t xml:space="preserve">　　　９ 　月　　</t>
  </si>
  <si>
    <r>
      <rPr>
        <sz val="12"/>
        <rFont val="Noto Sans"/>
        <family val="2"/>
      </rPr>
      <t xml:space="preserve">　　　</t>
    </r>
    <r>
      <rPr>
        <sz val="12"/>
        <rFont val="ＭＳ 明朝"/>
        <family val="1"/>
        <charset val="128"/>
      </rPr>
      <t xml:space="preserve">10 </t>
    </r>
    <r>
      <rPr>
        <sz val="12"/>
        <rFont val="Noto Sans"/>
        <family val="2"/>
      </rPr>
      <t xml:space="preserve">　月　　</t>
    </r>
  </si>
  <si>
    <r>
      <rPr>
        <sz val="12"/>
        <rFont val="Noto Sans"/>
        <family val="2"/>
      </rPr>
      <t xml:space="preserve">　　　</t>
    </r>
    <r>
      <rPr>
        <sz val="12"/>
        <rFont val="ＭＳ 明朝"/>
        <family val="1"/>
        <charset val="128"/>
      </rPr>
      <t xml:space="preserve">11 </t>
    </r>
    <r>
      <rPr>
        <sz val="12"/>
        <rFont val="Noto Sans"/>
        <family val="2"/>
      </rPr>
      <t xml:space="preserve">　月　　</t>
    </r>
  </si>
  <si>
    <r>
      <rPr>
        <sz val="12"/>
        <rFont val="Noto Sans"/>
        <family val="2"/>
      </rPr>
      <t xml:space="preserve">　　　</t>
    </r>
    <r>
      <rPr>
        <sz val="12"/>
        <rFont val="ＭＳ 明朝"/>
        <family val="1"/>
        <charset val="128"/>
      </rPr>
      <t xml:space="preserve">12 </t>
    </r>
    <r>
      <rPr>
        <sz val="12"/>
        <rFont val="Noto Sans"/>
        <family val="2"/>
      </rPr>
      <t xml:space="preserve">　月　　</t>
    </r>
  </si>
  <si>
    <r>
      <rPr>
        <sz val="10.5"/>
        <rFont val="ＭＳ 明朝"/>
        <family val="1"/>
        <charset val="128"/>
      </rPr>
      <t xml:space="preserve">a) </t>
    </r>
    <r>
      <rPr>
        <sz val="10.5"/>
        <rFont val="Noto Sans"/>
        <family val="2"/>
      </rPr>
      <t xml:space="preserve">国勢調査結果</t>
    </r>
  </si>
  <si>
    <t xml:space="preserve">区　　　別　　　人　　　口　　　動　　　態（続き）</t>
  </si>
  <si>
    <r>
      <rPr>
        <b val="true"/>
        <sz val="12"/>
        <rFont val="ＭＳ 明朝"/>
        <family val="1"/>
        <charset val="128"/>
      </rPr>
      <t xml:space="preserve">(</t>
    </r>
    <r>
      <rPr>
        <b val="true"/>
        <sz val="12"/>
        <rFont val="Noto Sans"/>
        <family val="2"/>
      </rPr>
      <t xml:space="preserve">再掲</t>
    </r>
    <r>
      <rPr>
        <b val="true"/>
        <sz val="12"/>
        <rFont val="ＭＳ 明朝"/>
        <family val="1"/>
        <charset val="128"/>
      </rPr>
      <t xml:space="preserve">)</t>
    </r>
    <r>
      <rPr>
        <b val="true"/>
        <sz val="12"/>
        <rFont val="Noto Sans"/>
        <family val="2"/>
      </rPr>
      <t xml:space="preserve">　北　　　　　　　神</t>
    </r>
  </si>
  <si>
    <r>
      <rPr>
        <sz val="12"/>
        <rFont val="Noto Sans"/>
        <family val="2"/>
      </rPr>
      <t xml:space="preserve">平　成　</t>
    </r>
    <r>
      <rPr>
        <sz val="12"/>
        <rFont val="ＭＳ 明朝"/>
        <family val="1"/>
        <charset val="128"/>
      </rPr>
      <t xml:space="preserve">27</t>
    </r>
    <r>
      <rPr>
        <sz val="12"/>
        <rFont val="Noto Sans"/>
        <family val="2"/>
      </rPr>
      <t xml:space="preserve">　年</t>
    </r>
  </si>
  <si>
    <r>
      <rPr>
        <b val="true"/>
        <sz val="12"/>
        <rFont val="ＭＳ 明朝"/>
        <family val="1"/>
        <charset val="128"/>
      </rPr>
      <t xml:space="preserve">(</t>
    </r>
    <r>
      <rPr>
        <b val="true"/>
        <sz val="12"/>
        <rFont val="Noto Sans"/>
        <family val="2"/>
      </rPr>
      <t xml:space="preserve">再掲</t>
    </r>
    <r>
      <rPr>
        <b val="true"/>
        <sz val="12"/>
        <rFont val="ＭＳ 明朝"/>
        <family val="1"/>
        <charset val="128"/>
      </rPr>
      <t xml:space="preserve">)</t>
    </r>
    <r>
      <rPr>
        <b val="true"/>
        <sz val="12"/>
        <rFont val="Noto Sans"/>
        <family val="2"/>
      </rPr>
      <t xml:space="preserve">　北　　　須　　　磨</t>
    </r>
  </si>
  <si>
    <r>
      <rPr>
        <sz val="11.5"/>
        <rFont val="Noto Sans"/>
        <family val="2"/>
      </rPr>
      <t xml:space="preserve">注</t>
    </r>
    <r>
      <rPr>
        <sz val="11.5"/>
        <rFont val="ＭＳ 明朝"/>
        <family val="1"/>
        <charset val="128"/>
      </rPr>
      <t xml:space="preserve">) </t>
    </r>
    <r>
      <rPr>
        <sz val="11.5"/>
        <rFont val="Noto Sans"/>
        <family val="2"/>
      </rPr>
      <t xml:space="preserve">北神及び北須磨の数値には，本区との移動も含む。</t>
    </r>
  </si>
  <si>
    <r>
      <rPr>
        <sz val="11.5"/>
        <rFont val="ＭＳ 明朝"/>
        <family val="1"/>
        <charset val="128"/>
      </rPr>
      <t xml:space="preserve">a) </t>
    </r>
    <r>
      <rPr>
        <sz val="11.5"/>
        <rFont val="Noto Sans"/>
        <family val="2"/>
      </rPr>
      <t xml:space="preserve">国勢調査結果</t>
    </r>
  </si>
  <si>
    <r>
      <rPr>
        <sz val="11"/>
        <rFont val="ＭＳ 明朝"/>
        <family val="1"/>
        <charset val="128"/>
      </rPr>
      <t xml:space="preserve">(</t>
    </r>
    <r>
      <rPr>
        <sz val="11"/>
        <rFont val="Noto Sans"/>
        <family val="2"/>
      </rPr>
      <t xml:space="preserve">各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b val="true"/>
        <sz val="13"/>
        <rFont val="Noto Sans"/>
        <family val="2"/>
      </rPr>
      <t xml:space="preserve">３－</t>
    </r>
    <r>
      <rPr>
        <b val="true"/>
        <sz val="13"/>
        <rFont val="ＭＳ 明朝"/>
        <family val="1"/>
        <charset val="128"/>
      </rPr>
      <t xml:space="preserve">10</t>
    </r>
    <r>
      <rPr>
        <b val="true"/>
        <sz val="13"/>
        <rFont val="Noto Sans"/>
        <family val="2"/>
      </rPr>
      <t xml:space="preserve">．　国　籍　・　地　域　別　外　国　人　住　民　数 </t>
    </r>
    <r>
      <rPr>
        <b val="true"/>
        <sz val="13"/>
        <rFont val="ＭＳ 明朝"/>
        <family val="1"/>
        <charset val="128"/>
      </rPr>
      <t xml:space="preserve">(</t>
    </r>
    <r>
      <rPr>
        <b val="true"/>
        <sz val="13"/>
        <rFont val="Noto Sans"/>
        <family val="2"/>
      </rPr>
      <t xml:space="preserve">各年３月末現在</t>
    </r>
    <r>
      <rPr>
        <b val="true"/>
        <sz val="13"/>
        <rFont val="ＭＳ 明朝"/>
        <family val="1"/>
        <charset val="128"/>
      </rPr>
      <t xml:space="preserve">)</t>
    </r>
  </si>
  <si>
    <r>
      <rPr>
        <sz val="11"/>
        <rFont val="Noto Sans"/>
        <family val="2"/>
      </rPr>
      <t xml:space="preserve">  本表は住民基本台帳法</t>
    </r>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７月８日までは外国人登録法</t>
    </r>
    <r>
      <rPr>
        <sz val="11"/>
        <rFont val="ＭＳ 明朝"/>
        <family val="1"/>
        <charset val="128"/>
      </rPr>
      <t xml:space="preserve">)</t>
    </r>
    <r>
      <rPr>
        <sz val="11"/>
        <rFont val="Noto Sans"/>
        <family val="2"/>
      </rPr>
      <t xml:space="preserve">に基づく国籍・地域別外国人住民数である。</t>
    </r>
  </si>
  <si>
    <t xml:space="preserve">市民参画推進局調べ　</t>
  </si>
  <si>
    <t xml:space="preserve">年次区名</t>
  </si>
  <si>
    <r>
      <rPr>
        <sz val="11"/>
        <rFont val="ＭＳ 明朝"/>
        <family val="1"/>
        <charset val="128"/>
      </rPr>
      <t xml:space="preserve">a</t>
    </r>
    <r>
      <rPr>
        <sz val="11"/>
        <rFont val="Noto Sans"/>
        <family val="2"/>
      </rPr>
      <t xml:space="preserve">）</t>
    </r>
  </si>
  <si>
    <r>
      <rPr>
        <sz val="11"/>
        <rFont val="ＭＳ 明朝"/>
        <family val="1"/>
        <charset val="128"/>
      </rPr>
      <t xml:space="preserve">b</t>
    </r>
    <r>
      <rPr>
        <sz val="11"/>
        <rFont val="Noto Sans"/>
        <family val="2"/>
      </rPr>
      <t xml:space="preserve">）</t>
    </r>
  </si>
  <si>
    <t xml:space="preserve">国数 ・地域数</t>
  </si>
  <si>
    <t xml:space="preserve">韓国又は
朝鮮</t>
  </si>
  <si>
    <t xml:space="preserve">ベト
ナム</t>
  </si>
  <si>
    <t xml:space="preserve">台湾</t>
  </si>
  <si>
    <t xml:space="preserve">米国</t>
  </si>
  <si>
    <t xml:space="preserve">フィリピン</t>
  </si>
  <si>
    <t xml:space="preserve">インド</t>
  </si>
  <si>
    <t xml:space="preserve">ネパ
ール</t>
  </si>
  <si>
    <t xml:space="preserve">ブラ
ジル</t>
  </si>
  <si>
    <t xml:space="preserve">英国</t>
  </si>
  <si>
    <t xml:space="preserve">平成　</t>
  </si>
  <si>
    <r>
      <rPr>
        <sz val="11"/>
        <rFont val="Noto Sans"/>
        <family val="2"/>
      </rPr>
      <t xml:space="preserve">　</t>
    </r>
    <r>
      <rPr>
        <sz val="11"/>
        <rFont val="ＭＳ 明朝"/>
        <family val="1"/>
        <charset val="128"/>
      </rPr>
      <t xml:space="preserve">21</t>
    </r>
    <r>
      <rPr>
        <sz val="11"/>
        <rFont val="Noto Sans"/>
        <family val="2"/>
      </rPr>
      <t xml:space="preserve">　年</t>
    </r>
  </si>
  <si>
    <r>
      <rPr>
        <sz val="11"/>
        <rFont val="Noto Sans"/>
        <family val="2"/>
      </rPr>
      <t xml:space="preserve">　</t>
    </r>
    <r>
      <rPr>
        <sz val="11"/>
        <rFont val="ＭＳ 明朝"/>
        <family val="1"/>
        <charset val="128"/>
      </rPr>
      <t xml:space="preserve">22</t>
    </r>
    <r>
      <rPr>
        <sz val="11"/>
        <rFont val="Noto Sans"/>
        <family val="2"/>
      </rPr>
      <t xml:space="preserve">　年</t>
    </r>
  </si>
  <si>
    <r>
      <rPr>
        <sz val="11"/>
        <rFont val="Noto Sans"/>
        <family val="2"/>
      </rPr>
      <t xml:space="preserve">　</t>
    </r>
    <r>
      <rPr>
        <sz val="11"/>
        <rFont val="ＭＳ 明朝"/>
        <family val="1"/>
        <charset val="128"/>
      </rPr>
      <t xml:space="preserve">23</t>
    </r>
    <r>
      <rPr>
        <sz val="11"/>
        <rFont val="Noto Sans"/>
        <family val="2"/>
      </rPr>
      <t xml:space="preserve">　年</t>
    </r>
  </si>
  <si>
    <r>
      <rPr>
        <sz val="11"/>
        <rFont val="Noto Sans"/>
        <family val="2"/>
      </rPr>
      <t xml:space="preserve">　</t>
    </r>
    <r>
      <rPr>
        <sz val="11"/>
        <rFont val="ＭＳ 明朝"/>
        <family val="1"/>
        <charset val="128"/>
      </rPr>
      <t xml:space="preserve">24</t>
    </r>
    <r>
      <rPr>
        <sz val="11"/>
        <rFont val="Noto Sans"/>
        <family val="2"/>
      </rPr>
      <t xml:space="preserve">　年</t>
    </r>
  </si>
  <si>
    <r>
      <rPr>
        <sz val="11"/>
        <rFont val="Noto Sans"/>
        <family val="2"/>
      </rPr>
      <t xml:space="preserve">　</t>
    </r>
    <r>
      <rPr>
        <sz val="11"/>
        <rFont val="ＭＳ 明朝"/>
        <family val="1"/>
        <charset val="128"/>
      </rPr>
      <t xml:space="preserve">25</t>
    </r>
    <r>
      <rPr>
        <sz val="11"/>
        <rFont val="Noto Sans"/>
        <family val="2"/>
      </rPr>
      <t xml:space="preserve">　年</t>
    </r>
  </si>
  <si>
    <r>
      <rPr>
        <sz val="11"/>
        <rFont val="Noto Sans"/>
        <family val="2"/>
      </rPr>
      <t xml:space="preserve">　</t>
    </r>
    <r>
      <rPr>
        <sz val="11"/>
        <rFont val="ＭＳ 明朝"/>
        <family val="1"/>
        <charset val="128"/>
      </rPr>
      <t xml:space="preserve">26</t>
    </r>
    <r>
      <rPr>
        <sz val="11"/>
        <rFont val="Noto Sans"/>
        <family val="2"/>
      </rPr>
      <t xml:space="preserve">　年</t>
    </r>
  </si>
  <si>
    <r>
      <rPr>
        <sz val="11"/>
        <rFont val="Noto Sans"/>
        <family val="2"/>
      </rPr>
      <t xml:space="preserve">　</t>
    </r>
    <r>
      <rPr>
        <sz val="11"/>
        <rFont val="ＭＳ 明朝"/>
        <family val="1"/>
        <charset val="128"/>
      </rPr>
      <t xml:space="preserve">27</t>
    </r>
    <r>
      <rPr>
        <sz val="11"/>
        <rFont val="Noto Sans"/>
        <family val="2"/>
      </rPr>
      <t xml:space="preserve">　年</t>
    </r>
  </si>
  <si>
    <r>
      <rPr>
        <sz val="11"/>
        <rFont val="Noto Sans"/>
        <family val="2"/>
      </rPr>
      <t xml:space="preserve">　</t>
    </r>
    <r>
      <rPr>
        <sz val="11"/>
        <rFont val="ＭＳ 明朝"/>
        <family val="1"/>
        <charset val="128"/>
      </rPr>
      <t xml:space="preserve">28</t>
    </r>
    <r>
      <rPr>
        <sz val="11"/>
        <rFont val="Noto Sans"/>
        <family val="2"/>
      </rPr>
      <t xml:space="preserve">　年</t>
    </r>
  </si>
  <si>
    <r>
      <rPr>
        <sz val="11"/>
        <rFont val="Noto Sans"/>
        <family val="2"/>
      </rPr>
      <t xml:space="preserve">　</t>
    </r>
    <r>
      <rPr>
        <sz val="11"/>
        <rFont val="ＭＳ 明朝"/>
        <family val="1"/>
        <charset val="128"/>
      </rPr>
      <t xml:space="preserve">29</t>
    </r>
    <r>
      <rPr>
        <sz val="11"/>
        <rFont val="Noto Sans"/>
        <family val="2"/>
      </rPr>
      <t xml:space="preserve">　年</t>
    </r>
  </si>
  <si>
    <r>
      <rPr>
        <b val="true"/>
        <sz val="11"/>
        <rFont val="Noto Sans"/>
        <family val="2"/>
      </rPr>
      <t xml:space="preserve">　</t>
    </r>
    <r>
      <rPr>
        <b val="true"/>
        <sz val="11"/>
        <rFont val="ＭＳ 明朝"/>
        <family val="1"/>
        <charset val="128"/>
      </rPr>
      <t xml:space="preserve">30</t>
    </r>
    <r>
      <rPr>
        <b val="true"/>
        <sz val="11"/>
        <rFont val="Noto Sans"/>
        <family val="2"/>
      </rPr>
      <t xml:space="preserve">　年</t>
    </r>
  </si>
  <si>
    <t xml:space="preserve">（再掲）</t>
  </si>
  <si>
    <t xml:space="preserve">北　神</t>
  </si>
  <si>
    <t xml:space="preserve">インド
ネシア</t>
  </si>
  <si>
    <t xml:space="preserve">タイ</t>
  </si>
  <si>
    <t xml:space="preserve">カナダ</t>
  </si>
  <si>
    <t xml:space="preserve">オースト
ラリア</t>
  </si>
  <si>
    <t xml:space="preserve">フランス</t>
  </si>
  <si>
    <t xml:space="preserve">ペルー</t>
  </si>
  <si>
    <t xml:space="preserve">ミャン
マー</t>
  </si>
  <si>
    <t xml:space="preserve">パキ
スタン</t>
  </si>
  <si>
    <t xml:space="preserve">ドイツ</t>
  </si>
  <si>
    <t xml:space="preserve">ロシア</t>
  </si>
  <si>
    <t xml:space="preserve">その他</t>
  </si>
  <si>
    <t xml:space="preserve">無国籍</t>
  </si>
  <si>
    <r>
      <rPr>
        <sz val="11"/>
        <rFont val="Noto Sans"/>
        <family val="2"/>
      </rPr>
      <t xml:space="preserve">　平　成　</t>
    </r>
    <r>
      <rPr>
        <sz val="11"/>
        <rFont val="ＭＳ 明朝"/>
        <family val="1"/>
        <charset val="128"/>
      </rPr>
      <t xml:space="preserve">20</t>
    </r>
    <r>
      <rPr>
        <sz val="11"/>
        <rFont val="Noto Sans"/>
        <family val="2"/>
      </rPr>
      <t xml:space="preserve">　年 </t>
    </r>
  </si>
  <si>
    <r>
      <rPr>
        <sz val="11"/>
        <rFont val="ＭＳ 明朝"/>
        <family val="1"/>
        <charset val="128"/>
      </rPr>
      <t xml:space="preserve">21</t>
    </r>
    <r>
      <rPr>
        <sz val="11"/>
        <rFont val="Noto Sans"/>
        <family val="2"/>
      </rPr>
      <t xml:space="preserve">　年 </t>
    </r>
  </si>
  <si>
    <r>
      <rPr>
        <sz val="11"/>
        <rFont val="ＭＳ 明朝"/>
        <family val="1"/>
        <charset val="128"/>
      </rPr>
      <t xml:space="preserve">22</t>
    </r>
    <r>
      <rPr>
        <sz val="11"/>
        <rFont val="Noto Sans"/>
        <family val="2"/>
      </rPr>
      <t xml:space="preserve">　年 </t>
    </r>
  </si>
  <si>
    <r>
      <rPr>
        <sz val="11"/>
        <rFont val="ＭＳ 明朝"/>
        <family val="1"/>
        <charset val="128"/>
      </rPr>
      <t xml:space="preserve">23</t>
    </r>
    <r>
      <rPr>
        <sz val="11"/>
        <rFont val="Noto Sans"/>
        <family val="2"/>
      </rPr>
      <t xml:space="preserve">　年 </t>
    </r>
  </si>
  <si>
    <r>
      <rPr>
        <sz val="11"/>
        <rFont val="ＭＳ 明朝"/>
        <family val="1"/>
        <charset val="128"/>
      </rPr>
      <t xml:space="preserve">24</t>
    </r>
    <r>
      <rPr>
        <sz val="11"/>
        <rFont val="Noto Sans"/>
        <family val="2"/>
      </rPr>
      <t xml:space="preserve">　年 </t>
    </r>
  </si>
  <si>
    <r>
      <rPr>
        <sz val="11"/>
        <rFont val="ＭＳ 明朝"/>
        <family val="1"/>
        <charset val="128"/>
      </rPr>
      <t xml:space="preserve">25</t>
    </r>
    <r>
      <rPr>
        <sz val="11"/>
        <rFont val="Noto Sans"/>
        <family val="2"/>
      </rPr>
      <t xml:space="preserve">　年 </t>
    </r>
  </si>
  <si>
    <r>
      <rPr>
        <sz val="11"/>
        <rFont val="ＭＳ 明朝"/>
        <family val="1"/>
        <charset val="128"/>
      </rPr>
      <t xml:space="preserve">26</t>
    </r>
    <r>
      <rPr>
        <sz val="11"/>
        <rFont val="Noto Sans"/>
        <family val="2"/>
      </rPr>
      <t xml:space="preserve">　年 </t>
    </r>
  </si>
  <si>
    <r>
      <rPr>
        <sz val="11"/>
        <rFont val="ＭＳ 明朝"/>
        <family val="1"/>
        <charset val="128"/>
      </rPr>
      <t xml:space="preserve">27</t>
    </r>
    <r>
      <rPr>
        <sz val="11"/>
        <rFont val="Noto Sans"/>
        <family val="2"/>
      </rPr>
      <t xml:space="preserve">　年 </t>
    </r>
  </si>
  <si>
    <r>
      <rPr>
        <sz val="11"/>
        <rFont val="ＭＳ 明朝"/>
        <family val="1"/>
        <charset val="128"/>
      </rPr>
      <t xml:space="preserve">28</t>
    </r>
    <r>
      <rPr>
        <sz val="11"/>
        <rFont val="Noto Sans"/>
        <family val="2"/>
      </rPr>
      <t xml:space="preserve">　年 </t>
    </r>
  </si>
  <si>
    <r>
      <rPr>
        <sz val="11"/>
        <rFont val="ＭＳ 明朝"/>
        <family val="1"/>
        <charset val="128"/>
      </rPr>
      <t xml:space="preserve">a) </t>
    </r>
    <r>
      <rPr>
        <sz val="11"/>
        <rFont val="Noto Sans"/>
        <family val="2"/>
      </rPr>
      <t xml:space="preserve">無国籍を除く。平成</t>
    </r>
    <r>
      <rPr>
        <sz val="11"/>
        <rFont val="ＭＳ 明朝"/>
        <family val="1"/>
        <charset val="128"/>
      </rPr>
      <t xml:space="preserve">24</t>
    </r>
    <r>
      <rPr>
        <sz val="11"/>
        <rFont val="Noto Sans"/>
        <family val="2"/>
      </rPr>
      <t xml:space="preserve">年以前は国数。</t>
    </r>
  </si>
  <si>
    <r>
      <rPr>
        <sz val="11"/>
        <rFont val="ＭＳ 明朝"/>
        <family val="1"/>
        <charset val="128"/>
      </rPr>
      <t xml:space="preserve">b) </t>
    </r>
    <r>
      <rPr>
        <sz val="11"/>
        <rFont val="Noto Sans"/>
        <family val="2"/>
      </rPr>
      <t xml:space="preserve">平成</t>
    </r>
    <r>
      <rPr>
        <sz val="11"/>
        <rFont val="ＭＳ 明朝"/>
        <family val="1"/>
        <charset val="128"/>
      </rPr>
      <t xml:space="preserve">24</t>
    </r>
    <r>
      <rPr>
        <sz val="11"/>
        <rFont val="Noto Sans"/>
        <family val="2"/>
      </rPr>
      <t xml:space="preserve">年以前は中国に含まれる。</t>
    </r>
  </si>
  <si>
    <r>
      <rPr>
        <sz val="10"/>
        <rFont val="Noto Sans"/>
        <family val="2"/>
      </rPr>
      <t xml:space="preserve">第３</t>
    </r>
    <r>
      <rPr>
        <sz val="10"/>
        <rFont val="ＭＳ 明朝"/>
        <family val="1"/>
        <charset val="128"/>
      </rPr>
      <t xml:space="preserve">-11</t>
    </r>
    <r>
      <rPr>
        <sz val="10"/>
        <rFont val="Noto Sans"/>
        <family val="2"/>
      </rPr>
      <t xml:space="preserve">表～第３</t>
    </r>
    <r>
      <rPr>
        <sz val="10"/>
        <rFont val="ＭＳ 明朝"/>
        <family val="1"/>
        <charset val="128"/>
      </rPr>
      <t xml:space="preserve">-14</t>
    </r>
    <r>
      <rPr>
        <sz val="10"/>
        <rFont val="Noto Sans"/>
        <family val="2"/>
      </rPr>
      <t xml:space="preserve">表については厚生労働省所管の人口動態調査</t>
    </r>
    <r>
      <rPr>
        <sz val="10"/>
        <rFont val="ＭＳ 明朝"/>
        <family val="1"/>
        <charset val="128"/>
      </rPr>
      <t xml:space="preserve">(</t>
    </r>
    <r>
      <rPr>
        <sz val="10"/>
        <rFont val="Noto Sans"/>
        <family val="2"/>
      </rPr>
      <t xml:space="preserve">基幹統計</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度までは指定統計第５号</t>
    </r>
    <r>
      <rPr>
        <sz val="10"/>
        <rFont val="ＭＳ 明朝"/>
        <family val="1"/>
        <charset val="128"/>
      </rPr>
      <t xml:space="preserve">))</t>
    </r>
    <r>
      <rPr>
        <sz val="10"/>
        <rFont val="Noto Sans"/>
        <family val="2"/>
      </rPr>
      <t xml:space="preserve">の結果で</t>
    </r>
    <r>
      <rPr>
        <sz val="10"/>
        <rFont val="ＭＳ 明朝"/>
        <family val="1"/>
        <charset val="128"/>
      </rPr>
      <t xml:space="preserve">,</t>
    </r>
  </si>
  <si>
    <r>
      <rPr>
        <b val="true"/>
        <sz val="12"/>
        <rFont val="Noto Sans"/>
        <family val="2"/>
      </rPr>
      <t xml:space="preserve">３－</t>
    </r>
    <r>
      <rPr>
        <b val="true"/>
        <sz val="12"/>
        <rFont val="ＭＳ 明朝"/>
        <family val="1"/>
        <charset val="128"/>
      </rPr>
      <t xml:space="preserve">11</t>
    </r>
    <r>
      <rPr>
        <b val="true"/>
        <sz val="12"/>
        <rFont val="Noto Sans"/>
        <family val="2"/>
      </rPr>
      <t xml:space="preserve">．　自   然   動   態   等   の   推   移</t>
    </r>
  </si>
  <si>
    <t xml:space="preserve">保健福祉局調べ　</t>
  </si>
  <si>
    <t xml:space="preserve">婚姻</t>
  </si>
  <si>
    <t xml:space="preserve">離婚</t>
  </si>
  <si>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死産</t>
  </si>
  <si>
    <t xml:space="preserve">乳児死亡</t>
  </si>
  <si>
    <r>
      <rPr>
        <sz val="11"/>
        <rFont val="Noto Sans"/>
        <family val="2"/>
      </rPr>
      <t xml:space="preserve">平 成 </t>
    </r>
    <r>
      <rPr>
        <sz val="11"/>
        <rFont val="ＭＳ 明朝"/>
        <family val="1"/>
        <charset val="128"/>
      </rPr>
      <t xml:space="preserve">19 </t>
    </r>
    <r>
      <rPr>
        <sz val="11"/>
        <rFont val="Noto Sans"/>
        <family val="2"/>
      </rPr>
      <t xml:space="preserve">年</t>
    </r>
  </si>
  <si>
    <r>
      <rPr>
        <sz val="11"/>
        <rFont val="ＭＳ 明朝"/>
        <family val="1"/>
        <charset val="128"/>
      </rPr>
      <t xml:space="preserve">20 </t>
    </r>
    <r>
      <rPr>
        <sz val="11"/>
        <rFont val="Noto Sans"/>
        <family val="2"/>
      </rPr>
      <t xml:space="preserve">年</t>
    </r>
  </si>
  <si>
    <r>
      <rPr>
        <sz val="11"/>
        <rFont val="ＭＳ 明朝"/>
        <family val="1"/>
        <charset val="128"/>
      </rPr>
      <t xml:space="preserve">21 </t>
    </r>
    <r>
      <rPr>
        <sz val="11"/>
        <rFont val="Noto Sans"/>
        <family val="2"/>
      </rPr>
      <t xml:space="preserve">年</t>
    </r>
  </si>
  <si>
    <r>
      <rPr>
        <sz val="11"/>
        <rFont val="ＭＳ 明朝"/>
        <family val="1"/>
        <charset val="128"/>
      </rPr>
      <t xml:space="preserve">22 </t>
    </r>
    <r>
      <rPr>
        <sz val="11"/>
        <rFont val="Noto Sans"/>
        <family val="2"/>
      </rPr>
      <t xml:space="preserve">年</t>
    </r>
  </si>
  <si>
    <r>
      <rPr>
        <sz val="11"/>
        <rFont val="ＭＳ 明朝"/>
        <family val="1"/>
        <charset val="128"/>
      </rPr>
      <t xml:space="preserve">23 </t>
    </r>
    <r>
      <rPr>
        <sz val="11"/>
        <rFont val="Noto Sans"/>
        <family val="2"/>
      </rPr>
      <t xml:space="preserve">年</t>
    </r>
  </si>
  <si>
    <r>
      <rPr>
        <sz val="11"/>
        <rFont val="ＭＳ 明朝"/>
        <family val="1"/>
        <charset val="128"/>
      </rPr>
      <t xml:space="preserve">24 </t>
    </r>
    <r>
      <rPr>
        <sz val="11"/>
        <rFont val="Noto Sans"/>
        <family val="2"/>
      </rPr>
      <t xml:space="preserve">年</t>
    </r>
  </si>
  <si>
    <r>
      <rPr>
        <sz val="11"/>
        <rFont val="ＭＳ 明朝"/>
        <family val="1"/>
        <charset val="128"/>
      </rPr>
      <t xml:space="preserve">25 </t>
    </r>
    <r>
      <rPr>
        <sz val="11"/>
        <rFont val="Noto Sans"/>
        <family val="2"/>
      </rPr>
      <t xml:space="preserve">年</t>
    </r>
  </si>
  <si>
    <r>
      <rPr>
        <sz val="11"/>
        <rFont val="ＭＳ 明朝"/>
        <family val="1"/>
        <charset val="128"/>
      </rPr>
      <t xml:space="preserve">26 </t>
    </r>
    <r>
      <rPr>
        <sz val="11"/>
        <rFont val="Noto Sans"/>
        <family val="2"/>
      </rPr>
      <t xml:space="preserve">年</t>
    </r>
  </si>
  <si>
    <r>
      <rPr>
        <sz val="11"/>
        <rFont val="ＭＳ 明朝"/>
        <family val="1"/>
        <charset val="128"/>
      </rPr>
      <t xml:space="preserve">27 </t>
    </r>
    <r>
      <rPr>
        <sz val="11"/>
        <rFont val="Noto Sans"/>
        <family val="2"/>
      </rPr>
      <t xml:space="preserve">年</t>
    </r>
  </si>
  <si>
    <r>
      <rPr>
        <sz val="11"/>
        <rFont val="ＭＳ 明朝"/>
        <family val="1"/>
        <charset val="128"/>
      </rPr>
      <t xml:space="preserve">28 </t>
    </r>
    <r>
      <rPr>
        <sz val="11"/>
        <rFont val="Noto Sans"/>
        <family val="2"/>
      </rPr>
      <t xml:space="preserve">年</t>
    </r>
  </si>
  <si>
    <r>
      <rPr>
        <b val="true"/>
        <sz val="11"/>
        <rFont val="Noto Sans"/>
        <family val="2"/>
      </rPr>
      <t xml:space="preserve">平 成 </t>
    </r>
    <r>
      <rPr>
        <b val="true"/>
        <sz val="11"/>
        <rFont val="ＭＳ 明朝"/>
        <family val="1"/>
        <charset val="128"/>
      </rPr>
      <t xml:space="preserve">29 </t>
    </r>
    <r>
      <rPr>
        <b val="true"/>
        <sz val="11"/>
        <rFont val="Noto Sans"/>
        <family val="2"/>
      </rPr>
      <t xml:space="preserve">年</t>
    </r>
  </si>
  <si>
    <t xml:space="preserve">  １　　月</t>
  </si>
  <si>
    <t xml:space="preserve">-</t>
  </si>
  <si>
    <t xml:space="preserve">  ２　　月</t>
  </si>
  <si>
    <t xml:space="preserve">  ３　　月</t>
  </si>
  <si>
    <t xml:space="preserve">  ４　　月</t>
  </si>
  <si>
    <t xml:space="preserve">  ５　　月</t>
  </si>
  <si>
    <t xml:space="preserve">  ６　　月</t>
  </si>
  <si>
    <t xml:space="preserve">  ７　　月</t>
  </si>
  <si>
    <t xml:space="preserve">  ８　　月</t>
  </si>
  <si>
    <t xml:space="preserve">  ９　　月</t>
  </si>
  <si>
    <r>
      <rPr>
        <sz val="11"/>
        <rFont val="ＭＳ 明朝"/>
        <family val="1"/>
        <charset val="128"/>
      </rPr>
      <t xml:space="preserve">  10</t>
    </r>
    <r>
      <rPr>
        <sz val="11"/>
        <rFont val="Noto Sans"/>
        <family val="2"/>
      </rPr>
      <t xml:space="preserve">　　月</t>
    </r>
  </si>
  <si>
    <r>
      <rPr>
        <sz val="11"/>
        <rFont val="ＭＳ 明朝"/>
        <family val="1"/>
        <charset val="128"/>
      </rPr>
      <t xml:space="preserve">  11</t>
    </r>
    <r>
      <rPr>
        <sz val="11"/>
        <rFont val="Noto Sans"/>
        <family val="2"/>
      </rPr>
      <t xml:space="preserve">　　月</t>
    </r>
  </si>
  <si>
    <r>
      <rPr>
        <sz val="11"/>
        <rFont val="ＭＳ 明朝"/>
        <family val="1"/>
        <charset val="128"/>
      </rPr>
      <t xml:space="preserve">  12</t>
    </r>
    <r>
      <rPr>
        <sz val="11"/>
        <rFont val="Noto Sans"/>
        <family val="2"/>
      </rPr>
      <t xml:space="preserve">　　月</t>
    </r>
  </si>
  <si>
    <r>
      <rPr>
        <b val="true"/>
        <sz val="12"/>
        <rFont val="Noto Sans"/>
        <family val="2"/>
      </rPr>
      <t xml:space="preserve">３－</t>
    </r>
    <r>
      <rPr>
        <b val="true"/>
        <sz val="12"/>
        <rFont val="ＭＳ 明朝"/>
        <family val="1"/>
        <charset val="128"/>
      </rPr>
      <t xml:space="preserve">12</t>
    </r>
    <r>
      <rPr>
        <b val="true"/>
        <sz val="12"/>
        <rFont val="Noto Sans"/>
        <family val="2"/>
      </rPr>
      <t xml:space="preserve">．　自　 然　 動　 態　 率　 等　 の　 推　 移</t>
    </r>
  </si>
  <si>
    <r>
      <rPr>
        <sz val="10"/>
        <rFont val="Noto Sans"/>
        <family val="2"/>
      </rPr>
      <t xml:space="preserve">　本表の率計算の分母に用いた人口は各年の</t>
    </r>
    <r>
      <rPr>
        <sz val="10"/>
        <rFont val="ＭＳ 明朝"/>
        <family val="1"/>
        <charset val="128"/>
      </rPr>
      <t xml:space="preserve">10</t>
    </r>
    <r>
      <rPr>
        <sz val="10"/>
        <rFont val="Noto Sans"/>
        <family val="2"/>
      </rPr>
      <t xml:space="preserve">月１日現在の外国人を含む人口（千人未満四捨五入）である。</t>
    </r>
  </si>
  <si>
    <t xml:space="preserve">出産</t>
  </si>
  <si>
    <t xml:space="preserve">自然増加</t>
  </si>
  <si>
    <t xml:space="preserve">人口千対</t>
  </si>
  <si>
    <t xml:space="preserve">各性人口千対</t>
  </si>
  <si>
    <t xml:space="preserve">出生千対</t>
  </si>
  <si>
    <r>
      <rPr>
        <sz val="10"/>
        <rFont val="Noto Sans"/>
        <family val="2"/>
      </rPr>
      <t xml:space="preserve">女</t>
    </r>
    <r>
      <rPr>
        <sz val="10"/>
        <rFont val="ＭＳ 明朝"/>
        <family val="1"/>
        <charset val="128"/>
      </rPr>
      <t xml:space="preserve">100</t>
    </r>
    <r>
      <rPr>
        <sz val="10"/>
        <rFont val="Noto Sans"/>
        <family val="2"/>
      </rPr>
      <t xml:space="preserve">対男</t>
    </r>
  </si>
  <si>
    <t xml:space="preserve">出産千対</t>
  </si>
  <si>
    <r>
      <rPr>
        <sz val="11"/>
        <rFont val="Noto Sans"/>
        <family val="2"/>
      </rPr>
      <t xml:space="preserve">平 成　</t>
    </r>
    <r>
      <rPr>
        <sz val="11"/>
        <rFont val="ＭＳ 明朝"/>
        <family val="1"/>
        <charset val="128"/>
      </rPr>
      <t xml:space="preserve">19</t>
    </r>
    <r>
      <rPr>
        <sz val="11"/>
        <rFont val="Noto Sans"/>
        <family val="2"/>
      </rPr>
      <t xml:space="preserve">　年</t>
    </r>
  </si>
  <si>
    <r>
      <rPr>
        <sz val="11"/>
        <rFont val="ＭＳ 明朝"/>
        <family val="1"/>
        <charset val="128"/>
      </rPr>
      <t xml:space="preserve">20</t>
    </r>
    <r>
      <rPr>
        <sz val="11"/>
        <rFont val="Noto Sans"/>
        <family val="2"/>
      </rPr>
      <t xml:space="preserve">　年</t>
    </r>
  </si>
  <si>
    <r>
      <rPr>
        <sz val="11"/>
        <rFont val="ＭＳ 明朝"/>
        <family val="1"/>
        <charset val="128"/>
      </rPr>
      <t xml:space="preserve">21</t>
    </r>
    <r>
      <rPr>
        <sz val="11"/>
        <rFont val="Noto Sans"/>
        <family val="2"/>
      </rPr>
      <t xml:space="preserve">　年</t>
    </r>
  </si>
  <si>
    <r>
      <rPr>
        <sz val="11"/>
        <rFont val="ＭＳ 明朝"/>
        <family val="1"/>
        <charset val="128"/>
      </rPr>
      <t xml:space="preserve">22</t>
    </r>
    <r>
      <rPr>
        <sz val="11"/>
        <rFont val="Noto Sans"/>
        <family val="2"/>
      </rPr>
      <t xml:space="preserve">　年</t>
    </r>
  </si>
  <si>
    <r>
      <rPr>
        <sz val="11"/>
        <rFont val="ＭＳ 明朝"/>
        <family val="1"/>
        <charset val="128"/>
      </rPr>
      <t xml:space="preserve">23</t>
    </r>
    <r>
      <rPr>
        <sz val="11"/>
        <rFont val="Noto Sans"/>
        <family val="2"/>
      </rPr>
      <t xml:space="preserve">　年</t>
    </r>
  </si>
  <si>
    <r>
      <rPr>
        <sz val="11"/>
        <rFont val="ＭＳ 明朝"/>
        <family val="1"/>
        <charset val="128"/>
      </rPr>
      <t xml:space="preserve">24</t>
    </r>
    <r>
      <rPr>
        <sz val="11"/>
        <rFont val="Noto Sans"/>
        <family val="2"/>
      </rPr>
      <t xml:space="preserve">　年</t>
    </r>
  </si>
  <si>
    <r>
      <rPr>
        <sz val="11"/>
        <rFont val="ＭＳ 明朝"/>
        <family val="1"/>
        <charset val="128"/>
      </rPr>
      <t xml:space="preserve">25</t>
    </r>
    <r>
      <rPr>
        <sz val="11"/>
        <rFont val="Noto Sans"/>
        <family val="2"/>
      </rPr>
      <t xml:space="preserve">　年</t>
    </r>
  </si>
  <si>
    <r>
      <rPr>
        <sz val="11"/>
        <rFont val="ＭＳ 明朝"/>
        <family val="1"/>
        <charset val="128"/>
      </rPr>
      <t xml:space="preserve">26</t>
    </r>
    <r>
      <rPr>
        <sz val="11"/>
        <rFont val="Noto Sans"/>
        <family val="2"/>
      </rPr>
      <t xml:space="preserve">　年</t>
    </r>
  </si>
  <si>
    <r>
      <rPr>
        <sz val="11"/>
        <rFont val="ＭＳ 明朝"/>
        <family val="1"/>
        <charset val="128"/>
      </rPr>
      <t xml:space="preserve">27</t>
    </r>
    <r>
      <rPr>
        <sz val="11"/>
        <rFont val="Noto Sans"/>
        <family val="2"/>
      </rPr>
      <t xml:space="preserve">　年</t>
    </r>
  </si>
  <si>
    <r>
      <rPr>
        <sz val="11"/>
        <rFont val="ＭＳ 明朝"/>
        <family val="1"/>
        <charset val="128"/>
      </rPr>
      <t xml:space="preserve">28</t>
    </r>
    <r>
      <rPr>
        <sz val="11"/>
        <rFont val="Noto Sans"/>
        <family val="2"/>
      </rPr>
      <t xml:space="preserve">　年</t>
    </r>
  </si>
  <si>
    <t xml:space="preserve">△ 2.3</t>
  </si>
  <si>
    <r>
      <rPr>
        <b val="true"/>
        <sz val="11"/>
        <rFont val="ＭＳ 明朝"/>
        <family val="1"/>
        <charset val="128"/>
      </rPr>
      <t xml:space="preserve">29</t>
    </r>
    <r>
      <rPr>
        <b val="true"/>
        <sz val="11"/>
        <rFont val="Noto Sans"/>
        <family val="2"/>
      </rPr>
      <t xml:space="preserve">　年</t>
    </r>
  </si>
  <si>
    <r>
      <rPr>
        <sz val="10"/>
        <rFont val="ＭＳ 明朝"/>
        <family val="1"/>
        <charset val="128"/>
      </rPr>
      <t xml:space="preserve">a) </t>
    </r>
    <r>
      <rPr>
        <sz val="10"/>
        <rFont val="Noto Sans"/>
        <family val="2"/>
      </rPr>
      <t xml:space="preserve">神戸市独自集計値。</t>
    </r>
  </si>
  <si>
    <r>
      <rPr>
        <sz val="10"/>
        <rFont val="ＭＳ 明朝"/>
        <family val="1"/>
        <charset val="128"/>
      </rPr>
      <t xml:space="preserve">b) </t>
    </r>
    <r>
      <rPr>
        <sz val="10"/>
        <rFont val="Noto Sans"/>
        <family val="2"/>
      </rPr>
      <t xml:space="preserve">率計算の分母に用いた人口は国勢調査の資料に基づき厚生労働省で推計した日本人人口である。</t>
    </r>
  </si>
  <si>
    <t xml:space="preserve">住所地による集計で日本人のみを対象としている。</t>
  </si>
  <si>
    <r>
      <rPr>
        <b val="true"/>
        <sz val="13"/>
        <rFont val="Noto Sans"/>
        <family val="2"/>
      </rPr>
      <t xml:space="preserve">３－</t>
    </r>
    <r>
      <rPr>
        <b val="true"/>
        <sz val="13"/>
        <rFont val="ＭＳ 明朝"/>
        <family val="1"/>
        <charset val="128"/>
      </rPr>
      <t xml:space="preserve">13</t>
    </r>
    <r>
      <rPr>
        <b val="true"/>
        <sz val="13"/>
        <rFont val="Noto Sans"/>
        <family val="2"/>
      </rPr>
      <t xml:space="preserve">．　区　別　婚　姻　及　び　離　婚　数</t>
    </r>
  </si>
  <si>
    <r>
      <rPr>
        <sz val="11"/>
        <rFont val="Noto Sans"/>
        <family val="2"/>
      </rPr>
      <t xml:space="preserve">平　　成　　</t>
    </r>
    <r>
      <rPr>
        <sz val="11"/>
        <rFont val="ＭＳ 明朝"/>
        <family val="1"/>
        <charset val="128"/>
      </rPr>
      <t xml:space="preserve">19</t>
    </r>
    <r>
      <rPr>
        <sz val="11"/>
        <rFont val="Noto Sans"/>
        <family val="2"/>
      </rPr>
      <t xml:space="preserve">　　年　</t>
    </r>
  </si>
  <si>
    <r>
      <rPr>
        <sz val="11"/>
        <rFont val="ＭＳ 明朝"/>
        <family val="1"/>
        <charset val="128"/>
      </rPr>
      <t xml:space="preserve">20</t>
    </r>
    <r>
      <rPr>
        <sz val="11"/>
        <rFont val="Noto Sans"/>
        <family val="2"/>
      </rPr>
      <t xml:space="preserve">　　年　</t>
    </r>
  </si>
  <si>
    <r>
      <rPr>
        <sz val="11"/>
        <rFont val="ＭＳ 明朝"/>
        <family val="1"/>
        <charset val="128"/>
      </rPr>
      <t xml:space="preserve">21</t>
    </r>
    <r>
      <rPr>
        <sz val="11"/>
        <rFont val="Noto Sans"/>
        <family val="2"/>
      </rPr>
      <t xml:space="preserve">　　年　</t>
    </r>
  </si>
  <si>
    <r>
      <rPr>
        <sz val="11"/>
        <rFont val="ＭＳ 明朝"/>
        <family val="1"/>
        <charset val="128"/>
      </rPr>
      <t xml:space="preserve">22</t>
    </r>
    <r>
      <rPr>
        <sz val="11"/>
        <rFont val="Noto Sans"/>
        <family val="2"/>
      </rPr>
      <t xml:space="preserve">　　年　</t>
    </r>
  </si>
  <si>
    <r>
      <rPr>
        <sz val="11"/>
        <rFont val="ＭＳ 明朝"/>
        <family val="1"/>
        <charset val="128"/>
      </rPr>
      <t xml:space="preserve">23</t>
    </r>
    <r>
      <rPr>
        <sz val="11"/>
        <rFont val="Noto Sans"/>
        <family val="2"/>
      </rPr>
      <t xml:space="preserve">　　年　</t>
    </r>
  </si>
  <si>
    <r>
      <rPr>
        <sz val="11"/>
        <rFont val="ＭＳ 明朝"/>
        <family val="1"/>
        <charset val="128"/>
      </rPr>
      <t xml:space="preserve">24</t>
    </r>
    <r>
      <rPr>
        <sz val="11"/>
        <rFont val="Noto Sans"/>
        <family val="2"/>
      </rPr>
      <t xml:space="preserve">　　年　</t>
    </r>
  </si>
  <si>
    <r>
      <rPr>
        <sz val="11"/>
        <rFont val="ＭＳ 明朝"/>
        <family val="1"/>
        <charset val="128"/>
      </rPr>
      <t xml:space="preserve">25</t>
    </r>
    <r>
      <rPr>
        <sz val="11"/>
        <rFont val="Noto Sans"/>
        <family val="2"/>
      </rPr>
      <t xml:space="preserve">　　年　</t>
    </r>
  </si>
  <si>
    <r>
      <rPr>
        <sz val="11"/>
        <rFont val="ＭＳ 明朝"/>
        <family val="1"/>
        <charset val="128"/>
      </rPr>
      <t xml:space="preserve">26</t>
    </r>
    <r>
      <rPr>
        <sz val="11"/>
        <rFont val="Noto Sans"/>
        <family val="2"/>
      </rPr>
      <t xml:space="preserve">　　年　</t>
    </r>
  </si>
  <si>
    <r>
      <rPr>
        <sz val="11"/>
        <rFont val="ＭＳ 明朝"/>
        <family val="1"/>
        <charset val="128"/>
      </rPr>
      <t xml:space="preserve">27</t>
    </r>
    <r>
      <rPr>
        <sz val="11"/>
        <rFont val="Noto Sans"/>
        <family val="2"/>
      </rPr>
      <t xml:space="preserve">　　年　</t>
    </r>
  </si>
  <si>
    <r>
      <rPr>
        <sz val="11"/>
        <rFont val="ＭＳ 明朝"/>
        <family val="1"/>
        <charset val="128"/>
      </rPr>
      <t xml:space="preserve">28</t>
    </r>
    <r>
      <rPr>
        <sz val="11"/>
        <rFont val="Noto Sans"/>
        <family val="2"/>
      </rPr>
      <t xml:space="preserve">　　年　</t>
    </r>
  </si>
  <si>
    <r>
      <rPr>
        <b val="true"/>
        <sz val="11"/>
        <rFont val="ＭＳ 明朝"/>
        <family val="1"/>
        <charset val="128"/>
      </rPr>
      <t xml:space="preserve">29</t>
    </r>
    <r>
      <rPr>
        <b val="true"/>
        <sz val="11"/>
        <rFont val="Noto Sans"/>
        <family val="2"/>
      </rPr>
      <t xml:space="preserve">　　年　</t>
    </r>
  </si>
  <si>
    <r>
      <rPr>
        <b val="true"/>
        <sz val="13"/>
        <rFont val="Noto Sans"/>
        <family val="2"/>
      </rPr>
      <t xml:space="preserve">３－</t>
    </r>
    <r>
      <rPr>
        <b val="true"/>
        <sz val="13"/>
        <rFont val="ＭＳ 明朝"/>
        <family val="1"/>
        <charset val="128"/>
      </rPr>
      <t xml:space="preserve">14</t>
    </r>
    <r>
      <rPr>
        <b val="true"/>
        <sz val="13"/>
        <rFont val="Noto Sans"/>
        <family val="2"/>
      </rPr>
      <t xml:space="preserve">．　母 の 年 齢 ，出 生 順 位 別 出 生 数</t>
    </r>
  </si>
  <si>
    <t xml:space="preserve">年次
母の年齢</t>
  </si>
  <si>
    <t xml:space="preserve">第１子</t>
  </si>
  <si>
    <t xml:space="preserve">第２子</t>
  </si>
  <si>
    <t xml:space="preserve">第３子</t>
  </si>
  <si>
    <t xml:space="preserve">第４子</t>
  </si>
  <si>
    <t xml:space="preserve">第５子以上</t>
  </si>
  <si>
    <r>
      <rPr>
        <sz val="11"/>
        <rFont val="Noto Sans"/>
        <family val="2"/>
      </rPr>
      <t xml:space="preserve">平　成　</t>
    </r>
    <r>
      <rPr>
        <sz val="11"/>
        <rFont val="ＭＳ 明朝"/>
        <family val="1"/>
        <charset val="128"/>
      </rPr>
      <t xml:space="preserve">24</t>
    </r>
    <r>
      <rPr>
        <sz val="11"/>
        <rFont val="Noto Sans"/>
        <family val="2"/>
      </rPr>
      <t xml:space="preserve">　年</t>
    </r>
  </si>
  <si>
    <r>
      <rPr>
        <b val="true"/>
        <sz val="11"/>
        <rFont val="Noto Sans"/>
        <family val="2"/>
      </rPr>
      <t xml:space="preserve">平　成　</t>
    </r>
    <r>
      <rPr>
        <b val="true"/>
        <sz val="11"/>
        <rFont val="ＭＳ 明朝"/>
        <family val="1"/>
        <charset val="128"/>
      </rPr>
      <t xml:space="preserve">29</t>
    </r>
    <r>
      <rPr>
        <b val="true"/>
        <sz val="11"/>
        <rFont val="Noto Sans"/>
        <family val="2"/>
      </rPr>
      <t xml:space="preserve">　年</t>
    </r>
  </si>
  <si>
    <r>
      <rPr>
        <sz val="11"/>
        <rFont val="ＭＳ 明朝"/>
        <family val="1"/>
        <charset val="128"/>
      </rPr>
      <t xml:space="preserve">15</t>
    </r>
    <r>
      <rPr>
        <sz val="11"/>
        <rFont val="Noto Sans"/>
        <family val="2"/>
      </rPr>
      <t xml:space="preserve">歳未満</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歳以上</t>
    </r>
  </si>
  <si>
    <t xml:space="preserve">不明</t>
  </si>
</sst>
</file>

<file path=xl/styles.xml><?xml version="1.0" encoding="utf-8"?>
<styleSheet xmlns="http://schemas.openxmlformats.org/spreadsheetml/2006/main">
  <numFmts count="50">
    <numFmt numFmtId="164" formatCode="General"/>
    <numFmt numFmtId="165" formatCode="#,##0;\-#,##0;\-"/>
    <numFmt numFmtId="166" formatCode="0%"/>
    <numFmt numFmtId="167" formatCode="#,##0.0;[RED]\-#,##0.0"/>
    <numFmt numFmtId="168" formatCode="[$-409]#,##0_);[RED]\(#,##0\)"/>
    <numFmt numFmtId="169" formatCode="0.0"/>
    <numFmt numFmtId="170" formatCode="#,##0%;[RED]\-#,##0%"/>
    <numFmt numFmtId="171" formatCode="#,##0"/>
    <numFmt numFmtId="172" formatCode="#,###"/>
    <numFmt numFmtId="173" formatCode="0.00"/>
    <numFmt numFmtId="174" formatCode="#,##0.000;[RED]#,##0.000"/>
    <numFmt numFmtId="175" formatCode="#.#"/>
    <numFmt numFmtId="176" formatCode="#,##0.00"/>
    <numFmt numFmtId="177" formatCode="#,##0;&quot;△ &quot;#,##0;\―"/>
    <numFmt numFmtId="178" formatCode="[$-409]#,##0.00_);[RED]\(#,##0.00\)"/>
    <numFmt numFmtId="179" formatCode="General\年"/>
    <numFmt numFmtId="180" formatCode="&quot;a) &quot;#,##0"/>
    <numFmt numFmtId="181" formatCode="\ #,##0;&quot;△ &quot;#,##0;\―"/>
    <numFmt numFmtId="182" formatCode="\ #,##0"/>
    <numFmt numFmtId="183" formatCode="#,##0;\△#,##0;\―"/>
    <numFmt numFmtId="184" formatCode="&quot;a) &quot;###,##0"/>
    <numFmt numFmtId="185" formatCode="#,##0;\-#,##0;\―"/>
    <numFmt numFmtId="186" formatCode="#,##0;#,##0;\―"/>
    <numFmt numFmtId="187" formatCode="#,##0;&quot;  △&quot;* #,##0;\―"/>
    <numFmt numFmtId="188" formatCode="0.0;&quot;    △&quot;* 0.0;\―"/>
    <numFmt numFmtId="189" formatCode="#,##0.0000_ "/>
    <numFmt numFmtId="190" formatCode="#,##0;&quot; △&quot;* #,##0;\―"/>
    <numFmt numFmtId="191" formatCode="0.0;&quot;△ &quot;0.0;\―"/>
    <numFmt numFmtId="192" formatCode="&quot;平成&quot;General\年"/>
    <numFmt numFmtId="193" formatCode="#,##0;&quot;   △&quot;* #,##0"/>
    <numFmt numFmtId="194" formatCode="#,##0;&quot;△ &quot;#,##0;\―"/>
    <numFmt numFmtId="195" formatCode="#,##0;&quot;△ &quot;#,##0;\-"/>
    <numFmt numFmtId="196" formatCode="&quot;a)&quot;#,##0;&quot;△ &quot;#,##0;\-"/>
    <numFmt numFmtId="197" formatCode="#,##0;&quot;△ &quot;#,##0;\－"/>
    <numFmt numFmtId="198" formatCode="&quot;b) &quot;#,##0;&quot;△ &quot;#,##0;\-"/>
    <numFmt numFmtId="199" formatCode="@"/>
    <numFmt numFmtId="200" formatCode="#,##0;&quot; △ &quot;* #,##0;\－"/>
    <numFmt numFmtId="201" formatCode="&quot;a) &quot;#,##0;&quot;△ &quot;#,##0;\-"/>
    <numFmt numFmtId="202" formatCode="#,##0;&quot; △ &quot;* #,##0;\―"/>
    <numFmt numFmtId="203" formatCode="#,##0;[RED]#,##0"/>
    <numFmt numFmtId="204" formatCode="&quot;a)  &quot;#,##0;&quot;△ &quot;#,##0;\-"/>
    <numFmt numFmtId="205" formatCode="#,###,###,##0;&quot;  △&quot;* #,###,###,##0;\―"/>
    <numFmt numFmtId="206" formatCode="&quot;a) &quot;#,##0;\△#,##0;\―"/>
    <numFmt numFmtId="207" formatCode="#,##0;[RED]\-#,##0;\―"/>
    <numFmt numFmtId="208" formatCode="#,##0;[RED]\-#,##0;\－"/>
    <numFmt numFmtId="209" formatCode="#,##0;&quot;△ &quot;#,##0;\-"/>
    <numFmt numFmtId="210" formatCode="#,##0;&quot;△ &quot;#,##0;\－"/>
    <numFmt numFmtId="211" formatCode="0.0;&quot;△ &quot;0.0"/>
    <numFmt numFmtId="212" formatCode="#,##0.0;&quot;△ &quot;#,##0.0;\―"/>
    <numFmt numFmtId="213" formatCode="#,##0;#,##0;\－"/>
  </numFmts>
  <fonts count="92">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u val="single"/>
      <sz val="9.35"/>
      <color rgb="FF0000FF"/>
      <name val="ＭＳ Ｐゴシック"/>
      <family val="3"/>
      <charset val="128"/>
    </font>
    <font>
      <u val="single"/>
      <sz val="10"/>
      <color rgb="FF0000FF"/>
      <name val="明朝"/>
      <family val="1"/>
      <charset val="128"/>
    </font>
    <font>
      <u val="single"/>
      <sz val="11"/>
      <color rgb="FF0000FF"/>
      <name val="ＭＳ Ｐゴシック"/>
      <family val="3"/>
      <charset val="128"/>
    </font>
    <font>
      <sz val="11"/>
      <color rgb="FFFF9900"/>
      <name val="ＭＳ ゴシック"/>
      <family val="3"/>
      <charset val="128"/>
    </font>
    <font>
      <sz val="11"/>
      <color rgb="FFFF9900"/>
      <name val="ＭＳ Ｐゴシック"/>
      <family val="3"/>
      <charset val="128"/>
    </font>
    <font>
      <sz val="9"/>
      <color rgb="FF000080"/>
      <name val="ＭＳ 明朝"/>
      <family val="1"/>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2"/>
      <name val="ＭＳ 明朝"/>
      <family val="1"/>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9"/>
      <name val="ＭＳ Ｐゴシック"/>
      <family val="3"/>
      <charset val="128"/>
    </font>
    <font>
      <sz val="14"/>
      <name val="ＭＳ 明朝"/>
      <family val="1"/>
      <charset val="128"/>
    </font>
    <font>
      <sz val="11"/>
      <name val="明朝"/>
      <family val="3"/>
      <charset val="128"/>
    </font>
    <font>
      <sz val="10"/>
      <name val="ＭＳ 明朝"/>
      <family val="1"/>
      <charset val="128"/>
    </font>
    <font>
      <sz val="9"/>
      <name val="ＭＳ 明朝"/>
      <family val="1"/>
      <charset val="128"/>
    </font>
    <font>
      <sz val="10"/>
      <name val="ＭＳ Ｐゴシック"/>
      <family val="3"/>
      <charset val="128"/>
    </font>
    <font>
      <sz val="14"/>
      <name val="Terminal"/>
      <family val="3"/>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1"/>
      <name val="Noto Sans"/>
      <family val="2"/>
    </font>
    <font>
      <sz val="11"/>
      <name val="ＭＳ 明朝"/>
      <family val="1"/>
      <charset val="128"/>
    </font>
    <font>
      <u val="single"/>
      <sz val="10"/>
      <color rgb="FF0000FF"/>
      <name val="Noto Sans"/>
      <family val="2"/>
    </font>
    <font>
      <sz val="11"/>
      <color rgb="FF0000FF"/>
      <name val="ＭＳ Ｐゴシック"/>
      <family val="3"/>
      <charset val="128"/>
    </font>
    <font>
      <b val="true"/>
      <sz val="11"/>
      <name val="ＭＳ Ｐゴシック"/>
      <family val="3"/>
      <charset val="128"/>
    </font>
    <font>
      <sz val="11"/>
      <color rgb="FF0000FF"/>
      <name val="ＭＳ 明朝"/>
      <family val="1"/>
      <charset val="128"/>
    </font>
    <font>
      <b val="true"/>
      <sz val="18"/>
      <name val="ＭＳ 明朝"/>
      <family val="1"/>
      <charset val="128"/>
    </font>
    <font>
      <b val="true"/>
      <sz val="18"/>
      <name val="Noto Sans"/>
      <family val="2"/>
    </font>
    <font>
      <sz val="16"/>
      <name val="ＭＳ 明朝"/>
      <family val="1"/>
      <charset val="128"/>
    </font>
    <font>
      <b val="true"/>
      <sz val="12.5"/>
      <name val="Noto Sans"/>
      <family val="2"/>
    </font>
    <font>
      <sz val="10"/>
      <name val="Noto Sans"/>
      <family val="2"/>
    </font>
    <font>
      <sz val="11"/>
      <name val="Noto Sans"/>
      <family val="2"/>
    </font>
    <font>
      <sz val="11.5"/>
      <name val="Noto Sans"/>
      <family val="2"/>
    </font>
    <font>
      <sz val="11.5"/>
      <name val="ＭＳ 明朝"/>
      <family val="1"/>
      <charset val="128"/>
    </font>
    <font>
      <b val="true"/>
      <sz val="11"/>
      <name val="ＭＳ 明朝"/>
      <family val="1"/>
      <charset val="128"/>
    </font>
    <font>
      <sz val="10.5"/>
      <name val="Noto Sans"/>
      <family val="2"/>
    </font>
    <font>
      <sz val="10.5"/>
      <name val="ＭＳ 明朝"/>
      <family val="1"/>
      <charset val="128"/>
    </font>
    <font>
      <b val="true"/>
      <sz val="13.5"/>
      <name val="Noto Sans"/>
      <family val="2"/>
    </font>
    <font>
      <b val="true"/>
      <sz val="13.5"/>
      <name val="ＭＳ 明朝"/>
      <family val="1"/>
      <charset val="128"/>
    </font>
    <font>
      <sz val="12"/>
      <name val="Noto Sans"/>
      <family val="2"/>
    </font>
    <font>
      <sz val="13"/>
      <name val="ＭＳ 明朝"/>
      <family val="1"/>
      <charset val="128"/>
    </font>
    <font>
      <b val="true"/>
      <sz val="13"/>
      <name val="Noto Sans"/>
      <family val="2"/>
    </font>
    <font>
      <b val="true"/>
      <sz val="13"/>
      <name val="ＭＳ 明朝"/>
      <family val="1"/>
      <charset val="128"/>
    </font>
    <font>
      <sz val="13"/>
      <name val="Noto Sans"/>
      <family val="2"/>
    </font>
    <font>
      <b val="true"/>
      <sz val="12"/>
      <name val="ＭＳ 明朝"/>
      <family val="1"/>
      <charset val="128"/>
    </font>
    <font>
      <b val="true"/>
      <sz val="12"/>
      <name val="Noto Sans"/>
      <family val="2"/>
    </font>
    <font>
      <b val="true"/>
      <sz val="14"/>
      <name val="ＭＳ 明朝"/>
      <family val="1"/>
      <charset val="128"/>
    </font>
    <font>
      <b val="true"/>
      <sz val="16"/>
      <name val="Noto Sans"/>
      <family val="2"/>
    </font>
    <font>
      <b val="true"/>
      <u val="single"/>
      <sz val="11"/>
      <name val="ＭＳ 明朝"/>
      <family val="1"/>
      <charset val="128"/>
    </font>
    <font>
      <u val="single"/>
      <sz val="10.5"/>
      <name val="Noto Sans"/>
      <family val="2"/>
    </font>
    <font>
      <b val="true"/>
      <sz val="10.5"/>
      <name val="ＭＳ 明朝"/>
      <family val="1"/>
      <charset val="128"/>
    </font>
    <font>
      <b val="true"/>
      <sz val="14"/>
      <name val="Noto Sans"/>
      <family val="2"/>
    </font>
    <font>
      <sz val="14"/>
      <name val="Noto Sans"/>
      <family val="2"/>
    </font>
    <font>
      <sz val="12.5"/>
      <name val="Noto Sans"/>
      <family val="2"/>
    </font>
    <font>
      <sz val="8.5"/>
      <name val="Noto Sans"/>
      <family val="2"/>
    </font>
    <font>
      <sz val="8"/>
      <name val="Noto Sans"/>
      <family val="2"/>
    </font>
    <font>
      <sz val="8"/>
      <name val="ＭＳ 明朝"/>
      <family val="1"/>
      <charset val="128"/>
    </font>
    <font>
      <sz val="9"/>
      <name val="Noto Sans"/>
      <family val="2"/>
    </font>
    <font>
      <u val="single"/>
      <sz val="10"/>
      <name val="明朝"/>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double"/>
      <botto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right/>
      <top style="double"/>
      <bottom style="thin"/>
      <diagonal/>
    </border>
    <border diagonalUp="false" diagonalDown="false">
      <left style="thin"/>
      <right/>
      <top style="thin"/>
      <bottom style="thin"/>
      <diagonal/>
    </border>
  </borders>
  <cellStyleXfs count="4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5" fontId="8" fillId="0" borderId="0" applyFont="true" applyBorder="false" applyAlignment="false" applyProtection="tru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1" borderId="3" applyFont="true" applyBorder="true" applyAlignment="false" applyProtection="false"/>
    <xf numFmtId="164" fontId="15" fillId="21" borderId="3" applyFont="true" applyBorder="true" applyAlignment="false" applyProtection="false"/>
    <xf numFmtId="164" fontId="15" fillId="21" borderId="3" applyFont="true" applyBorder="true" applyAlignment="false" applyProtection="false"/>
    <xf numFmtId="164" fontId="15" fillId="21" borderId="3"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6" fontId="0" fillId="0"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9"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7" fontId="0" fillId="0" borderId="0" applyFont="true" applyBorder="false" applyAlignment="false" applyProtection="false"/>
    <xf numFmtId="164" fontId="21" fillId="0" borderId="0" applyFont="true" applyBorder="false" applyAlignment="true" applyProtection="true">
      <alignment horizontal="general" vertical="center" textRotation="0" wrapText="false" indent="0" shrinkToFit="false"/>
      <protection locked="true" hidden="false"/>
    </xf>
    <xf numFmtId="164" fontId="22" fillId="7" borderId="6" applyFont="true" applyBorder="true" applyAlignment="false" applyProtection="false"/>
    <xf numFmtId="164" fontId="23" fillId="7" borderId="6" applyFont="true" applyBorder="true" applyAlignment="false" applyProtection="false"/>
    <xf numFmtId="164" fontId="23" fillId="7" borderId="6" applyFont="true" applyBorder="true" applyAlignment="false" applyProtection="false"/>
    <xf numFmtId="164" fontId="23" fillId="7" borderId="6" applyFont="true" applyBorder="true" applyAlignment="false" applyProtection="false"/>
    <xf numFmtId="164" fontId="24" fillId="23" borderId="7" applyFont="true" applyBorder="true" applyAlignment="false" applyProtection="false"/>
    <xf numFmtId="164" fontId="25" fillId="23" borderId="7" applyFont="true" applyBorder="true" applyAlignment="false" applyProtection="false"/>
    <xf numFmtId="164" fontId="25" fillId="23" borderId="7" applyFont="true" applyBorder="true" applyAlignment="false" applyProtection="false"/>
    <xf numFmtId="164" fontId="25" fillId="23" borderId="7"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7"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9"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1"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3"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4" fillId="0" borderId="10"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23" borderId="6" applyFont="true" applyBorder="true" applyAlignment="false" applyProtection="false"/>
    <xf numFmtId="164" fontId="46" fillId="23" borderId="6" applyFont="true" applyBorder="true" applyAlignment="false" applyProtection="false"/>
    <xf numFmtId="164" fontId="46" fillId="23" borderId="6" applyFont="true" applyBorder="true" applyAlignment="false" applyProtection="false"/>
    <xf numFmtId="164" fontId="46" fillId="23" borderId="6"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70" fontId="0" fillId="0" borderId="0" applyFont="true" applyBorder="false" applyAlignment="false" applyProtection="false"/>
    <xf numFmtId="164" fontId="51" fillId="0" borderId="11" applyFont="true" applyBorder="true" applyAlignment="false" applyProtection="false"/>
    <xf numFmtId="164" fontId="52" fillId="0" borderId="11" applyFont="true" applyBorder="true" applyAlignment="false" applyProtection="false"/>
    <xf numFmtId="164" fontId="52" fillId="0" borderId="11" applyFont="true" applyBorder="true" applyAlignment="false" applyProtection="false"/>
    <xf numFmtId="164" fontId="52" fillId="0" borderId="11" applyFont="true" applyBorder="true" applyAlignment="false" applyProtection="false"/>
  </cellStyleXfs>
  <cellXfs count="1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distributed"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54" fillId="0" borderId="0" xfId="342" applyFont="true" applyBorder="false" applyAlignment="false" applyProtection="false">
      <alignment horizontal="general" vertical="bottom" textRotation="0" wrapText="false" indent="0" shrinkToFit="false"/>
      <protection locked="true" hidden="false"/>
    </xf>
    <xf numFmtId="164" fontId="59" fillId="0" borderId="0" xfId="342" applyFont="true" applyBorder="true" applyAlignment="true" applyProtection="true">
      <alignment horizontal="center" vertical="top" textRotation="0" wrapText="false" indent="0" shrinkToFit="false"/>
      <protection locked="false" hidden="false"/>
    </xf>
    <xf numFmtId="164" fontId="61" fillId="0" borderId="0" xfId="342" applyFont="true" applyBorder="false" applyAlignment="false" applyProtection="false">
      <alignment horizontal="general" vertical="bottom" textRotation="0" wrapText="false" indent="0" shrinkToFit="false"/>
      <protection locked="true" hidden="false"/>
    </xf>
    <xf numFmtId="164" fontId="54" fillId="0" borderId="0" xfId="342" applyFont="true" applyBorder="false" applyAlignment="true" applyProtection="false">
      <alignment horizontal="general" vertical="bottom" textRotation="0" wrapText="false" indent="0" shrinkToFit="false"/>
      <protection locked="true" hidden="false"/>
    </xf>
    <xf numFmtId="164" fontId="62" fillId="0" borderId="0" xfId="342" applyFont="true" applyBorder="true" applyAlignment="true" applyProtection="true">
      <alignment horizontal="center" vertical="top" textRotation="0" wrapText="false" indent="0" shrinkToFit="false"/>
      <protection locked="false" hidden="false"/>
    </xf>
    <xf numFmtId="164" fontId="26" fillId="0" borderId="0" xfId="342" applyFont="true" applyBorder="false" applyAlignment="true" applyProtection="false">
      <alignment horizontal="general" vertical="top" textRotation="0" wrapText="false" indent="0" shrinkToFit="false"/>
      <protection locked="true" hidden="false"/>
    </xf>
    <xf numFmtId="164" fontId="63" fillId="0" borderId="0" xfId="342" applyFont="true" applyBorder="true" applyAlignment="true" applyProtection="true">
      <alignment horizontal="left" vertical="center" textRotation="0" wrapText="true" indent="0" shrinkToFit="false"/>
      <protection locked="false" hidden="false"/>
    </xf>
    <xf numFmtId="164" fontId="54" fillId="0" borderId="0" xfId="342" applyFont="true" applyBorder="false" applyAlignment="false" applyProtection="true">
      <alignment horizontal="general" vertical="bottom" textRotation="0" wrapText="false" indent="0" shrinkToFit="false"/>
      <protection locked="false" hidden="false"/>
    </xf>
    <xf numFmtId="164" fontId="64" fillId="0" borderId="0" xfId="342" applyFont="true" applyBorder="false" applyAlignment="true" applyProtection="true">
      <alignment horizontal="right" vertical="bottom" textRotation="0" wrapText="false" indent="0" shrinkToFit="false"/>
      <protection locked="false" hidden="false"/>
    </xf>
    <xf numFmtId="164" fontId="54" fillId="0" borderId="12" xfId="343" applyFont="true" applyBorder="true" applyAlignment="true" applyProtection="true">
      <alignment horizontal="center" vertical="bottom" textRotation="0" wrapText="false" indent="0" shrinkToFit="false"/>
      <protection locked="false" hidden="false"/>
    </xf>
    <xf numFmtId="164" fontId="54" fillId="0" borderId="13" xfId="343" applyFont="true" applyBorder="true" applyAlignment="true" applyProtection="true">
      <alignment horizontal="center" vertical="bottom" textRotation="0" wrapText="false" indent="0" shrinkToFit="false"/>
      <protection locked="false" hidden="false"/>
    </xf>
    <xf numFmtId="164" fontId="64" fillId="0" borderId="14" xfId="343" applyFont="true" applyBorder="true" applyAlignment="true" applyProtection="true">
      <alignment horizontal="distributed" vertical="center" textRotation="0" wrapText="false" indent="0" shrinkToFit="false"/>
      <protection locked="false" hidden="false"/>
    </xf>
    <xf numFmtId="164" fontId="64" fillId="0" borderId="13" xfId="343" applyFont="true" applyBorder="true" applyAlignment="true" applyProtection="true">
      <alignment horizontal="center" vertical="bottom" textRotation="0" wrapText="false" indent="0" shrinkToFit="false"/>
      <protection locked="false" hidden="false"/>
    </xf>
    <xf numFmtId="164" fontId="54" fillId="0" borderId="0" xfId="343" applyFont="true" applyBorder="false" applyAlignment="true" applyProtection="false">
      <alignment horizontal="center" vertical="bottom" textRotation="0" wrapText="false" indent="0" shrinkToFit="false"/>
      <protection locked="true" hidden="false"/>
    </xf>
    <xf numFmtId="164" fontId="64" fillId="0" borderId="0" xfId="343" applyFont="true" applyBorder="false" applyAlignment="true" applyProtection="true">
      <alignment horizontal="center" vertical="center" textRotation="0" wrapText="false" indent="0" shrinkToFit="false"/>
      <protection locked="false" hidden="false"/>
    </xf>
    <xf numFmtId="164" fontId="64" fillId="0" borderId="15" xfId="343" applyFont="true" applyBorder="true" applyAlignment="true" applyProtection="true">
      <alignment horizontal="center" vertical="center" textRotation="0" wrapText="false" indent="0" shrinkToFit="false"/>
      <protection locked="false" hidden="false"/>
    </xf>
    <xf numFmtId="164" fontId="54" fillId="0" borderId="15" xfId="343" applyFont="true" applyBorder="true" applyAlignment="true" applyProtection="true">
      <alignment horizontal="center" vertical="bottom" textRotation="0" wrapText="false" indent="0" shrinkToFit="false"/>
      <protection locked="false" hidden="false"/>
    </xf>
    <xf numFmtId="164" fontId="64" fillId="0" borderId="15" xfId="343" applyFont="true" applyBorder="true" applyAlignment="true" applyProtection="true">
      <alignment horizontal="distributed" vertical="center" textRotation="0" wrapText="false" indent="0" shrinkToFit="false"/>
      <protection locked="false" hidden="false"/>
    </xf>
    <xf numFmtId="164" fontId="54" fillId="0" borderId="0" xfId="343" applyFont="true" applyBorder="false" applyAlignment="true" applyProtection="true">
      <alignment horizontal="center" vertical="bottom" textRotation="0" wrapText="false" indent="0" shrinkToFit="false"/>
      <protection locked="false" hidden="false"/>
    </xf>
    <xf numFmtId="164" fontId="54" fillId="0" borderId="15" xfId="343" applyFont="true" applyBorder="true" applyAlignment="true" applyProtection="true">
      <alignment horizontal="center" vertical="center" textRotation="0" wrapText="false" indent="0" shrinkToFit="false"/>
      <protection locked="false" hidden="false"/>
    </xf>
    <xf numFmtId="164" fontId="64" fillId="0" borderId="16" xfId="343" applyFont="true" applyBorder="true" applyAlignment="true" applyProtection="true">
      <alignment horizontal="center" vertical="center" textRotation="0" wrapText="false" indent="0" shrinkToFit="false"/>
      <protection locked="false" hidden="false"/>
    </xf>
    <xf numFmtId="164" fontId="64" fillId="0" borderId="15" xfId="343" applyFont="true" applyBorder="true" applyAlignment="true" applyProtection="true">
      <alignment horizontal="center" vertical="top" textRotation="0" wrapText="false" indent="0" shrinkToFit="false"/>
      <protection locked="false" hidden="false"/>
    </xf>
    <xf numFmtId="164" fontId="54" fillId="0" borderId="17" xfId="342" applyFont="true" applyBorder="true" applyAlignment="false" applyProtection="true">
      <alignment horizontal="general" vertical="bottom" textRotation="0" wrapText="false" indent="0" shrinkToFit="false"/>
      <protection locked="false" hidden="false"/>
    </xf>
    <xf numFmtId="164" fontId="54" fillId="0" borderId="16" xfId="342" applyFont="true" applyBorder="true" applyAlignment="false" applyProtection="true">
      <alignment horizontal="general" vertical="bottom" textRotation="0" wrapText="false" indent="0" shrinkToFit="false"/>
      <protection locked="false" hidden="false"/>
    </xf>
    <xf numFmtId="164" fontId="54" fillId="0" borderId="15" xfId="342" applyFont="true" applyBorder="true" applyAlignment="false" applyProtection="true">
      <alignment horizontal="general" vertical="bottom" textRotation="0" wrapText="false" indent="0" shrinkToFit="false"/>
      <protection locked="false" hidden="false"/>
    </xf>
    <xf numFmtId="171" fontId="54" fillId="0" borderId="0" xfId="342" applyFont="true" applyBorder="false" applyAlignment="false" applyProtection="true">
      <alignment horizontal="general" vertical="bottom" textRotation="0" wrapText="false" indent="0" shrinkToFit="false"/>
      <protection locked="false" hidden="false"/>
    </xf>
    <xf numFmtId="169" fontId="54" fillId="0" borderId="0" xfId="342" applyFont="true" applyBorder="false" applyAlignment="true" applyProtection="true">
      <alignment horizontal="right" vertical="bottom" textRotation="0" wrapText="false" indent="0" shrinkToFit="false"/>
      <protection locked="false" hidden="false"/>
    </xf>
    <xf numFmtId="164" fontId="64" fillId="0" borderId="15" xfId="342" applyFont="true" applyBorder="true" applyAlignment="false" applyProtection="true">
      <alignment horizontal="general" vertical="bottom" textRotation="0" wrapText="false" indent="0" shrinkToFit="false"/>
      <protection locked="false" hidden="false"/>
    </xf>
    <xf numFmtId="171" fontId="54" fillId="0" borderId="0" xfId="342" applyFont="true" applyBorder="false" applyAlignment="false" applyProtection="false">
      <alignment horizontal="general" vertical="bottom" textRotation="0" wrapText="false" indent="0" shrinkToFit="false"/>
      <protection locked="true" hidden="false"/>
    </xf>
    <xf numFmtId="164" fontId="64" fillId="0" borderId="15" xfId="342" applyFont="true" applyBorder="true" applyAlignment="true" applyProtection="true">
      <alignment horizontal="center" vertical="bottom" textRotation="0" wrapText="false" indent="0" shrinkToFit="false"/>
      <protection locked="false" hidden="false"/>
    </xf>
    <xf numFmtId="164" fontId="54" fillId="0" borderId="0" xfId="342" applyFont="true" applyBorder="false" applyAlignment="true" applyProtection="false">
      <alignment horizontal="right" vertical="bottom" textRotation="0" wrapText="false" indent="0" shrinkToFit="false"/>
      <protection locked="true" hidden="false"/>
    </xf>
    <xf numFmtId="164" fontId="64" fillId="0" borderId="0" xfId="342" applyFont="true" applyBorder="false" applyAlignment="true" applyProtection="false">
      <alignment horizontal="right" vertical="bottom" textRotation="0" wrapText="false" indent="0" shrinkToFit="false"/>
      <protection locked="true" hidden="false"/>
    </xf>
    <xf numFmtId="164" fontId="64" fillId="0" borderId="0" xfId="342" applyFont="true" applyBorder="true" applyAlignment="true" applyProtection="true">
      <alignment horizontal="right" vertical="bottom" textRotation="0" wrapText="false" indent="0" shrinkToFit="false"/>
      <protection locked="false" hidden="false"/>
    </xf>
    <xf numFmtId="171" fontId="54" fillId="0" borderId="0" xfId="342" applyFont="true" applyBorder="true" applyAlignment="false" applyProtection="true">
      <alignment horizontal="general" vertical="bottom" textRotation="0" wrapText="false" indent="0" shrinkToFit="false"/>
      <protection locked="false" hidden="false"/>
    </xf>
    <xf numFmtId="169" fontId="54" fillId="0" borderId="0" xfId="342" applyFont="true" applyBorder="true" applyAlignment="true" applyProtection="true">
      <alignment horizontal="right" vertical="bottom" textRotation="0" wrapText="false" indent="0" shrinkToFit="false"/>
      <protection locked="false" hidden="false"/>
    </xf>
    <xf numFmtId="164" fontId="54" fillId="0" borderId="0" xfId="342" applyFont="true" applyBorder="true" applyAlignment="false" applyProtection="true">
      <alignment horizontal="general" vertical="bottom" textRotation="0" wrapText="false" indent="0" shrinkToFit="false"/>
      <protection locked="false" hidden="false"/>
    </xf>
    <xf numFmtId="164" fontId="64" fillId="0" borderId="0" xfId="343" applyFont="true" applyBorder="true" applyAlignment="true" applyProtection="true">
      <alignment horizontal="right" vertical="bottom" textRotation="0" wrapText="false" indent="0" shrinkToFit="false"/>
      <protection locked="false" hidden="false"/>
    </xf>
    <xf numFmtId="164" fontId="54" fillId="0" borderId="15" xfId="343" applyFont="true" applyBorder="true" applyAlignment="false" applyProtection="true">
      <alignment horizontal="general" vertical="bottom" textRotation="0" wrapText="false" indent="0" shrinkToFit="false"/>
      <protection locked="false" hidden="false"/>
    </xf>
    <xf numFmtId="172" fontId="54" fillId="0" borderId="0" xfId="343" applyFont="true" applyBorder="true" applyAlignment="false" applyProtection="true">
      <alignment horizontal="general" vertical="bottom" textRotation="0" wrapText="false" indent="0" shrinkToFit="false"/>
      <protection locked="false" hidden="false"/>
    </xf>
    <xf numFmtId="169" fontId="54" fillId="0" borderId="0" xfId="343" applyFont="true" applyBorder="true" applyAlignment="false" applyProtection="true">
      <alignment horizontal="general" vertical="bottom" textRotation="0" wrapText="false" indent="0" shrinkToFit="false"/>
      <protection locked="false" hidden="false"/>
    </xf>
    <xf numFmtId="164" fontId="64" fillId="0" borderId="15" xfId="343" applyFont="true" applyBorder="true" applyAlignment="true" applyProtection="true">
      <alignment horizontal="center" vertical="bottom" textRotation="0" wrapText="false" indent="0" shrinkToFit="false"/>
      <protection locked="false" hidden="false"/>
    </xf>
    <xf numFmtId="164" fontId="54" fillId="0" borderId="0" xfId="343" applyFont="true" applyBorder="false" applyAlignment="false" applyProtection="false">
      <alignment horizontal="general" vertical="bottom" textRotation="0" wrapText="false" indent="0" shrinkToFit="false"/>
      <protection locked="true" hidden="false"/>
    </xf>
    <xf numFmtId="164" fontId="64" fillId="0" borderId="0" xfId="343" applyFont="true" applyBorder="false" applyAlignment="true" applyProtection="true">
      <alignment horizontal="right" vertical="bottom" textRotation="0" wrapText="false" indent="0" shrinkToFit="false"/>
      <protection locked="false" hidden="false"/>
    </xf>
    <xf numFmtId="172" fontId="54" fillId="0" borderId="0" xfId="343" applyFont="true" applyBorder="false" applyAlignment="false" applyProtection="true">
      <alignment horizontal="general" vertical="bottom" textRotation="0" wrapText="false" indent="0" shrinkToFit="false"/>
      <protection locked="false" hidden="false"/>
    </xf>
    <xf numFmtId="169" fontId="54" fillId="0" borderId="0" xfId="343" applyFont="true" applyBorder="false" applyAlignment="false" applyProtection="true">
      <alignment horizontal="general" vertical="bottom" textRotation="0" wrapText="false" indent="0" shrinkToFit="false"/>
      <protection locked="false" hidden="false"/>
    </xf>
    <xf numFmtId="164" fontId="64" fillId="0" borderId="15" xfId="343" applyFont="true" applyBorder="true" applyAlignment="false" applyProtection="true">
      <alignment horizontal="general" vertical="bottom" textRotation="0" wrapText="false" indent="0" shrinkToFit="false"/>
      <protection locked="false" hidden="false"/>
    </xf>
    <xf numFmtId="164" fontId="54" fillId="0" borderId="0" xfId="343" applyFont="true" applyBorder="false" applyAlignment="true" applyProtection="true">
      <alignment horizontal="right" vertical="bottom" textRotation="0" wrapText="false" indent="0" shrinkToFit="false"/>
      <protection locked="false" hidden="false"/>
    </xf>
    <xf numFmtId="164" fontId="54" fillId="0" borderId="18" xfId="342" applyFont="true" applyBorder="true" applyAlignment="false" applyProtection="true">
      <alignment horizontal="general" vertical="bottom" textRotation="0" wrapText="false" indent="0" shrinkToFit="false"/>
      <protection locked="false" hidden="false"/>
    </xf>
    <xf numFmtId="164" fontId="54" fillId="0" borderId="19" xfId="342" applyFont="true" applyBorder="true" applyAlignment="false" applyProtection="true">
      <alignment horizontal="general" vertical="bottom" textRotation="0" wrapText="false" indent="0" shrinkToFit="false"/>
      <protection locked="false" hidden="false"/>
    </xf>
    <xf numFmtId="164" fontId="54" fillId="0" borderId="20" xfId="342" applyFont="true" applyBorder="true" applyAlignment="false" applyProtection="true">
      <alignment horizontal="general" vertical="bottom" textRotation="0" wrapText="false" indent="0" shrinkToFit="false"/>
      <protection locked="false" hidden="false"/>
    </xf>
    <xf numFmtId="164" fontId="54" fillId="0" borderId="0" xfId="343" applyFont="true" applyBorder="false" applyAlignment="true" applyProtection="false">
      <alignment horizontal="left" vertical="bottom" textRotation="0" wrapText="false" indent="0" shrinkToFit="false"/>
      <protection locked="true" hidden="false"/>
    </xf>
    <xf numFmtId="164" fontId="62" fillId="0" borderId="0" xfId="343" applyFont="true" applyBorder="true" applyAlignment="true" applyProtection="true">
      <alignment horizontal="center" vertical="top" textRotation="0" wrapText="false" indent="0" shrinkToFit="false"/>
      <protection locked="false" hidden="false"/>
    </xf>
    <xf numFmtId="164" fontId="26" fillId="0" borderId="0" xfId="343" applyFont="true" applyBorder="false" applyAlignment="true" applyProtection="true">
      <alignment horizontal="general" vertical="top" textRotation="0" wrapText="false" indent="0" shrinkToFit="false"/>
      <protection locked="false" hidden="false"/>
    </xf>
    <xf numFmtId="164" fontId="26" fillId="0" borderId="0" xfId="343" applyFont="true" applyBorder="false" applyAlignment="true" applyProtection="false">
      <alignment horizontal="general" vertical="top" textRotation="0" wrapText="false" indent="0" shrinkToFit="false"/>
      <protection locked="true" hidden="false"/>
    </xf>
    <xf numFmtId="164" fontId="54" fillId="0" borderId="0" xfId="343" applyFont="true" applyBorder="false" applyAlignment="false" applyProtection="true">
      <alignment horizontal="general" vertical="bottom" textRotation="0" wrapText="false" indent="0" shrinkToFit="false"/>
      <protection locked="false" hidden="false"/>
    </xf>
    <xf numFmtId="164" fontId="54" fillId="0" borderId="0" xfId="343" applyFont="true" applyBorder="false" applyAlignment="true" applyProtection="true">
      <alignment horizontal="left" vertical="bottom" textRotation="0" wrapText="false" indent="0" shrinkToFit="false"/>
      <protection locked="false" hidden="false"/>
    </xf>
    <xf numFmtId="164" fontId="54" fillId="0" borderId="12" xfId="343" applyFont="true" applyBorder="true" applyAlignment="true" applyProtection="true">
      <alignment horizontal="left" vertical="bottom" textRotation="0" wrapText="false" indent="0" shrinkToFit="false"/>
      <protection locked="false" hidden="false"/>
    </xf>
    <xf numFmtId="164" fontId="64" fillId="0" borderId="21" xfId="343" applyFont="true" applyBorder="true" applyAlignment="true" applyProtection="true">
      <alignment horizontal="distributed" vertical="bottom" textRotation="0" wrapText="false" indent="0" shrinkToFit="false"/>
      <protection locked="false" hidden="false"/>
    </xf>
    <xf numFmtId="164" fontId="54" fillId="0" borderId="17" xfId="343" applyFont="true" applyBorder="true" applyAlignment="false" applyProtection="true">
      <alignment horizontal="general" vertical="bottom" textRotation="0" wrapText="false" indent="0" shrinkToFit="false"/>
      <protection locked="false" hidden="false"/>
    </xf>
    <xf numFmtId="164" fontId="54" fillId="0" borderId="17" xfId="343" applyFont="true" applyBorder="true" applyAlignment="true" applyProtection="true">
      <alignment horizontal="left" vertical="bottom" textRotation="0" wrapText="false" indent="0" shrinkToFit="false"/>
      <protection locked="false" hidden="false"/>
    </xf>
    <xf numFmtId="164" fontId="54" fillId="0" borderId="16" xfId="343" applyFont="true" applyBorder="true" applyAlignment="false" applyProtection="true">
      <alignment horizontal="general" vertical="bottom" textRotation="0" wrapText="false" indent="0" shrinkToFit="false"/>
      <protection locked="false" hidden="false"/>
    </xf>
    <xf numFmtId="164" fontId="64" fillId="0" borderId="15" xfId="344" applyFont="true" applyBorder="true" applyAlignment="false" applyProtection="true">
      <alignment horizontal="general" vertical="bottom" textRotation="0" wrapText="false" indent="0" shrinkToFit="false"/>
      <protection locked="false" hidden="false"/>
    </xf>
    <xf numFmtId="173" fontId="54" fillId="0" borderId="15" xfId="343" applyFont="true" applyBorder="true" applyAlignment="false" applyProtection="true">
      <alignment horizontal="general" vertical="bottom" textRotation="0" wrapText="false" indent="0" shrinkToFit="false"/>
      <protection locked="false" hidden="false"/>
    </xf>
    <xf numFmtId="172" fontId="54" fillId="0" borderId="0" xfId="343" applyFont="true" applyBorder="false" applyAlignment="true" applyProtection="true">
      <alignment horizontal="right" vertical="bottom" textRotation="0" wrapText="false" indent="0" shrinkToFit="false"/>
      <protection locked="false" hidden="false"/>
    </xf>
    <xf numFmtId="164" fontId="54" fillId="0" borderId="0" xfId="344" applyFont="true" applyBorder="false" applyAlignment="true" applyProtection="true">
      <alignment horizontal="right" vertical="bottom" textRotation="0" wrapText="false" indent="0" shrinkToFit="false"/>
      <protection locked="false" hidden="false"/>
    </xf>
    <xf numFmtId="173" fontId="54" fillId="0" borderId="15" xfId="344" applyFont="true" applyBorder="true" applyAlignment="false" applyProtection="true">
      <alignment horizontal="general" vertical="bottom" textRotation="0" wrapText="false" indent="0" shrinkToFit="false"/>
      <protection locked="false" hidden="false"/>
    </xf>
    <xf numFmtId="171" fontId="54" fillId="0" borderId="0" xfId="344" applyFont="true" applyBorder="false" applyAlignment="false" applyProtection="true">
      <alignment horizontal="general" vertical="bottom" textRotation="0" wrapText="false" indent="0" shrinkToFit="false"/>
      <protection locked="false" hidden="false"/>
    </xf>
    <xf numFmtId="169" fontId="54" fillId="0" borderId="0" xfId="344" applyFont="true" applyBorder="false" applyAlignment="false" applyProtection="true">
      <alignment horizontal="general" vertical="bottom" textRotation="0" wrapText="false" indent="0" shrinkToFit="false"/>
      <protection locked="false" hidden="false"/>
    </xf>
    <xf numFmtId="164" fontId="64" fillId="0" borderId="15" xfId="344" applyFont="true" applyBorder="true" applyAlignment="true" applyProtection="true">
      <alignment horizontal="center" vertical="bottom" textRotation="0" wrapText="false" indent="0" shrinkToFit="false"/>
      <protection locked="false" hidden="false"/>
    </xf>
    <xf numFmtId="164" fontId="54" fillId="0" borderId="21" xfId="343" applyFont="true" applyBorder="true" applyAlignment="true" applyProtection="true">
      <alignment horizontal="left" vertical="bottom" textRotation="0" wrapText="false" indent="0" shrinkToFit="false"/>
      <protection locked="false" hidden="false"/>
    </xf>
    <xf numFmtId="164" fontId="54" fillId="0" borderId="21" xfId="344" applyFont="true" applyBorder="true" applyAlignment="false" applyProtection="false">
      <alignment horizontal="general" vertical="bottom" textRotation="0" wrapText="false" indent="0" shrinkToFit="false"/>
      <protection locked="true" hidden="false"/>
    </xf>
    <xf numFmtId="174" fontId="54" fillId="0" borderId="0" xfId="342" applyFont="true" applyBorder="false" applyAlignment="false" applyProtection="false">
      <alignment horizontal="general" vertical="bottom" textRotation="0" wrapText="false" indent="0" shrinkToFit="false"/>
      <protection locked="true" hidden="false"/>
    </xf>
    <xf numFmtId="164" fontId="54" fillId="0" borderId="0" xfId="344" applyFont="true" applyBorder="false" applyAlignment="false" applyProtection="false">
      <alignment horizontal="general" vertical="bottom" textRotation="0" wrapText="false" indent="0" shrinkToFit="false"/>
      <protection locked="true" hidden="false"/>
    </xf>
    <xf numFmtId="164" fontId="54" fillId="0" borderId="18" xfId="344" applyFont="true" applyBorder="true" applyAlignment="true" applyProtection="true">
      <alignment horizontal="right" vertical="bottom" textRotation="0" wrapText="false" indent="0" shrinkToFit="false"/>
      <protection locked="false" hidden="false"/>
    </xf>
    <xf numFmtId="164" fontId="54" fillId="0" borderId="20" xfId="344" applyFont="true" applyBorder="true" applyAlignment="false" applyProtection="false">
      <alignment horizontal="general" vertical="bottom" textRotation="0" wrapText="false" indent="0" shrinkToFit="false"/>
      <protection locked="true" hidden="false"/>
    </xf>
    <xf numFmtId="173" fontId="54" fillId="0" borderId="19" xfId="344" applyFont="true" applyBorder="true" applyAlignment="false" applyProtection="true">
      <alignment horizontal="general" vertical="bottom" textRotation="0" wrapText="false" indent="0" shrinkToFit="false"/>
      <protection locked="false" hidden="false"/>
    </xf>
    <xf numFmtId="164" fontId="54" fillId="0" borderId="19" xfId="344" applyFont="true" applyBorder="true" applyAlignment="false" applyProtection="true">
      <alignment horizontal="general" vertical="bottom" textRotation="0" wrapText="false" indent="0" shrinkToFit="false"/>
      <protection locked="false" hidden="false"/>
    </xf>
    <xf numFmtId="164" fontId="63" fillId="0" borderId="0" xfId="343" applyFont="true" applyBorder="false" applyAlignment="false" applyProtection="true">
      <alignment horizontal="general" vertical="bottom" textRotation="0" wrapText="false" indent="0" shrinkToFit="false"/>
      <protection locked="false" hidden="false"/>
    </xf>
    <xf numFmtId="164" fontId="33" fillId="0" borderId="0" xfId="343" applyFont="true" applyBorder="false" applyAlignment="true" applyProtection="true">
      <alignment horizontal="left" vertical="bottom" textRotation="0" wrapText="false" indent="0" shrinkToFit="false"/>
      <protection locked="false" hidden="false"/>
    </xf>
    <xf numFmtId="164" fontId="33" fillId="0" borderId="0" xfId="343" applyFont="true" applyBorder="false" applyAlignment="false" applyProtection="false">
      <alignment horizontal="general" vertical="bottom" textRotation="0" wrapText="false" indent="0" shrinkToFit="false"/>
      <protection locked="true" hidden="false"/>
    </xf>
    <xf numFmtId="164" fontId="54" fillId="0" borderId="17" xfId="344" applyFont="true" applyBorder="true" applyAlignment="false" applyProtection="true">
      <alignment horizontal="general" vertical="bottom" textRotation="0" wrapText="false" indent="0" shrinkToFit="false"/>
      <protection locked="false" hidden="false"/>
    </xf>
    <xf numFmtId="164" fontId="54" fillId="0" borderId="16" xfId="344" applyFont="true" applyBorder="true" applyAlignment="false" applyProtection="true">
      <alignment horizontal="general" vertical="bottom" textRotation="0" wrapText="false" indent="0" shrinkToFit="false"/>
      <protection locked="false" hidden="false"/>
    </xf>
    <xf numFmtId="164" fontId="64" fillId="0" borderId="0" xfId="344" applyFont="true" applyBorder="false" applyAlignment="true" applyProtection="true">
      <alignment horizontal="right" vertical="bottom" textRotation="0" wrapText="false" indent="0" shrinkToFit="false"/>
      <protection locked="false" hidden="false"/>
    </xf>
    <xf numFmtId="175" fontId="54" fillId="0" borderId="0" xfId="344" applyFont="true" applyBorder="false" applyAlignment="false" applyProtection="true">
      <alignment horizontal="general" vertical="bottom" textRotation="0" wrapText="false" indent="0" shrinkToFit="false"/>
      <protection locked="false" hidden="false"/>
    </xf>
    <xf numFmtId="164" fontId="64" fillId="0" borderId="21" xfId="344" applyFont="true" applyBorder="true" applyAlignment="true" applyProtection="true">
      <alignment horizontal="right" vertical="bottom" textRotation="0" wrapText="false" indent="0" shrinkToFit="false"/>
      <protection locked="false" hidden="false"/>
    </xf>
    <xf numFmtId="173" fontId="54" fillId="0" borderId="0" xfId="344" applyFont="true" applyBorder="true" applyAlignment="false" applyProtection="true">
      <alignment horizontal="general" vertical="bottom" textRotation="0" wrapText="false" indent="0" shrinkToFit="false"/>
      <protection locked="false" hidden="false"/>
    </xf>
    <xf numFmtId="164" fontId="65" fillId="0" borderId="15" xfId="344" applyFont="true" applyBorder="true" applyAlignment="true" applyProtection="true">
      <alignment horizontal="center" vertical="bottom" textRotation="0" wrapText="false" indent="0" shrinkToFit="true"/>
      <protection locked="false" hidden="false"/>
    </xf>
    <xf numFmtId="168" fontId="54" fillId="0" borderId="0" xfId="16" applyFont="true" applyBorder="true" applyAlignment="true" applyProtection="true">
      <alignment horizontal="general" vertical="bottom" textRotation="0" wrapText="false" indent="0" shrinkToFit="false"/>
      <protection locked="true" hidden="false"/>
    </xf>
    <xf numFmtId="171" fontId="54" fillId="0" borderId="21" xfId="342" applyFont="true" applyBorder="true" applyAlignment="false" applyProtection="true">
      <alignment horizontal="general" vertical="bottom" textRotation="0" wrapText="false" indent="0" shrinkToFit="false"/>
      <protection locked="false" hidden="false"/>
    </xf>
    <xf numFmtId="164" fontId="64" fillId="0" borderId="0" xfId="344" applyFont="true" applyBorder="true" applyAlignment="false" applyProtection="true">
      <alignment horizontal="general" vertical="bottom" textRotation="0" wrapText="false" indent="0" shrinkToFit="false"/>
      <protection locked="false" hidden="false"/>
    </xf>
    <xf numFmtId="164" fontId="54" fillId="0" borderId="15" xfId="344" applyFont="true" applyBorder="true" applyAlignment="false" applyProtection="false">
      <alignment horizontal="general" vertical="bottom" textRotation="0" wrapText="false" indent="0" shrinkToFit="false"/>
      <protection locked="true" hidden="false"/>
    </xf>
    <xf numFmtId="171" fontId="54" fillId="0" borderId="0" xfId="344" applyFont="true" applyBorder="false" applyAlignment="false" applyProtection="false">
      <alignment horizontal="general" vertical="bottom" textRotation="0" wrapText="false" indent="0" shrinkToFit="false"/>
      <protection locked="true" hidden="false"/>
    </xf>
    <xf numFmtId="164" fontId="64" fillId="0" borderId="0" xfId="344" applyFont="true" applyBorder="false" applyAlignment="false" applyProtection="false">
      <alignment horizontal="general" vertical="bottom" textRotation="0" wrapText="false" indent="0" shrinkToFit="false"/>
      <protection locked="true" hidden="false"/>
    </xf>
    <xf numFmtId="164" fontId="64" fillId="0" borderId="0" xfId="344" applyFont="true" applyBorder="true" applyAlignment="true" applyProtection="true">
      <alignment horizontal="center" vertical="bottom" textRotation="0" wrapText="false" indent="0" shrinkToFit="false"/>
      <protection locked="false" hidden="false"/>
    </xf>
    <xf numFmtId="164" fontId="64" fillId="0" borderId="15" xfId="344" applyFont="true" applyBorder="true" applyAlignment="false" applyProtection="false">
      <alignment horizontal="general" vertical="bottom" textRotation="0" wrapText="false" indent="0" shrinkToFit="false"/>
      <protection locked="true" hidden="false"/>
    </xf>
    <xf numFmtId="164" fontId="54" fillId="0" borderId="0" xfId="344" applyFont="true" applyBorder="true" applyAlignment="true" applyProtection="true">
      <alignment horizontal="right" vertical="bottom" textRotation="0" wrapText="false" indent="0" shrinkToFit="false"/>
      <protection locked="false" hidden="false"/>
    </xf>
    <xf numFmtId="171" fontId="54" fillId="0" borderId="0" xfId="344" applyFont="true" applyBorder="false" applyAlignment="true" applyProtection="true">
      <alignment horizontal="right" vertical="bottom" textRotation="0" wrapText="false" indent="0" shrinkToFit="false"/>
      <protection locked="false" hidden="false"/>
    </xf>
    <xf numFmtId="164" fontId="53" fillId="0" borderId="0" xfId="344" applyFont="true" applyBorder="false" applyAlignment="true" applyProtection="true">
      <alignment horizontal="right" vertical="bottom" textRotation="0" wrapText="false" indent="0" shrinkToFit="false"/>
      <protection locked="false" hidden="false"/>
    </xf>
    <xf numFmtId="173" fontId="67" fillId="0" borderId="15" xfId="344" applyFont="true" applyBorder="true" applyAlignment="false" applyProtection="true">
      <alignment horizontal="general" vertical="bottom" textRotation="0" wrapText="false" indent="0" shrinkToFit="false"/>
      <protection locked="false" hidden="false"/>
    </xf>
    <xf numFmtId="171" fontId="67" fillId="0" borderId="0" xfId="344" applyFont="true" applyBorder="false" applyAlignment="false" applyProtection="true">
      <alignment horizontal="general" vertical="bottom" textRotation="0" wrapText="false" indent="0" shrinkToFit="false"/>
      <protection locked="false" hidden="false"/>
    </xf>
    <xf numFmtId="171" fontId="67" fillId="0" borderId="0" xfId="344" applyFont="true" applyBorder="false" applyAlignment="true" applyProtection="true">
      <alignment horizontal="right" vertical="bottom" textRotation="0" wrapText="false" indent="0" shrinkToFit="false"/>
      <protection locked="false" hidden="false"/>
    </xf>
    <xf numFmtId="169" fontId="67" fillId="0" borderId="0" xfId="344" applyFont="true" applyBorder="false" applyAlignment="false" applyProtection="true">
      <alignment horizontal="general" vertical="bottom" textRotation="0" wrapText="false" indent="0" shrinkToFit="false"/>
      <protection locked="false" hidden="false"/>
    </xf>
    <xf numFmtId="171" fontId="67" fillId="0" borderId="21" xfId="342" applyFont="true" applyBorder="true" applyAlignment="false" applyProtection="true">
      <alignment horizontal="general" vertical="bottom" textRotation="0" wrapText="false" indent="0" shrinkToFit="false"/>
      <protection locked="false" hidden="false"/>
    </xf>
    <xf numFmtId="164" fontId="53" fillId="0" borderId="15" xfId="344" applyFont="true" applyBorder="true" applyAlignment="true" applyProtection="true">
      <alignment horizontal="center" vertical="bottom" textRotation="0" wrapText="true" indent="0" shrinkToFit="false"/>
      <protection locked="false" hidden="false"/>
    </xf>
    <xf numFmtId="164" fontId="54" fillId="0" borderId="0" xfId="344" applyFont="true" applyBorder="false" applyAlignment="false" applyProtection="true">
      <alignment horizontal="general" vertical="bottom" textRotation="0" wrapText="false" indent="0" shrinkToFit="false"/>
      <protection locked="false" hidden="false"/>
    </xf>
    <xf numFmtId="169" fontId="67" fillId="0" borderId="0" xfId="344" applyFont="true" applyBorder="false" applyAlignment="true" applyProtection="true">
      <alignment horizontal="right" vertical="bottom" textRotation="0" wrapText="false" indent="0" shrinkToFit="false"/>
      <protection locked="false" hidden="false"/>
    </xf>
    <xf numFmtId="164" fontId="53" fillId="0" borderId="15" xfId="344" applyFont="true" applyBorder="true" applyAlignment="false" applyProtection="true">
      <alignment horizontal="general" vertical="bottom" textRotation="0" wrapText="false" indent="0" shrinkToFit="false"/>
      <protection locked="false" hidden="false"/>
    </xf>
    <xf numFmtId="164" fontId="54" fillId="0" borderId="20" xfId="344" applyFont="true" applyBorder="true" applyAlignment="false" applyProtection="true">
      <alignment horizontal="general" vertical="bottom" textRotation="0" wrapText="false" indent="0" shrinkToFit="false"/>
      <protection locked="false" hidden="false"/>
    </xf>
    <xf numFmtId="164" fontId="68" fillId="0" borderId="0" xfId="344" applyFont="true" applyBorder="false" applyAlignment="false" applyProtection="true">
      <alignment horizontal="general" vertical="bottom" textRotation="0" wrapText="false" indent="0" shrinkToFit="false"/>
      <protection locked="false" hidden="false"/>
    </xf>
    <xf numFmtId="164" fontId="69" fillId="0" borderId="0" xfId="344" applyFont="true" applyBorder="false" applyAlignment="false" applyProtection="true">
      <alignment horizontal="general" vertical="bottom" textRotation="0" wrapText="false" indent="0" shrinkToFit="false"/>
      <protection locked="false" hidden="false"/>
    </xf>
    <xf numFmtId="164" fontId="33" fillId="0" borderId="0" xfId="344" applyFont="true" applyBorder="false" applyAlignment="false" applyProtection="true">
      <alignment horizontal="general" vertical="bottom" textRotation="0" wrapText="false" indent="0" shrinkToFit="false"/>
      <protection locked="false" hidden="false"/>
    </xf>
    <xf numFmtId="164" fontId="54" fillId="0" borderId="0" xfId="345" applyFont="true" applyBorder="false" applyAlignment="true" applyProtection="false">
      <alignment horizontal="general" vertical="center" textRotation="0" wrapText="false" indent="0" shrinkToFit="false"/>
      <protection locked="true" hidden="false"/>
    </xf>
    <xf numFmtId="164" fontId="54" fillId="0" borderId="0" xfId="345" applyFont="true" applyBorder="false" applyAlignment="true" applyProtection="false">
      <alignment horizontal="general" vertical="bottom" textRotation="0" wrapText="false" indent="0" shrinkToFit="false"/>
      <protection locked="true" hidden="false"/>
    </xf>
    <xf numFmtId="164" fontId="70" fillId="0" borderId="0" xfId="345" applyFont="true" applyBorder="true" applyAlignment="true" applyProtection="true">
      <alignment horizontal="center" vertical="top" textRotation="0" wrapText="false" indent="0" shrinkToFit="false"/>
      <protection locked="false" hidden="false"/>
    </xf>
    <xf numFmtId="164" fontId="26" fillId="0" borderId="0" xfId="345" applyFont="true" applyBorder="false" applyAlignment="true" applyProtection="false">
      <alignment horizontal="general" vertical="top" textRotation="0" wrapText="false" indent="0" shrinkToFit="false"/>
      <protection locked="true" hidden="false"/>
    </xf>
    <xf numFmtId="164" fontId="54" fillId="0" borderId="0" xfId="345" applyFont="true" applyBorder="false" applyAlignment="true" applyProtection="true">
      <alignment horizontal="general" vertical="bottom" textRotation="0" wrapText="false" indent="0" shrinkToFit="false"/>
      <protection locked="false" hidden="false"/>
    </xf>
    <xf numFmtId="164" fontId="26" fillId="0" borderId="12" xfId="345" applyFont="true" applyBorder="true" applyAlignment="true" applyProtection="false">
      <alignment horizontal="distributed" vertical="center" textRotation="0" wrapText="false" indent="0" shrinkToFit="false"/>
      <protection locked="true" hidden="false"/>
    </xf>
    <xf numFmtId="164" fontId="26" fillId="0" borderId="12" xfId="343" applyFont="true" applyBorder="true" applyAlignment="true" applyProtection="true">
      <alignment horizontal="distributed" vertical="center" textRotation="0" wrapText="false" indent="0" shrinkToFit="false"/>
      <protection locked="false" hidden="false"/>
    </xf>
    <xf numFmtId="164" fontId="26" fillId="0" borderId="22" xfId="343" applyFont="true" applyBorder="true" applyAlignment="true" applyProtection="true">
      <alignment horizontal="distributed" vertical="center" textRotation="0" wrapText="false" indent="0" shrinkToFit="false"/>
      <protection locked="false" hidden="false"/>
    </xf>
    <xf numFmtId="164" fontId="26" fillId="0" borderId="13" xfId="343" applyFont="true" applyBorder="true" applyAlignment="true" applyProtection="true">
      <alignment horizontal="distributed" vertical="center" textRotation="0" wrapText="false" indent="0" shrinkToFit="false"/>
      <protection locked="false" hidden="false"/>
    </xf>
    <xf numFmtId="164" fontId="72" fillId="0" borderId="14" xfId="343" applyFont="true" applyBorder="true" applyAlignment="true" applyProtection="true">
      <alignment horizontal="distributed" vertical="center" textRotation="0" wrapText="false" indent="0" shrinkToFit="false"/>
      <protection locked="false" hidden="false"/>
    </xf>
    <xf numFmtId="164" fontId="72" fillId="0" borderId="13" xfId="343" applyFont="true" applyBorder="true" applyAlignment="true" applyProtection="true">
      <alignment horizontal="distributed" vertical="center" textRotation="0" wrapText="false" indent="0" shrinkToFit="false"/>
      <protection locked="false" hidden="false"/>
    </xf>
    <xf numFmtId="164" fontId="72" fillId="0" borderId="13" xfId="347" applyFont="true" applyBorder="true" applyAlignment="true" applyProtection="true">
      <alignment horizontal="distributed" vertical="center" textRotation="0" wrapText="false" indent="0" shrinkToFit="false"/>
      <protection locked="false" hidden="false"/>
    </xf>
    <xf numFmtId="164" fontId="72" fillId="0" borderId="13" xfId="345" applyFont="true" applyBorder="true" applyAlignment="true" applyProtection="true">
      <alignment horizontal="distributed" vertical="center" textRotation="0" wrapText="false" indent="0" shrinkToFit="false"/>
      <protection locked="false" hidden="false"/>
    </xf>
    <xf numFmtId="164" fontId="72" fillId="0" borderId="21" xfId="343" applyFont="true" applyBorder="true" applyAlignment="true" applyProtection="true">
      <alignment horizontal="distributed" vertical="center" textRotation="0" wrapText="false" indent="0" shrinkToFit="false"/>
      <protection locked="false" hidden="false"/>
    </xf>
    <xf numFmtId="164" fontId="72" fillId="0" borderId="15" xfId="343" applyFont="true" applyBorder="true" applyAlignment="true" applyProtection="true">
      <alignment horizontal="distributed" vertical="center" textRotation="0" wrapText="false" indent="0" shrinkToFit="false"/>
      <protection locked="false" hidden="false"/>
    </xf>
    <xf numFmtId="164" fontId="72" fillId="0" borderId="23" xfId="343" applyFont="true" applyBorder="true" applyAlignment="true" applyProtection="true">
      <alignment horizontal="distributed" vertical="center" textRotation="0" wrapText="false" indent="0" shrinkToFit="false"/>
      <protection locked="false" hidden="false"/>
    </xf>
    <xf numFmtId="164" fontId="72" fillId="0" borderId="15" xfId="347" applyFont="true" applyBorder="true" applyAlignment="true" applyProtection="true">
      <alignment horizontal="distributed" vertical="center" textRotation="0" wrapText="false" indent="0" shrinkToFit="false"/>
      <protection locked="false" hidden="false"/>
    </xf>
    <xf numFmtId="164" fontId="72" fillId="0" borderId="15" xfId="345" applyFont="true" applyBorder="true" applyAlignment="true" applyProtection="true">
      <alignment horizontal="distributed" vertical="center" textRotation="0" wrapText="false" indent="0" shrinkToFit="false"/>
      <protection locked="false" hidden="false"/>
    </xf>
    <xf numFmtId="164" fontId="26" fillId="0" borderId="18" xfId="345" applyFont="true" applyBorder="true" applyAlignment="true" applyProtection="false">
      <alignment horizontal="distributed" vertical="center" textRotation="0" wrapText="false" indent="0" shrinkToFit="false"/>
      <protection locked="true" hidden="false"/>
    </xf>
    <xf numFmtId="164" fontId="26" fillId="0" borderId="18" xfId="343" applyFont="true" applyBorder="true" applyAlignment="true" applyProtection="true">
      <alignment horizontal="distributed" vertical="center" textRotation="0" wrapText="false" indent="0" shrinkToFit="false"/>
      <protection locked="false" hidden="false"/>
    </xf>
    <xf numFmtId="164" fontId="26" fillId="0" borderId="20" xfId="343" applyFont="true" applyBorder="true" applyAlignment="true" applyProtection="true">
      <alignment horizontal="distributed" vertical="center" textRotation="0" wrapText="false" indent="0" shrinkToFit="false"/>
      <protection locked="false" hidden="false"/>
    </xf>
    <xf numFmtId="164" fontId="26" fillId="0" borderId="15" xfId="343" applyFont="true" applyBorder="true" applyAlignment="true" applyProtection="true">
      <alignment horizontal="center" vertical="center" textRotation="0" wrapText="false" indent="0" shrinkToFit="false"/>
      <protection locked="false" hidden="false"/>
    </xf>
    <xf numFmtId="164" fontId="72" fillId="0" borderId="16" xfId="343" applyFont="true" applyBorder="true" applyAlignment="true" applyProtection="true">
      <alignment horizontal="distributed" vertical="center" textRotation="0" wrapText="false" indent="0" shrinkToFit="false"/>
      <protection locked="false" hidden="false"/>
    </xf>
    <xf numFmtId="164" fontId="73" fillId="0" borderId="0" xfId="345" applyFont="true" applyBorder="false" applyAlignment="true" applyProtection="false">
      <alignment horizontal="general" vertical="bottom" textRotation="0" wrapText="false" indent="0" shrinkToFit="false"/>
      <protection locked="true" hidden="false"/>
    </xf>
    <xf numFmtId="164" fontId="73" fillId="0" borderId="0" xfId="345" applyFont="true" applyBorder="true" applyAlignment="true" applyProtection="true">
      <alignment horizontal="center" vertical="bottom" textRotation="0" wrapText="false" indent="0" shrinkToFit="false"/>
      <protection locked="false" hidden="false"/>
    </xf>
    <xf numFmtId="164" fontId="73" fillId="0" borderId="17" xfId="345" applyFont="true" applyBorder="true" applyAlignment="true" applyProtection="true">
      <alignment horizontal="center" vertical="bottom" textRotation="0" wrapText="false" indent="0" shrinkToFit="false"/>
      <protection locked="false" hidden="false"/>
    </xf>
    <xf numFmtId="164" fontId="73" fillId="0" borderId="0" xfId="345" applyFont="true" applyBorder="true" applyAlignment="true" applyProtection="false">
      <alignment horizontal="general" vertical="bottom" textRotation="0" wrapText="false" indent="0" shrinkToFit="false"/>
      <protection locked="true" hidden="false"/>
    </xf>
    <xf numFmtId="164" fontId="73" fillId="0" borderId="0" xfId="345" applyFont="true" applyBorder="true" applyAlignment="true" applyProtection="false">
      <alignment horizontal="general" vertical="center" textRotation="0" wrapText="false" indent="0" shrinkToFit="false"/>
      <protection locked="true" hidden="false"/>
    </xf>
    <xf numFmtId="164" fontId="73" fillId="0" borderId="0" xfId="345" applyFont="true" applyBorder="false" applyAlignment="true" applyProtection="false">
      <alignment horizontal="general" vertical="center" textRotation="0" wrapText="false" indent="0" shrinkToFit="false"/>
      <protection locked="true" hidden="false"/>
    </xf>
    <xf numFmtId="164" fontId="73" fillId="0" borderId="0" xfId="345" applyFont="true" applyBorder="false" applyAlignment="true" applyProtection="true">
      <alignment horizontal="general" vertical="center" textRotation="0" wrapText="false" indent="0" shrinkToFit="false"/>
      <protection locked="false" hidden="false"/>
    </xf>
    <xf numFmtId="164" fontId="74" fillId="0" borderId="0" xfId="345" applyFont="true" applyBorder="false" applyAlignment="true" applyProtection="true">
      <alignment horizontal="general" vertical="center" textRotation="0" wrapText="false" indent="0" shrinkToFit="false"/>
      <protection locked="false" hidden="false"/>
    </xf>
    <xf numFmtId="173" fontId="73" fillId="0" borderId="0" xfId="345" applyFont="true" applyBorder="false" applyAlignment="true" applyProtection="true">
      <alignment horizontal="general" vertical="center" textRotation="0" wrapText="false" indent="0" shrinkToFit="false"/>
      <protection locked="false" hidden="false"/>
    </xf>
    <xf numFmtId="168" fontId="73" fillId="0" borderId="0" xfId="16" applyFont="true" applyBorder="true" applyAlignment="true" applyProtection="true">
      <alignment horizontal="general" vertical="center" textRotation="0" wrapText="false" indent="0" shrinkToFit="false"/>
      <protection locked="false" hidden="false"/>
    </xf>
    <xf numFmtId="169" fontId="73" fillId="0" borderId="0" xfId="345" applyFont="true" applyBorder="false" applyAlignment="true" applyProtection="true">
      <alignment horizontal="general" vertical="center" textRotation="0" wrapText="false" indent="0" shrinkToFit="false"/>
      <protection locked="false" hidden="false"/>
    </xf>
    <xf numFmtId="164" fontId="75" fillId="0" borderId="0" xfId="345" applyFont="true" applyBorder="false" applyAlignment="true" applyProtection="false">
      <alignment horizontal="center" vertical="center" textRotation="0" wrapText="false" indent="0" shrinkToFit="false"/>
      <protection locked="true" hidden="false"/>
    </xf>
    <xf numFmtId="164" fontId="74" fillId="0" borderId="0" xfId="345" applyFont="true" applyBorder="true" applyAlignment="true" applyProtection="true">
      <alignment horizontal="distributed" vertical="center" textRotation="0" wrapText="false" indent="0" shrinkToFit="false"/>
      <protection locked="false" hidden="false"/>
    </xf>
    <xf numFmtId="164" fontId="75" fillId="0" borderId="0" xfId="330" applyFont="true" applyBorder="true" applyAlignment="true" applyProtection="false">
      <alignment horizontal="distributed" vertical="bottom" textRotation="0" wrapText="false" indent="0" shrinkToFit="false"/>
      <protection locked="true" hidden="false"/>
    </xf>
    <xf numFmtId="176" fontId="75" fillId="0" borderId="15" xfId="345" applyFont="true" applyBorder="true" applyAlignment="true" applyProtection="true">
      <alignment horizontal="general" vertical="center" textRotation="0" wrapText="false" indent="0" shrinkToFit="false"/>
      <protection locked="false" hidden="false"/>
    </xf>
    <xf numFmtId="168" fontId="75" fillId="0" borderId="0" xfId="16" applyFont="true" applyBorder="true" applyAlignment="true" applyProtection="true">
      <alignment horizontal="right" vertical="center" textRotation="0" wrapText="false" indent="0" shrinkToFit="false"/>
      <protection locked="true" hidden="false"/>
    </xf>
    <xf numFmtId="167" fontId="75" fillId="0" borderId="0" xfId="16" applyFont="true" applyBorder="true" applyAlignment="true" applyProtection="true">
      <alignment horizontal="right" vertical="center" textRotation="0" wrapText="false" indent="0" shrinkToFit="false"/>
      <protection locked="true" hidden="false"/>
    </xf>
    <xf numFmtId="173" fontId="75" fillId="0" borderId="0" xfId="345" applyFont="true" applyBorder="true" applyAlignment="true" applyProtection="true">
      <alignment horizontal="right" vertical="center" textRotation="0" wrapText="false" indent="0" shrinkToFit="false"/>
      <protection locked="false" hidden="false"/>
    </xf>
    <xf numFmtId="171" fontId="75" fillId="0" borderId="0" xfId="345" applyFont="true" applyBorder="true" applyAlignment="true" applyProtection="true">
      <alignment horizontal="right" vertical="center" textRotation="0" wrapText="false" indent="0" shrinkToFit="false"/>
      <protection locked="false" hidden="false"/>
    </xf>
    <xf numFmtId="164" fontId="67" fillId="0" borderId="0" xfId="345" applyFont="true" applyBorder="false" applyAlignment="true" applyProtection="false">
      <alignment horizontal="center" vertical="center" textRotation="0" wrapText="false" indent="0" shrinkToFit="false"/>
      <protection locked="true" hidden="false"/>
    </xf>
    <xf numFmtId="164" fontId="73" fillId="0" borderId="0" xfId="345" applyFont="true" applyBorder="true" applyAlignment="true" applyProtection="false">
      <alignment horizontal="distributed" vertical="bottom" textRotation="0" wrapText="false" indent="0" shrinkToFit="false"/>
      <protection locked="true" hidden="false"/>
    </xf>
    <xf numFmtId="164" fontId="73" fillId="0" borderId="0" xfId="345" applyFont="true" applyBorder="true" applyAlignment="true" applyProtection="true">
      <alignment horizontal="distributed" vertical="center" textRotation="0" wrapText="false" indent="0" shrinkToFit="false"/>
      <protection locked="false" hidden="false"/>
    </xf>
    <xf numFmtId="164" fontId="73" fillId="0" borderId="0" xfId="345" applyFont="true" applyBorder="false" applyAlignment="true" applyProtection="true">
      <alignment horizontal="distributed" vertical="center" textRotation="0" wrapText="false" indent="0" shrinkToFit="false"/>
      <protection locked="false" hidden="false"/>
    </xf>
    <xf numFmtId="164" fontId="76" fillId="0" borderId="0" xfId="345" applyFont="true" applyBorder="true" applyAlignment="true" applyProtection="true">
      <alignment horizontal="distributed" vertical="center" textRotation="0" wrapText="false" indent="0" shrinkToFit="false"/>
      <protection locked="false" hidden="false"/>
    </xf>
    <xf numFmtId="164" fontId="73" fillId="0" borderId="0" xfId="330" applyFont="true" applyBorder="true" applyAlignment="true" applyProtection="false">
      <alignment horizontal="distributed" vertical="bottom" textRotation="0" wrapText="false" indent="0" shrinkToFit="false"/>
      <protection locked="true" hidden="false"/>
    </xf>
    <xf numFmtId="176" fontId="73" fillId="0" borderId="15" xfId="345" applyFont="true" applyBorder="true" applyAlignment="true" applyProtection="true">
      <alignment horizontal="general" vertical="center" textRotation="0" wrapText="false" indent="0" shrinkToFit="false"/>
      <protection locked="false" hidden="false"/>
    </xf>
    <xf numFmtId="168" fontId="73" fillId="0" borderId="0" xfId="16" applyFont="true" applyBorder="true" applyAlignment="true" applyProtection="true">
      <alignment horizontal="right" vertical="center" textRotation="0" wrapText="false" indent="0" shrinkToFit="false"/>
      <protection locked="true" hidden="false"/>
    </xf>
    <xf numFmtId="167" fontId="73" fillId="0" borderId="0" xfId="16" applyFont="true" applyBorder="true" applyAlignment="true" applyProtection="true">
      <alignment horizontal="right" vertical="center" textRotation="0" wrapText="false" indent="0" shrinkToFit="false"/>
      <protection locked="true" hidden="false"/>
    </xf>
    <xf numFmtId="173" fontId="73" fillId="0" borderId="0" xfId="345" applyFont="true" applyBorder="true" applyAlignment="true" applyProtection="true">
      <alignment horizontal="right" vertical="center" textRotation="0" wrapText="false" indent="0" shrinkToFit="false"/>
      <protection locked="false" hidden="false"/>
    </xf>
    <xf numFmtId="171" fontId="73" fillId="0" borderId="0" xfId="345" applyFont="true" applyBorder="true" applyAlignment="true" applyProtection="true">
      <alignment horizontal="right" vertical="center" textRotation="0" wrapText="false" indent="0" shrinkToFit="false"/>
      <protection locked="false" hidden="false"/>
    </xf>
    <xf numFmtId="164" fontId="73" fillId="0" borderId="0" xfId="345" applyFont="true" applyBorder="false" applyAlignment="true" applyProtection="true">
      <alignment horizontal="general" vertical="bottom" textRotation="0" wrapText="false" indent="0" shrinkToFit="false"/>
      <protection locked="false" hidden="false"/>
    </xf>
    <xf numFmtId="173" fontId="73" fillId="0" borderId="0" xfId="330" applyFont="true" applyBorder="true" applyAlignment="true" applyProtection="false">
      <alignment horizontal="general" vertical="bottom" textRotation="0" wrapText="false" indent="0" shrinkToFit="false"/>
      <protection locked="true" hidden="false"/>
    </xf>
    <xf numFmtId="177" fontId="73" fillId="0" borderId="0" xfId="16" applyFont="true" applyBorder="true" applyAlignment="true" applyProtection="true">
      <alignment horizontal="general" vertical="bottom" textRotation="0" wrapText="false" indent="0" shrinkToFit="false"/>
      <protection locked="true" hidden="false"/>
    </xf>
    <xf numFmtId="171" fontId="73" fillId="0" borderId="0" xfId="345" applyFont="true" applyBorder="false" applyAlignment="true" applyProtection="true">
      <alignment horizontal="general" vertical="bottom" textRotation="0" wrapText="false" indent="0" shrinkToFit="false"/>
      <protection locked="false" hidden="false"/>
    </xf>
    <xf numFmtId="178" fontId="77" fillId="0" borderId="0" xfId="16" applyFont="true" applyBorder="true" applyAlignment="true" applyProtection="true">
      <alignment horizontal="right" vertical="center" textRotation="0" wrapText="false" indent="0" shrinkToFit="false"/>
      <protection locked="true" hidden="false"/>
    </xf>
    <xf numFmtId="173" fontId="77" fillId="0" borderId="0" xfId="345" applyFont="true" applyBorder="true" applyAlignment="true" applyProtection="true">
      <alignment horizontal="right" vertical="center" textRotation="0" wrapText="false" indent="0" shrinkToFit="false"/>
      <protection locked="false" hidden="false"/>
    </xf>
    <xf numFmtId="171" fontId="77" fillId="0" borderId="0" xfId="345" applyFont="true" applyBorder="true" applyAlignment="true" applyProtection="true">
      <alignment horizontal="right" vertical="center" textRotation="0" wrapText="false" indent="0" shrinkToFit="false"/>
      <protection locked="false" hidden="false"/>
    </xf>
    <xf numFmtId="164" fontId="73" fillId="0" borderId="15" xfId="345" applyFont="true" applyBorder="true" applyAlignment="true" applyProtection="false">
      <alignment horizontal="general" vertical="bottom" textRotation="0" wrapText="false" indent="0" shrinkToFit="false"/>
      <protection locked="true" hidden="false"/>
    </xf>
    <xf numFmtId="173" fontId="26" fillId="0" borderId="0" xfId="345" applyFont="true" applyBorder="false" applyAlignment="true" applyProtection="true">
      <alignment horizontal="general" vertical="center" textRotation="0" wrapText="false" indent="0" shrinkToFit="false"/>
      <protection locked="false" hidden="false"/>
    </xf>
    <xf numFmtId="171" fontId="26" fillId="0" borderId="0" xfId="345" applyFont="true" applyBorder="false" applyAlignment="true" applyProtection="true">
      <alignment horizontal="general" vertical="center" textRotation="0" wrapText="false" indent="0" shrinkToFit="false"/>
      <protection locked="false" hidden="false"/>
    </xf>
    <xf numFmtId="171" fontId="73" fillId="0" borderId="0" xfId="345" applyFont="true" applyBorder="true" applyAlignment="true" applyProtection="true">
      <alignment horizontal="general" vertical="center" textRotation="0" wrapText="false" indent="0" shrinkToFit="false"/>
      <protection locked="false" hidden="false"/>
    </xf>
    <xf numFmtId="173" fontId="73" fillId="0" borderId="15" xfId="330" applyFont="true" applyBorder="true" applyAlignment="true" applyProtection="false">
      <alignment horizontal="general" vertical="center" textRotation="0" wrapText="false" indent="0" shrinkToFit="false"/>
      <protection locked="true" hidden="false"/>
    </xf>
    <xf numFmtId="177" fontId="73" fillId="0" borderId="0" xfId="16" applyFont="true" applyBorder="true" applyAlignment="true" applyProtection="true">
      <alignment horizontal="general" vertical="center" textRotation="0" wrapText="false" indent="0" shrinkToFit="false"/>
      <protection locked="true" hidden="false"/>
    </xf>
    <xf numFmtId="164" fontId="54" fillId="0" borderId="18" xfId="345" applyFont="true" applyBorder="true" applyAlignment="true" applyProtection="false">
      <alignment horizontal="general" vertical="bottom" textRotation="0" wrapText="false" indent="0" shrinkToFit="false"/>
      <protection locked="true" hidden="false"/>
    </xf>
    <xf numFmtId="164" fontId="54" fillId="0" borderId="18" xfId="345" applyFont="true" applyBorder="true" applyAlignment="true" applyProtection="true">
      <alignment horizontal="general" vertical="bottom" textRotation="0" wrapText="false" indent="0" shrinkToFit="false"/>
      <protection locked="false" hidden="false"/>
    </xf>
    <xf numFmtId="164" fontId="54" fillId="0" borderId="20" xfId="345" applyFont="true" applyBorder="true" applyAlignment="true" applyProtection="true">
      <alignment horizontal="general" vertical="bottom" textRotation="0" wrapText="false" indent="0" shrinkToFit="false"/>
      <protection locked="false" hidden="false"/>
    </xf>
    <xf numFmtId="164" fontId="54" fillId="0" borderId="15" xfId="345" applyFont="true" applyBorder="true" applyAlignment="true" applyProtection="true">
      <alignment horizontal="general" vertical="bottom" textRotation="0" wrapText="false" indent="0" shrinkToFit="false"/>
      <protection locked="false" hidden="false"/>
    </xf>
    <xf numFmtId="169" fontId="54" fillId="0" borderId="0" xfId="345" applyFont="true" applyBorder="false" applyAlignment="true" applyProtection="true">
      <alignment horizontal="general" vertical="bottom" textRotation="0" wrapText="false" indent="0" shrinkToFit="false"/>
      <protection locked="false" hidden="false"/>
    </xf>
    <xf numFmtId="164" fontId="69" fillId="0" borderId="0" xfId="345" applyFont="true" applyBorder="false" applyAlignment="true" applyProtection="false">
      <alignment horizontal="general" vertical="bottom" textRotation="0" wrapText="false" indent="0" shrinkToFit="false"/>
      <protection locked="true" hidden="false"/>
    </xf>
    <xf numFmtId="164" fontId="69" fillId="0" borderId="0" xfId="345" applyFont="true" applyBorder="false" applyAlignment="true" applyProtection="true">
      <alignment horizontal="general" vertical="bottom" textRotation="0" wrapText="false" indent="0" shrinkToFit="false"/>
      <protection locked="false" hidden="false"/>
    </xf>
    <xf numFmtId="164" fontId="69" fillId="0" borderId="17" xfId="345" applyFont="true" applyBorder="true" applyAlignment="true" applyProtection="true">
      <alignment horizontal="general" vertical="bottom" textRotation="0" wrapText="false" indent="0" shrinkToFit="false"/>
      <protection locked="false" hidden="false"/>
    </xf>
    <xf numFmtId="169" fontId="69" fillId="0" borderId="17" xfId="345" applyFont="true" applyBorder="true" applyAlignment="true" applyProtection="true">
      <alignment horizontal="general" vertical="bottom" textRotation="0" wrapText="false" indent="0" shrinkToFit="false"/>
      <protection locked="false" hidden="false"/>
    </xf>
    <xf numFmtId="164" fontId="69" fillId="0" borderId="0" xfId="345" applyFont="true" applyBorder="false" applyAlignment="true" applyProtection="false">
      <alignment horizontal="general" vertical="center" textRotation="0" wrapText="false" indent="0" shrinkToFit="false"/>
      <protection locked="true" hidden="false"/>
    </xf>
    <xf numFmtId="164" fontId="69" fillId="0" borderId="0" xfId="347" applyFont="true" applyBorder="false" applyAlignment="true" applyProtection="true">
      <alignment horizontal="general" vertical="center" textRotation="0" wrapText="false" indent="0" shrinkToFit="false"/>
      <protection locked="false" hidden="false"/>
    </xf>
    <xf numFmtId="164" fontId="69" fillId="0" borderId="0" xfId="345" applyFont="true" applyBorder="false" applyAlignment="true" applyProtection="true">
      <alignment horizontal="general" vertical="center" textRotation="0" wrapText="false" indent="0" shrinkToFit="false"/>
      <protection locked="false" hidden="false"/>
    </xf>
    <xf numFmtId="169" fontId="54" fillId="0" borderId="0" xfId="345" applyFont="true" applyBorder="false" applyAlignment="true" applyProtection="true">
      <alignment horizontal="general" vertical="center" textRotation="0" wrapText="false" indent="0" shrinkToFit="false"/>
      <protection locked="false" hidden="false"/>
    </xf>
    <xf numFmtId="164" fontId="69" fillId="0" borderId="0" xfId="347" applyFont="true" applyBorder="false" applyAlignment="false" applyProtection="true">
      <alignment horizontal="general" vertical="bottom" textRotation="0" wrapText="false" indent="0" shrinkToFit="false"/>
      <protection locked="false" hidden="false"/>
    </xf>
    <xf numFmtId="168" fontId="67" fillId="0" borderId="0" xfId="345" applyFont="true" applyBorder="false" applyAlignment="true" applyProtection="false">
      <alignment horizontal="center" vertical="center" textRotation="0" wrapText="false" indent="0" shrinkToFit="false"/>
      <protection locked="true" hidden="false"/>
    </xf>
    <xf numFmtId="164" fontId="75" fillId="0" borderId="0" xfId="345" applyFont="true" applyBorder="false" applyAlignment="true" applyProtection="true">
      <alignment horizontal="distributed" vertical="center" textRotation="0" wrapText="false" indent="0" shrinkToFit="false"/>
      <protection locked="false" hidden="false"/>
    </xf>
    <xf numFmtId="175" fontId="73" fillId="0" borderId="0" xfId="345" applyFont="true" applyBorder="false" applyAlignment="true" applyProtection="true">
      <alignment horizontal="general" vertical="center" textRotation="0" wrapText="false" indent="0" shrinkToFit="false"/>
      <protection locked="false" hidden="false"/>
    </xf>
    <xf numFmtId="171" fontId="73" fillId="0" borderId="0" xfId="345" applyFont="true" applyBorder="false" applyAlignment="true" applyProtection="true">
      <alignment horizontal="general" vertical="center" textRotation="0" wrapText="false" indent="0" shrinkToFit="false"/>
      <protection locked="false" hidden="false"/>
    </xf>
    <xf numFmtId="164" fontId="69" fillId="0" borderId="0" xfId="345" applyFont="true" applyBorder="true" applyAlignment="true" applyProtection="false">
      <alignment horizontal="general" vertical="bottom" textRotation="0" wrapText="false" indent="0" shrinkToFit="false"/>
      <protection locked="true" hidden="false"/>
    </xf>
    <xf numFmtId="164" fontId="69" fillId="0" borderId="0" xfId="345" applyFont="true" applyBorder="true" applyAlignment="true" applyProtection="true">
      <alignment horizontal="general" vertical="bottom" textRotation="0" wrapText="false" indent="0" shrinkToFit="false"/>
      <protection locked="false" hidden="false"/>
    </xf>
    <xf numFmtId="164" fontId="64" fillId="0" borderId="0" xfId="345" applyFont="true" applyBorder="false" applyAlignment="true" applyProtection="false">
      <alignment horizontal="general" vertical="center" textRotation="0" wrapText="false" indent="0" shrinkToFit="false"/>
      <protection locked="true" hidden="false"/>
    </xf>
    <xf numFmtId="164" fontId="54" fillId="0" borderId="0" xfId="345" applyFont="true" applyBorder="false" applyAlignment="false" applyProtection="false">
      <alignment horizontal="general" vertical="bottom" textRotation="0" wrapText="false" indent="0" shrinkToFit="false"/>
      <protection locked="true" hidden="false"/>
    </xf>
    <xf numFmtId="164" fontId="70" fillId="0" borderId="0" xfId="347" applyFont="true" applyBorder="true" applyAlignment="true" applyProtection="true">
      <alignment horizontal="center" vertical="top" textRotation="0" wrapText="false" indent="0" shrinkToFit="false"/>
      <protection locked="false" hidden="false"/>
    </xf>
    <xf numFmtId="164" fontId="54" fillId="0" borderId="0" xfId="345" applyFont="true" applyBorder="false" applyAlignment="false" applyProtection="true">
      <alignment horizontal="general" vertical="bottom" textRotation="0" wrapText="false" indent="0" shrinkToFit="false"/>
      <protection locked="false" hidden="false"/>
    </xf>
    <xf numFmtId="164" fontId="73" fillId="0" borderId="17" xfId="345" applyFont="true" applyBorder="true" applyAlignment="false" applyProtection="true">
      <alignment horizontal="general" vertical="bottom" textRotation="0" wrapText="false" indent="0" shrinkToFit="false"/>
      <protection locked="false" hidden="false"/>
    </xf>
    <xf numFmtId="169" fontId="75" fillId="0" borderId="0" xfId="345" applyFont="true" applyBorder="true" applyAlignment="true" applyProtection="true">
      <alignment horizontal="right" vertical="center" textRotation="0" wrapText="false" indent="0" shrinkToFit="false"/>
      <protection locked="false" hidden="false"/>
    </xf>
    <xf numFmtId="177" fontId="73" fillId="0" borderId="0" xfId="16" applyFont="true" applyBorder="true" applyAlignment="true" applyProtection="true">
      <alignment horizontal="right" vertical="center" textRotation="0" wrapText="false" indent="0" shrinkToFit="false"/>
      <protection locked="true" hidden="false"/>
    </xf>
    <xf numFmtId="173" fontId="73" fillId="0" borderId="0" xfId="330" applyFont="true" applyBorder="true" applyAlignment="false" applyProtection="false">
      <alignment horizontal="general" vertical="bottom" textRotation="0" wrapText="false" indent="0" shrinkToFit="false"/>
      <protection locked="true" hidden="false"/>
    </xf>
    <xf numFmtId="169" fontId="73" fillId="0" borderId="0" xfId="345" applyFont="true" applyBorder="false" applyAlignment="false" applyProtection="true">
      <alignment horizontal="general" vertical="bottom" textRotation="0" wrapText="false" indent="0" shrinkToFit="false"/>
      <protection locked="false" hidden="false"/>
    </xf>
    <xf numFmtId="173" fontId="73" fillId="0" borderId="0" xfId="345" applyFont="true" applyBorder="false" applyAlignment="false" applyProtection="true">
      <alignment horizontal="general" vertical="bottom" textRotation="0" wrapText="false" indent="0" shrinkToFit="false"/>
      <protection locked="false" hidden="false"/>
    </xf>
    <xf numFmtId="171" fontId="73" fillId="0" borderId="0" xfId="345"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21" xfId="330" applyFont="true" applyBorder="true" applyAlignment="true" applyProtection="false">
      <alignment horizontal="distributed" vertical="bottom" textRotation="0" wrapText="false" indent="0" shrinkToFit="false"/>
      <protection locked="true" hidden="false"/>
    </xf>
    <xf numFmtId="176" fontId="75" fillId="0" borderId="0" xfId="345" applyFont="true" applyBorder="true" applyAlignment="true" applyProtection="true">
      <alignment horizontal="general" vertical="center" textRotation="0" wrapText="false" indent="0" shrinkToFit="false"/>
      <protection locked="false" hidden="false"/>
    </xf>
    <xf numFmtId="171" fontId="75" fillId="0" borderId="0" xfId="345" applyFont="true" applyBorder="true" applyAlignment="true" applyProtection="true">
      <alignment horizontal="general" vertical="center" textRotation="0" wrapText="false" indent="0" shrinkToFit="false"/>
      <protection locked="false" hidden="false"/>
    </xf>
    <xf numFmtId="173" fontId="75" fillId="0" borderId="0" xfId="345" applyFont="true" applyBorder="true" applyAlignment="true" applyProtection="true">
      <alignment horizontal="general" vertical="center" textRotation="0" wrapText="false" indent="0" shrinkToFit="false"/>
      <protection locked="false" hidden="false"/>
    </xf>
    <xf numFmtId="173" fontId="75" fillId="0" borderId="15" xfId="330" applyFont="true" applyBorder="true" applyAlignment="true" applyProtection="false">
      <alignment horizontal="general" vertical="center" textRotation="0" wrapText="false" indent="0" shrinkToFit="false"/>
      <protection locked="true" hidden="false"/>
    </xf>
    <xf numFmtId="177" fontId="75" fillId="0" borderId="0" xfId="16" applyFont="true" applyBorder="true" applyAlignment="true" applyProtection="true">
      <alignment horizontal="general" vertical="center" textRotation="0" wrapText="false" indent="0" shrinkToFit="false"/>
      <protection locked="true" hidden="false"/>
    </xf>
    <xf numFmtId="164" fontId="54" fillId="0" borderId="15" xfId="345" applyFont="true" applyBorder="true" applyAlignment="false" applyProtection="true">
      <alignment horizontal="general" vertical="bottom" textRotation="0" wrapText="false" indent="0" shrinkToFit="false"/>
      <protection locked="false" hidden="false"/>
    </xf>
    <xf numFmtId="169" fontId="54" fillId="0" borderId="0" xfId="345" applyFont="true" applyBorder="false" applyAlignment="false" applyProtection="true">
      <alignment horizontal="general" vertical="bottom" textRotation="0" wrapText="false" indent="0" shrinkToFit="false"/>
      <protection locked="false" hidden="false"/>
    </xf>
    <xf numFmtId="164" fontId="64" fillId="0" borderId="0" xfId="352" applyFont="true" applyBorder="false" applyAlignment="false" applyProtection="true">
      <alignment horizontal="general" vertical="bottom" textRotation="0" wrapText="false" indent="0" shrinkToFit="false"/>
      <protection locked="false" hidden="false"/>
    </xf>
    <xf numFmtId="164" fontId="54" fillId="0" borderId="17" xfId="347" applyFont="true" applyBorder="true" applyAlignment="false" applyProtection="true">
      <alignment horizontal="general" vertical="bottom" textRotation="0" wrapText="false" indent="0" shrinkToFit="false"/>
      <protection locked="false" hidden="false"/>
    </xf>
    <xf numFmtId="171" fontId="54" fillId="0" borderId="17" xfId="347" applyFont="true" applyBorder="true" applyAlignment="false" applyProtection="true">
      <alignment horizontal="general" vertical="bottom" textRotation="0" wrapText="false" indent="0" shrinkToFit="false"/>
      <protection locked="false" hidden="false"/>
    </xf>
    <xf numFmtId="164" fontId="54" fillId="0" borderId="0" xfId="347" applyFont="true" applyBorder="false" applyAlignment="false" applyProtection="true">
      <alignment horizontal="general" vertical="bottom" textRotation="0" wrapText="false" indent="0" shrinkToFit="false"/>
      <protection locked="false" hidden="false"/>
    </xf>
    <xf numFmtId="164" fontId="69" fillId="0" borderId="0" xfId="352" applyFont="true" applyBorder="false" applyAlignment="false" applyProtection="true">
      <alignment horizontal="general" vertical="bottom" textRotation="0" wrapText="false" indent="0" shrinkToFit="false"/>
      <protection locked="false" hidden="false"/>
    </xf>
    <xf numFmtId="164" fontId="68" fillId="0" borderId="0" xfId="352" applyFont="true" applyBorder="false" applyAlignment="false" applyProtection="true">
      <alignment horizontal="general" vertical="bottom" textRotation="0" wrapText="false" indent="0" shrinkToFit="false"/>
      <protection locked="false" hidden="false"/>
    </xf>
    <xf numFmtId="164" fontId="54" fillId="0" borderId="0" xfId="348" applyFont="true" applyBorder="false" applyAlignment="false" applyProtection="false">
      <alignment horizontal="general" vertical="bottom" textRotation="0" wrapText="false" indent="0" shrinkToFit="false"/>
      <protection locked="true" hidden="false"/>
    </xf>
    <xf numFmtId="164" fontId="78" fillId="0" borderId="0" xfId="348" applyFont="true" applyBorder="true" applyAlignment="true" applyProtection="true">
      <alignment horizontal="center" vertical="top" textRotation="0" wrapText="false" indent="0" shrinkToFit="false"/>
      <protection locked="false" hidden="false"/>
    </xf>
    <xf numFmtId="164" fontId="26" fillId="0" borderId="0" xfId="348" applyFont="true" applyBorder="false" applyAlignment="true" applyProtection="false">
      <alignment horizontal="general" vertical="top" textRotation="0" wrapText="false" indent="0" shrinkToFit="false"/>
      <protection locked="true" hidden="false"/>
    </xf>
    <xf numFmtId="164" fontId="54" fillId="0" borderId="0" xfId="348" applyFont="true" applyBorder="false" applyAlignment="false" applyProtection="true">
      <alignment horizontal="general" vertical="bottom" textRotation="0" wrapText="false" indent="0" shrinkToFit="false"/>
      <protection locked="false" hidden="false"/>
    </xf>
    <xf numFmtId="164" fontId="54" fillId="0" borderId="12" xfId="348" applyFont="true" applyBorder="true" applyAlignment="true" applyProtection="false">
      <alignment horizontal="distributed" vertical="center" textRotation="0" wrapText="false" indent="0" shrinkToFit="false"/>
      <protection locked="true" hidden="false"/>
    </xf>
    <xf numFmtId="164" fontId="54" fillId="0" borderId="12" xfId="343" applyFont="true" applyBorder="true" applyAlignment="true" applyProtection="true">
      <alignment horizontal="distributed" vertical="center" textRotation="0" wrapText="false" indent="0" shrinkToFit="false"/>
      <protection locked="false" hidden="false"/>
    </xf>
    <xf numFmtId="164" fontId="54" fillId="0" borderId="13" xfId="343" applyFont="true" applyBorder="true" applyAlignment="true" applyProtection="true">
      <alignment horizontal="distributed" vertical="center" textRotation="0" wrapText="false" indent="0" shrinkToFit="false"/>
      <protection locked="false" hidden="false"/>
    </xf>
    <xf numFmtId="164" fontId="64" fillId="0" borderId="13" xfId="343" applyFont="true" applyBorder="true" applyAlignment="true" applyProtection="true">
      <alignment horizontal="distributed" vertical="center" textRotation="0" wrapText="false" indent="0" shrinkToFit="false"/>
      <protection locked="false" hidden="false"/>
    </xf>
    <xf numFmtId="164" fontId="64" fillId="0" borderId="13" xfId="347" applyFont="true" applyBorder="true" applyAlignment="true" applyProtection="true">
      <alignment horizontal="distributed" vertical="center" textRotation="0" wrapText="false" indent="0" shrinkToFit="false"/>
      <protection locked="false" hidden="false"/>
    </xf>
    <xf numFmtId="164" fontId="64" fillId="0" borderId="13" xfId="345" applyFont="true" applyBorder="true" applyAlignment="true" applyProtection="true">
      <alignment horizontal="distributed" vertical="center" textRotation="0" wrapText="false" indent="0" shrinkToFit="false"/>
      <protection locked="false" hidden="false"/>
    </xf>
    <xf numFmtId="164" fontId="64" fillId="0" borderId="21" xfId="343" applyFont="true" applyBorder="true" applyAlignment="true" applyProtection="true">
      <alignment horizontal="distributed" vertical="center" textRotation="0" wrapText="false" indent="0" shrinkToFit="false"/>
      <protection locked="false" hidden="false"/>
    </xf>
    <xf numFmtId="164" fontId="64" fillId="0" borderId="23" xfId="343" applyFont="true" applyBorder="true" applyAlignment="true" applyProtection="true">
      <alignment horizontal="distributed" vertical="center" textRotation="0" wrapText="false" indent="0" shrinkToFit="false"/>
      <protection locked="false" hidden="false"/>
    </xf>
    <xf numFmtId="164" fontId="64" fillId="0" borderId="15" xfId="347" applyFont="true" applyBorder="true" applyAlignment="true" applyProtection="true">
      <alignment horizontal="distributed" vertical="center" textRotation="0" wrapText="false" indent="0" shrinkToFit="false"/>
      <protection locked="false" hidden="false"/>
    </xf>
    <xf numFmtId="164" fontId="64" fillId="0" borderId="15" xfId="345" applyFont="true" applyBorder="true" applyAlignment="true" applyProtection="true">
      <alignment horizontal="distributed" vertical="center" textRotation="0" wrapText="false" indent="0" shrinkToFit="false"/>
      <protection locked="false" hidden="false"/>
    </xf>
    <xf numFmtId="164" fontId="54" fillId="0" borderId="18" xfId="348" applyFont="true" applyBorder="true" applyAlignment="true" applyProtection="false">
      <alignment horizontal="distributed" vertical="center" textRotation="0" wrapText="false" indent="0" shrinkToFit="false"/>
      <protection locked="true" hidden="false"/>
    </xf>
    <xf numFmtId="164" fontId="54" fillId="0" borderId="0" xfId="343" applyFont="true" applyBorder="false" applyAlignment="true" applyProtection="true">
      <alignment horizontal="distributed" vertical="center" textRotation="0" wrapText="false" indent="0" shrinkToFit="false"/>
      <protection locked="false" hidden="false"/>
    </xf>
    <xf numFmtId="164" fontId="64" fillId="0" borderId="16" xfId="343" applyFont="true" applyBorder="true" applyAlignment="true" applyProtection="true">
      <alignment horizontal="distributed" vertical="center" textRotation="0" wrapText="false" indent="0" shrinkToFit="false"/>
      <protection locked="false" hidden="false"/>
    </xf>
    <xf numFmtId="164" fontId="54" fillId="0" borderId="17" xfId="348" applyFont="true" applyBorder="true" applyAlignment="false" applyProtection="true">
      <alignment horizontal="general" vertical="bottom" textRotation="0" wrapText="false" indent="0" shrinkToFit="false"/>
      <protection locked="false" hidden="false"/>
    </xf>
    <xf numFmtId="164" fontId="26" fillId="0" borderId="0" xfId="348" applyFont="true" applyBorder="false" applyAlignment="false" applyProtection="false">
      <alignment horizontal="general" vertical="bottom" textRotation="0" wrapText="false" indent="0" shrinkToFit="false"/>
      <protection locked="true" hidden="false"/>
    </xf>
    <xf numFmtId="164" fontId="26" fillId="0" borderId="0" xfId="345" applyFont="true" applyBorder="false" applyAlignment="false" applyProtection="false">
      <alignment horizontal="general" vertical="bottom" textRotation="0" wrapText="false" indent="0" shrinkToFit="false"/>
      <protection locked="true" hidden="false"/>
    </xf>
    <xf numFmtId="164" fontId="77" fillId="0" borderId="0" xfId="345" applyFont="true" applyBorder="false" applyAlignment="true" applyProtection="true">
      <alignment horizontal="right" vertical="bottom" textRotation="0" wrapText="false" indent="0" shrinkToFit="false"/>
      <protection locked="false" hidden="false"/>
    </xf>
    <xf numFmtId="164" fontId="78" fillId="0" borderId="0" xfId="345" applyFont="true" applyBorder="true" applyAlignment="true" applyProtection="true">
      <alignment horizontal="distributed" vertical="bottom" textRotation="0" wrapText="false" indent="0" shrinkToFit="false"/>
      <protection locked="false" hidden="false"/>
    </xf>
    <xf numFmtId="173" fontId="26" fillId="0" borderId="0" xfId="345" applyFont="true" applyBorder="false" applyAlignment="false" applyProtection="true">
      <alignment horizontal="general" vertical="bottom" textRotation="0" wrapText="false" indent="0" shrinkToFit="false"/>
      <protection locked="false" hidden="false"/>
    </xf>
    <xf numFmtId="164" fontId="77" fillId="0" borderId="0" xfId="345" applyFont="true" applyBorder="false" applyAlignment="false" applyProtection="true">
      <alignment horizontal="general" vertical="bottom" textRotation="0" wrapText="false" indent="0" shrinkToFit="false"/>
      <protection locked="false" hidden="false"/>
    </xf>
    <xf numFmtId="173" fontId="77" fillId="0" borderId="15" xfId="345" applyFont="true" applyBorder="true" applyAlignment="false" applyProtection="true">
      <alignment horizontal="general" vertical="bottom" textRotation="0" wrapText="false" indent="0" shrinkToFit="false"/>
      <protection locked="false" hidden="false"/>
    </xf>
    <xf numFmtId="171" fontId="77" fillId="0" borderId="0" xfId="345" applyFont="true" applyBorder="false" applyAlignment="false" applyProtection="true">
      <alignment horizontal="general" vertical="bottom" textRotation="0" wrapText="false" indent="0" shrinkToFit="false"/>
      <protection locked="false" hidden="false"/>
    </xf>
    <xf numFmtId="175" fontId="77" fillId="0" borderId="0" xfId="345" applyFont="true" applyBorder="false" applyAlignment="false" applyProtection="true">
      <alignment horizontal="general" vertical="bottom" textRotation="0" wrapText="false" indent="0" shrinkToFit="false"/>
      <protection locked="false" hidden="false"/>
    </xf>
    <xf numFmtId="173" fontId="77" fillId="0" borderId="0" xfId="345" applyFont="true" applyBorder="false" applyAlignment="false" applyProtection="true">
      <alignment horizontal="general" vertical="bottom" textRotation="0" wrapText="false" indent="0" shrinkToFit="false"/>
      <protection locked="false" hidden="false"/>
    </xf>
    <xf numFmtId="171" fontId="54" fillId="0" borderId="0" xfId="348" applyFont="true" applyBorder="false" applyAlignment="false" applyProtection="true">
      <alignment horizontal="general" vertical="bottom" textRotation="0" wrapText="false" indent="0" shrinkToFit="false"/>
      <protection locked="false" hidden="false"/>
    </xf>
    <xf numFmtId="164" fontId="26" fillId="0" borderId="0" xfId="345" applyFont="true" applyBorder="false" applyAlignment="false" applyProtection="true">
      <alignment horizontal="general" vertical="bottom" textRotation="0" wrapText="false" indent="0" shrinkToFit="false"/>
      <protection locked="false" hidden="false"/>
    </xf>
    <xf numFmtId="173" fontId="26" fillId="0" borderId="15" xfId="345" applyFont="true" applyBorder="true" applyAlignment="false" applyProtection="true">
      <alignment horizontal="general" vertical="bottom" textRotation="0" wrapText="false" indent="0" shrinkToFit="false"/>
      <protection locked="false" hidden="false"/>
    </xf>
    <xf numFmtId="171" fontId="26" fillId="0" borderId="0" xfId="345" applyFont="true" applyBorder="false" applyAlignment="false" applyProtection="true">
      <alignment horizontal="general" vertical="bottom" textRotation="0" wrapText="false" indent="0" shrinkToFit="false"/>
      <protection locked="false" hidden="false"/>
    </xf>
    <xf numFmtId="175" fontId="26" fillId="0" borderId="0" xfId="345" applyFont="true" applyBorder="false" applyAlignment="false" applyProtection="true">
      <alignment horizontal="general" vertical="bottom" textRotation="0" wrapText="false" indent="0" shrinkToFit="false"/>
      <protection locked="false" hidden="false"/>
    </xf>
    <xf numFmtId="164" fontId="72" fillId="0" borderId="0" xfId="345" applyFont="true" applyBorder="true" applyAlignment="true" applyProtection="true">
      <alignment horizontal="distributed" vertical="bottom" textRotation="0" wrapText="false" indent="0" shrinkToFit="false"/>
      <protection locked="false" hidden="false"/>
    </xf>
    <xf numFmtId="169" fontId="26" fillId="0" borderId="0" xfId="345" applyFont="true" applyBorder="false" applyAlignment="false" applyProtection="true">
      <alignment horizontal="general" vertical="bottom" textRotation="0" wrapText="false" indent="0" shrinkToFit="false"/>
      <protection locked="false" hidden="false"/>
    </xf>
    <xf numFmtId="164" fontId="72" fillId="0" borderId="0" xfId="345" applyFont="true" applyBorder="false" applyAlignment="true" applyProtection="true">
      <alignment horizontal="distributed" vertical="bottom" textRotation="0" wrapText="false" indent="0" shrinkToFit="false"/>
      <protection locked="false" hidden="false"/>
    </xf>
    <xf numFmtId="173" fontId="26" fillId="0" borderId="15" xfId="345" applyFont="true" applyBorder="true" applyAlignment="true" applyProtection="true">
      <alignment horizontal="right" vertical="bottom" textRotation="0" wrapText="false" indent="0" shrinkToFit="false"/>
      <protection locked="false" hidden="false"/>
    </xf>
    <xf numFmtId="169" fontId="26" fillId="0" borderId="0" xfId="348" applyFont="true" applyBorder="false" applyAlignment="false" applyProtection="true">
      <alignment horizontal="general" vertical="bottom" textRotation="0" wrapText="false" indent="0" shrinkToFit="false"/>
      <protection locked="false" hidden="false"/>
    </xf>
    <xf numFmtId="164" fontId="26" fillId="0" borderId="0" xfId="348" applyFont="true" applyBorder="false" applyAlignment="false" applyProtection="true">
      <alignment horizontal="general" vertical="bottom" textRotation="0" wrapText="false" indent="0" shrinkToFit="false"/>
      <protection locked="false" hidden="false"/>
    </xf>
    <xf numFmtId="164" fontId="78" fillId="0" borderId="0" xfId="348" applyFont="true" applyBorder="true" applyAlignment="true" applyProtection="true">
      <alignment horizontal="distributed" vertical="bottom" textRotation="0" wrapText="false" indent="0" shrinkToFit="false"/>
      <protection locked="false" hidden="false"/>
    </xf>
    <xf numFmtId="164" fontId="77" fillId="0" borderId="15" xfId="348" applyFont="true" applyBorder="true" applyAlignment="false" applyProtection="true">
      <alignment horizontal="general" vertical="bottom" textRotation="0" wrapText="false" indent="0" shrinkToFit="false"/>
      <protection locked="false" hidden="false"/>
    </xf>
    <xf numFmtId="171" fontId="77" fillId="0" borderId="0" xfId="348" applyFont="true" applyBorder="false" applyAlignment="false" applyProtection="true">
      <alignment horizontal="general" vertical="bottom" textRotation="0" wrapText="false" indent="0" shrinkToFit="false"/>
      <protection locked="false" hidden="false"/>
    </xf>
    <xf numFmtId="169" fontId="77" fillId="0" borderId="0" xfId="348" applyFont="true" applyBorder="false" applyAlignment="false" applyProtection="true">
      <alignment horizontal="general" vertical="bottom" textRotation="0" wrapText="false" indent="0" shrinkToFit="false"/>
      <protection locked="false" hidden="false"/>
    </xf>
    <xf numFmtId="176" fontId="77" fillId="0" borderId="0" xfId="348" applyFont="true" applyBorder="false" applyAlignment="false" applyProtection="true">
      <alignment horizontal="general" vertical="bottom" textRotation="0" wrapText="false" indent="0" shrinkToFit="false"/>
      <protection locked="false" hidden="false"/>
    </xf>
    <xf numFmtId="164" fontId="26" fillId="0" borderId="15" xfId="348" applyFont="true" applyBorder="true" applyAlignment="false" applyProtection="true">
      <alignment horizontal="general" vertical="bottom" textRotation="0" wrapText="false" indent="0" shrinkToFit="false"/>
      <protection locked="false" hidden="false"/>
    </xf>
    <xf numFmtId="171" fontId="26" fillId="0" borderId="0" xfId="348" applyFont="true" applyBorder="false" applyAlignment="false" applyProtection="true">
      <alignment horizontal="general" vertical="bottom" textRotation="0" wrapText="false" indent="0" shrinkToFit="false"/>
      <protection locked="false" hidden="false"/>
    </xf>
    <xf numFmtId="176" fontId="26" fillId="0" borderId="0" xfId="348" applyFont="true" applyBorder="false" applyAlignment="false" applyProtection="true">
      <alignment horizontal="general" vertical="bottom" textRotation="0" wrapText="false" indent="0" shrinkToFit="false"/>
      <protection locked="false" hidden="false"/>
    </xf>
    <xf numFmtId="173" fontId="26" fillId="0" borderId="15" xfId="348" applyFont="true" applyBorder="true" applyAlignment="false" applyProtection="true">
      <alignment horizontal="general" vertical="bottom" textRotation="0" wrapText="false" indent="0" shrinkToFit="false"/>
      <protection locked="false" hidden="false"/>
    </xf>
    <xf numFmtId="164" fontId="54" fillId="0" borderId="18" xfId="348" applyFont="true" applyBorder="true" applyAlignment="false" applyProtection="false">
      <alignment horizontal="general" vertical="bottom" textRotation="0" wrapText="false" indent="0" shrinkToFit="false"/>
      <protection locked="true" hidden="false"/>
    </xf>
    <xf numFmtId="164" fontId="54" fillId="0" borderId="20" xfId="348" applyFont="true" applyBorder="true" applyAlignment="false" applyProtection="false">
      <alignment horizontal="general" vertical="bottom" textRotation="0" wrapText="false" indent="0" shrinkToFit="false"/>
      <protection locked="true" hidden="false"/>
    </xf>
    <xf numFmtId="164" fontId="54" fillId="0" borderId="15" xfId="348" applyFont="true" applyBorder="true" applyAlignment="false" applyProtection="true">
      <alignment horizontal="general" vertical="bottom" textRotation="0" wrapText="false" indent="0" shrinkToFit="false"/>
      <protection locked="false" hidden="false"/>
    </xf>
    <xf numFmtId="164" fontId="63" fillId="0" borderId="0" xfId="352" applyFont="true" applyBorder="false" applyAlignment="false" applyProtection="true">
      <alignment horizontal="general" vertical="bottom" textRotation="0" wrapText="false" indent="0" shrinkToFit="false"/>
      <protection locked="false" hidden="false"/>
    </xf>
    <xf numFmtId="164" fontId="33" fillId="0" borderId="0" xfId="348" applyFont="true" applyBorder="false" applyAlignment="false" applyProtection="false">
      <alignment horizontal="general" vertical="bottom" textRotation="0" wrapText="false" indent="0" shrinkToFit="false"/>
      <protection locked="true" hidden="false"/>
    </xf>
    <xf numFmtId="164" fontId="33" fillId="0" borderId="17" xfId="348" applyFont="true" applyBorder="true" applyAlignment="false" applyProtection="true">
      <alignment horizontal="general" vertical="bottom" textRotation="0" wrapText="false" indent="0" shrinkToFit="false"/>
      <protection locked="false" hidden="false"/>
    </xf>
    <xf numFmtId="164" fontId="33" fillId="0" borderId="0" xfId="348" applyFont="true" applyBorder="false" applyAlignment="false" applyProtection="true">
      <alignment horizontal="general" vertical="bottom" textRotation="0" wrapText="false" indent="0" shrinkToFit="false"/>
      <protection locked="false" hidden="false"/>
    </xf>
    <xf numFmtId="164" fontId="54" fillId="0" borderId="0" xfId="349" applyFont="true" applyBorder="false" applyAlignment="false" applyProtection="false">
      <alignment horizontal="general" vertical="bottom" textRotation="0" wrapText="false" indent="0" shrinkToFit="false"/>
      <protection locked="true" hidden="false"/>
    </xf>
    <xf numFmtId="164" fontId="26" fillId="0" borderId="0" xfId="349" applyFont="true" applyBorder="false" applyAlignment="true" applyProtection="false">
      <alignment horizontal="general" vertical="top" textRotation="0" wrapText="false" indent="0" shrinkToFit="false"/>
      <protection locked="true" hidden="false"/>
    </xf>
    <xf numFmtId="164" fontId="54" fillId="0" borderId="0" xfId="349" applyFont="true" applyBorder="false" applyAlignment="false" applyProtection="true">
      <alignment horizontal="general" vertical="bottom" textRotation="0" wrapText="false" indent="0" shrinkToFit="false"/>
      <protection locked="false" hidden="false"/>
    </xf>
    <xf numFmtId="164" fontId="54" fillId="0" borderId="17" xfId="349" applyFont="true" applyBorder="true" applyAlignment="false" applyProtection="true">
      <alignment horizontal="general" vertical="bottom" textRotation="0" wrapText="false" indent="0" shrinkToFit="false"/>
      <protection locked="false" hidden="false"/>
    </xf>
    <xf numFmtId="164" fontId="26" fillId="0" borderId="0" xfId="349" applyFont="true" applyBorder="false" applyAlignment="false" applyProtection="true">
      <alignment horizontal="general" vertical="bottom" textRotation="0" wrapText="false" indent="0" shrinkToFit="false"/>
      <protection locked="false" hidden="false"/>
    </xf>
    <xf numFmtId="164" fontId="78" fillId="0" borderId="0" xfId="349" applyFont="true" applyBorder="true" applyAlignment="true" applyProtection="true">
      <alignment horizontal="distributed" vertical="bottom" textRotation="0" wrapText="false" indent="0" shrinkToFit="false"/>
      <protection locked="false" hidden="false"/>
    </xf>
    <xf numFmtId="164" fontId="26" fillId="0" borderId="0" xfId="349" applyFont="true" applyBorder="false" applyAlignment="false" applyProtection="false">
      <alignment horizontal="general" vertical="bottom" textRotation="0" wrapText="false" indent="0" shrinkToFit="false"/>
      <protection locked="true" hidden="false"/>
    </xf>
    <xf numFmtId="176" fontId="77" fillId="0" borderId="15" xfId="349" applyFont="true" applyBorder="true" applyAlignment="false" applyProtection="true">
      <alignment horizontal="general" vertical="bottom" textRotation="0" wrapText="false" indent="0" shrinkToFit="false"/>
      <protection locked="false" hidden="false"/>
    </xf>
    <xf numFmtId="171" fontId="77" fillId="0" borderId="0" xfId="349" applyFont="true" applyBorder="false" applyAlignment="false" applyProtection="true">
      <alignment horizontal="general" vertical="bottom" textRotation="0" wrapText="false" indent="0" shrinkToFit="false"/>
      <protection locked="false" hidden="false"/>
    </xf>
    <xf numFmtId="169" fontId="77" fillId="0" borderId="0" xfId="349" applyFont="true" applyBorder="false" applyAlignment="false" applyProtection="true">
      <alignment horizontal="general" vertical="bottom" textRotation="0" wrapText="false" indent="0" shrinkToFit="false"/>
      <protection locked="false" hidden="false"/>
    </xf>
    <xf numFmtId="176" fontId="77" fillId="0" borderId="0" xfId="349" applyFont="true" applyBorder="false" applyAlignment="false" applyProtection="true">
      <alignment horizontal="general" vertical="bottom" textRotation="0" wrapText="false" indent="0" shrinkToFit="false"/>
      <protection locked="false" hidden="false"/>
    </xf>
    <xf numFmtId="176" fontId="26" fillId="0" borderId="15" xfId="349" applyFont="true" applyBorder="true" applyAlignment="false" applyProtection="true">
      <alignment horizontal="general" vertical="bottom" textRotation="0" wrapText="false" indent="0" shrinkToFit="false"/>
      <protection locked="false" hidden="false"/>
    </xf>
    <xf numFmtId="171" fontId="26" fillId="0" borderId="0" xfId="349" applyFont="true" applyBorder="false" applyAlignment="false" applyProtection="true">
      <alignment horizontal="general" vertical="bottom" textRotation="0" wrapText="false" indent="0" shrinkToFit="false"/>
      <protection locked="false" hidden="false"/>
    </xf>
    <xf numFmtId="169" fontId="26" fillId="0" borderId="0" xfId="349" applyFont="true" applyBorder="false" applyAlignment="false" applyProtection="true">
      <alignment horizontal="general" vertical="bottom" textRotation="0" wrapText="false" indent="0" shrinkToFit="false"/>
      <protection locked="false" hidden="false"/>
    </xf>
    <xf numFmtId="176" fontId="26" fillId="0" borderId="0" xfId="349" applyFont="true" applyBorder="false" applyAlignment="false" applyProtection="true">
      <alignment horizontal="general" vertical="bottom" textRotation="0" wrapText="false" indent="0" shrinkToFit="false"/>
      <protection locked="false" hidden="false"/>
    </xf>
    <xf numFmtId="164" fontId="54" fillId="0" borderId="19" xfId="349" applyFont="true" applyBorder="true" applyAlignment="false" applyProtection="true">
      <alignment horizontal="general" vertical="bottom" textRotation="0" wrapText="false" indent="0" shrinkToFit="false"/>
      <protection locked="false" hidden="false"/>
    </xf>
    <xf numFmtId="164" fontId="54" fillId="0" borderId="18" xfId="349" applyFont="true" applyBorder="true" applyAlignment="false" applyProtection="true">
      <alignment horizontal="general" vertical="bottom" textRotation="0" wrapText="false" indent="0" shrinkToFit="false"/>
      <protection locked="false" hidden="false"/>
    </xf>
    <xf numFmtId="164" fontId="54" fillId="0" borderId="0" xfId="350" applyFont="true" applyBorder="false" applyAlignment="false" applyProtection="false">
      <alignment horizontal="general" vertical="bottom" textRotation="0" wrapText="false" indent="0" shrinkToFit="false"/>
      <protection locked="true" hidden="false"/>
    </xf>
    <xf numFmtId="164" fontId="54" fillId="0" borderId="17" xfId="350" applyFont="true" applyBorder="true" applyAlignment="false" applyProtection="true">
      <alignment horizontal="general" vertical="bottom" textRotation="0" wrapText="false" indent="0" shrinkToFit="false"/>
      <protection locked="false" hidden="false"/>
    </xf>
    <xf numFmtId="164" fontId="26" fillId="0" borderId="0" xfId="350" applyFont="true" applyBorder="false" applyAlignment="false" applyProtection="false">
      <alignment horizontal="general" vertical="bottom" textRotation="0" wrapText="false" indent="0" shrinkToFit="false"/>
      <protection locked="true" hidden="false"/>
    </xf>
    <xf numFmtId="164" fontId="26" fillId="0" borderId="0" xfId="350" applyFont="true" applyBorder="false" applyAlignment="false" applyProtection="true">
      <alignment horizontal="general" vertical="bottom" textRotation="0" wrapText="false" indent="0" shrinkToFit="false"/>
      <protection locked="false" hidden="false"/>
    </xf>
    <xf numFmtId="164" fontId="78" fillId="0" borderId="0" xfId="350" applyFont="true" applyBorder="true" applyAlignment="true" applyProtection="true">
      <alignment horizontal="distributed" vertical="bottom" textRotation="0" wrapText="false" indent="0" shrinkToFit="false"/>
      <protection locked="false" hidden="false"/>
    </xf>
    <xf numFmtId="164" fontId="77" fillId="0" borderId="0" xfId="350" applyFont="true" applyBorder="false" applyAlignment="false" applyProtection="true">
      <alignment horizontal="general" vertical="bottom" textRotation="0" wrapText="false" indent="0" shrinkToFit="false"/>
      <protection locked="false" hidden="false"/>
    </xf>
    <xf numFmtId="176" fontId="77" fillId="0" borderId="15" xfId="350" applyFont="true" applyBorder="true" applyAlignment="false" applyProtection="true">
      <alignment horizontal="general" vertical="bottom" textRotation="0" wrapText="false" indent="0" shrinkToFit="false"/>
      <protection locked="false" hidden="false"/>
    </xf>
    <xf numFmtId="171" fontId="77" fillId="0" borderId="0" xfId="350" applyFont="true" applyBorder="false" applyAlignment="false" applyProtection="true">
      <alignment horizontal="general" vertical="bottom" textRotation="0" wrapText="false" indent="0" shrinkToFit="false"/>
      <protection locked="false" hidden="false"/>
    </xf>
    <xf numFmtId="169" fontId="77" fillId="0" borderId="0" xfId="350" applyFont="true" applyBorder="false" applyAlignment="false" applyProtection="true">
      <alignment horizontal="general" vertical="bottom" textRotation="0" wrapText="false" indent="0" shrinkToFit="false"/>
      <protection locked="false" hidden="false"/>
    </xf>
    <xf numFmtId="176" fontId="77" fillId="0" borderId="0" xfId="350" applyFont="true" applyBorder="false" applyAlignment="false" applyProtection="true">
      <alignment horizontal="general" vertical="bottom" textRotation="0" wrapText="false" indent="0" shrinkToFit="false"/>
      <protection locked="false" hidden="false"/>
    </xf>
    <xf numFmtId="176" fontId="26" fillId="0" borderId="15" xfId="350" applyFont="true" applyBorder="true" applyAlignment="false" applyProtection="true">
      <alignment horizontal="general" vertical="bottom" textRotation="0" wrapText="false" indent="0" shrinkToFit="false"/>
      <protection locked="false" hidden="false"/>
    </xf>
    <xf numFmtId="171" fontId="26" fillId="0" borderId="0" xfId="350" applyFont="true" applyBorder="false" applyAlignment="false" applyProtection="true">
      <alignment horizontal="general" vertical="bottom" textRotation="0" wrapText="false" indent="0" shrinkToFit="false"/>
      <protection locked="false" hidden="false"/>
    </xf>
    <xf numFmtId="169" fontId="26" fillId="0" borderId="0" xfId="350" applyFont="true" applyBorder="false" applyAlignment="false" applyProtection="true">
      <alignment horizontal="general" vertical="bottom" textRotation="0" wrapText="false" indent="0" shrinkToFit="false"/>
      <protection locked="false" hidden="false"/>
    </xf>
    <xf numFmtId="176" fontId="26" fillId="0" borderId="0" xfId="350" applyFont="true" applyBorder="false" applyAlignment="false" applyProtection="true">
      <alignment horizontal="general" vertical="bottom" textRotation="0" wrapText="false" indent="0" shrinkToFit="false"/>
      <protection locked="false" hidden="false"/>
    </xf>
    <xf numFmtId="164" fontId="72" fillId="0" borderId="0" xfId="350" applyFont="true" applyBorder="true" applyAlignment="true" applyProtection="true">
      <alignment horizontal="distributed" vertical="bottom" textRotation="0" wrapText="false" indent="0" shrinkToFit="false"/>
      <protection locked="false" hidden="false"/>
    </xf>
    <xf numFmtId="164" fontId="72" fillId="0" borderId="0" xfId="350" applyFont="true" applyBorder="false" applyAlignment="true" applyProtection="true">
      <alignment horizontal="distributed" vertical="bottom" textRotation="0" wrapText="false" indent="0" shrinkToFit="false"/>
      <protection locked="false" hidden="false"/>
    </xf>
    <xf numFmtId="164" fontId="54" fillId="0" borderId="0" xfId="351" applyFont="true" applyBorder="false" applyAlignment="false" applyProtection="false">
      <alignment horizontal="general" vertical="bottom" textRotation="0" wrapText="false" indent="0" shrinkToFit="false"/>
      <protection locked="true" hidden="false"/>
    </xf>
    <xf numFmtId="164" fontId="54" fillId="0" borderId="17" xfId="351" applyFont="true" applyBorder="true" applyAlignment="false" applyProtection="true">
      <alignment horizontal="general" vertical="bottom" textRotation="0" wrapText="false" indent="0" shrinkToFit="false"/>
      <protection locked="false" hidden="false"/>
    </xf>
    <xf numFmtId="164" fontId="26" fillId="0" borderId="0" xfId="351" applyFont="true" applyBorder="false" applyAlignment="false" applyProtection="false">
      <alignment horizontal="general" vertical="bottom" textRotation="0" wrapText="false" indent="0" shrinkToFit="false"/>
      <protection locked="true" hidden="false"/>
    </xf>
    <xf numFmtId="164" fontId="26" fillId="0" borderId="0" xfId="351" applyFont="true" applyBorder="false" applyAlignment="false" applyProtection="true">
      <alignment horizontal="general" vertical="bottom" textRotation="0" wrapText="false" indent="0" shrinkToFit="false"/>
      <protection locked="false" hidden="false"/>
    </xf>
    <xf numFmtId="164" fontId="78" fillId="0" borderId="0" xfId="351" applyFont="true" applyBorder="true" applyAlignment="true" applyProtection="true">
      <alignment horizontal="distributed" vertical="bottom" textRotation="0" wrapText="false" indent="0" shrinkToFit="false"/>
      <protection locked="false" hidden="false"/>
    </xf>
    <xf numFmtId="164" fontId="77" fillId="0" borderId="0" xfId="351" applyFont="true" applyBorder="false" applyAlignment="false" applyProtection="true">
      <alignment horizontal="general" vertical="bottom" textRotation="0" wrapText="false" indent="0" shrinkToFit="false"/>
      <protection locked="false" hidden="false"/>
    </xf>
    <xf numFmtId="176" fontId="77" fillId="0" borderId="15" xfId="351" applyFont="true" applyBorder="true" applyAlignment="false" applyProtection="true">
      <alignment horizontal="general" vertical="bottom" textRotation="0" wrapText="false" indent="0" shrinkToFit="false"/>
      <protection locked="false" hidden="false"/>
    </xf>
    <xf numFmtId="171" fontId="77" fillId="0" borderId="0" xfId="351" applyFont="true" applyBorder="false" applyAlignment="false" applyProtection="true">
      <alignment horizontal="general" vertical="bottom" textRotation="0" wrapText="false" indent="0" shrinkToFit="false"/>
      <protection locked="false" hidden="false"/>
    </xf>
    <xf numFmtId="169" fontId="77" fillId="0" borderId="0" xfId="351" applyFont="true" applyBorder="false" applyAlignment="false" applyProtection="true">
      <alignment horizontal="general" vertical="bottom" textRotation="0" wrapText="false" indent="0" shrinkToFit="false"/>
      <protection locked="false" hidden="false"/>
    </xf>
    <xf numFmtId="176" fontId="77" fillId="0" borderId="0" xfId="351" applyFont="true" applyBorder="false" applyAlignment="false" applyProtection="true">
      <alignment horizontal="general" vertical="bottom" textRotation="0" wrapText="false" indent="0" shrinkToFit="false"/>
      <protection locked="false" hidden="false"/>
    </xf>
    <xf numFmtId="176" fontId="26" fillId="0" borderId="15" xfId="351" applyFont="true" applyBorder="true" applyAlignment="false" applyProtection="true">
      <alignment horizontal="general" vertical="bottom" textRotation="0" wrapText="false" indent="0" shrinkToFit="false"/>
      <protection locked="false" hidden="false"/>
    </xf>
    <xf numFmtId="171" fontId="26" fillId="0" borderId="0" xfId="351" applyFont="true" applyBorder="false" applyAlignment="false" applyProtection="true">
      <alignment horizontal="general" vertical="bottom" textRotation="0" wrapText="false" indent="0" shrinkToFit="false"/>
      <protection locked="false" hidden="false"/>
    </xf>
    <xf numFmtId="169" fontId="26" fillId="0" borderId="0" xfId="351" applyFont="true" applyBorder="false" applyAlignment="false" applyProtection="true">
      <alignment horizontal="general" vertical="bottom" textRotation="0" wrapText="false" indent="0" shrinkToFit="false"/>
      <protection locked="false" hidden="false"/>
    </xf>
    <xf numFmtId="176" fontId="26" fillId="0" borderId="0" xfId="351" applyFont="true" applyBorder="false" applyAlignment="false" applyProtection="true">
      <alignment horizontal="general" vertical="bottom" textRotation="0" wrapText="false" indent="0" shrinkToFit="false"/>
      <protection locked="false" hidden="false"/>
    </xf>
    <xf numFmtId="164" fontId="72" fillId="0" borderId="0" xfId="351" applyFont="true" applyBorder="true" applyAlignment="true" applyProtection="true">
      <alignment horizontal="distributed" vertical="bottom" textRotation="0" wrapText="false" indent="0" shrinkToFit="false"/>
      <protection locked="false" hidden="false"/>
    </xf>
    <xf numFmtId="164" fontId="72" fillId="0" borderId="0" xfId="351" applyFont="true" applyBorder="false" applyAlignment="true" applyProtection="true">
      <alignment horizontal="distributed" vertical="bottom" textRotation="0" wrapText="false" indent="0" shrinkToFit="false"/>
      <protection locked="false" hidden="false"/>
    </xf>
    <xf numFmtId="164" fontId="26" fillId="0" borderId="15" xfId="351" applyFont="true" applyBorder="true" applyAlignment="false" applyProtection="true">
      <alignment horizontal="general" vertical="bottom" textRotation="0" wrapText="false" indent="0" shrinkToFit="false"/>
      <protection locked="false" hidden="false"/>
    </xf>
    <xf numFmtId="176" fontId="26" fillId="0" borderId="0" xfId="351" applyFont="true" applyBorder="true" applyAlignment="false" applyProtection="true">
      <alignment horizontal="general" vertical="bottom" textRotation="0" wrapText="false" indent="0" shrinkToFit="false"/>
      <protection locked="false" hidden="false"/>
    </xf>
    <xf numFmtId="176" fontId="77" fillId="0" borderId="15" xfId="351" applyFont="true" applyBorder="true" applyAlignment="true" applyProtection="true">
      <alignment horizontal="right" vertical="bottom" textRotation="0" wrapText="false" indent="0" shrinkToFit="false"/>
      <protection locked="false" hidden="false"/>
    </xf>
    <xf numFmtId="171" fontId="77" fillId="0" borderId="0" xfId="351" applyFont="true" applyBorder="false" applyAlignment="true" applyProtection="true">
      <alignment horizontal="right" vertical="bottom" textRotation="0" wrapText="false" indent="0" shrinkToFit="false"/>
      <protection locked="false" hidden="false"/>
    </xf>
    <xf numFmtId="164" fontId="77" fillId="0" borderId="0" xfId="351" applyFont="true" applyBorder="false" applyAlignment="true" applyProtection="true">
      <alignment horizontal="right" vertical="bottom" textRotation="0" wrapText="false" indent="0" shrinkToFit="false"/>
      <protection locked="false" hidden="false"/>
    </xf>
    <xf numFmtId="169" fontId="77" fillId="0" borderId="0" xfId="351" applyFont="true" applyBorder="false" applyAlignment="true" applyProtection="true">
      <alignment horizontal="right" vertical="bottom" textRotation="0" wrapText="false" indent="0" shrinkToFit="false"/>
      <protection locked="false" hidden="false"/>
    </xf>
    <xf numFmtId="176" fontId="77" fillId="0" borderId="0" xfId="351" applyFont="true" applyBorder="false" applyAlignment="true" applyProtection="true">
      <alignment horizontal="right" vertical="bottom" textRotation="0" wrapText="false" indent="0" shrinkToFit="false"/>
      <protection locked="false" hidden="false"/>
    </xf>
    <xf numFmtId="176" fontId="26" fillId="0" borderId="15" xfId="351" applyFont="true" applyBorder="true" applyAlignment="true" applyProtection="true">
      <alignment horizontal="right" vertical="bottom" textRotation="0" wrapText="false" indent="0" shrinkToFit="false"/>
      <protection locked="false" hidden="false"/>
    </xf>
    <xf numFmtId="171" fontId="26" fillId="0" borderId="0" xfId="351" applyFont="true" applyBorder="false" applyAlignment="true" applyProtection="true">
      <alignment horizontal="right" vertical="bottom" textRotation="0" wrapText="false" indent="0" shrinkToFit="false"/>
      <protection locked="false" hidden="false"/>
    </xf>
    <xf numFmtId="169" fontId="26" fillId="0" borderId="0" xfId="351" applyFont="true" applyBorder="false" applyAlignment="true" applyProtection="true">
      <alignment horizontal="right" vertical="bottom" textRotation="0" wrapText="false" indent="0" shrinkToFit="false"/>
      <protection locked="false" hidden="false"/>
    </xf>
    <xf numFmtId="176" fontId="26" fillId="0" borderId="0" xfId="351" applyFont="true" applyBorder="false" applyAlignment="true" applyProtection="true">
      <alignment horizontal="right" vertical="bottom" textRotation="0" wrapText="false" indent="0" shrinkToFit="false"/>
      <protection locked="false" hidden="false"/>
    </xf>
    <xf numFmtId="164" fontId="26" fillId="0" borderId="0" xfId="351" applyFont="true" applyBorder="false" applyAlignment="true" applyProtection="true">
      <alignment horizontal="right" vertical="bottom" textRotation="0" wrapText="false" indent="0" shrinkToFit="false"/>
      <protection locked="false" hidden="false"/>
    </xf>
    <xf numFmtId="164" fontId="54" fillId="0" borderId="18" xfId="351" applyFont="true" applyBorder="true" applyAlignment="false" applyProtection="false">
      <alignment horizontal="general" vertical="bottom" textRotation="0" wrapText="false" indent="0" shrinkToFit="false"/>
      <protection locked="true" hidden="false"/>
    </xf>
    <xf numFmtId="164" fontId="54" fillId="0" borderId="18" xfId="351" applyFont="true" applyBorder="true" applyAlignment="false" applyProtection="true">
      <alignment horizontal="general" vertical="bottom" textRotation="0" wrapText="false" indent="0" shrinkToFit="false"/>
      <protection locked="false" hidden="false"/>
    </xf>
    <xf numFmtId="164" fontId="54" fillId="0" borderId="20" xfId="351" applyFont="true" applyBorder="true" applyAlignment="false" applyProtection="true">
      <alignment horizontal="general" vertical="bottom" textRotation="0" wrapText="false" indent="0" shrinkToFit="false"/>
      <protection locked="false" hidden="false"/>
    </xf>
    <xf numFmtId="164" fontId="54" fillId="0" borderId="15" xfId="351" applyFont="true" applyBorder="true" applyAlignment="false" applyProtection="true">
      <alignment horizontal="general" vertical="bottom" textRotation="0" wrapText="false" indent="0" shrinkToFit="false"/>
      <protection locked="false" hidden="false"/>
    </xf>
    <xf numFmtId="164" fontId="54" fillId="0" borderId="0" xfId="351" applyFont="true" applyBorder="false" applyAlignment="false" applyProtection="true">
      <alignment horizontal="general" vertical="bottom" textRotation="0" wrapText="false" indent="0" shrinkToFit="false"/>
      <protection locked="false" hidden="false"/>
    </xf>
    <xf numFmtId="164" fontId="54" fillId="0" borderId="0" xfId="350" applyFont="true" applyBorder="false" applyAlignment="false" applyProtection="true">
      <alignment horizontal="general" vertical="bottom" textRotation="0" wrapText="false" indent="0" shrinkToFit="false"/>
      <protection locked="false" hidden="false"/>
    </xf>
    <xf numFmtId="164" fontId="64" fillId="0" borderId="0" xfId="350" applyFont="true" applyBorder="false" applyAlignment="false" applyProtection="true">
      <alignment horizontal="general" vertical="bottom" textRotation="0" wrapText="false" indent="0" shrinkToFit="false"/>
      <protection locked="false" hidden="false"/>
    </xf>
    <xf numFmtId="164" fontId="54" fillId="0" borderId="0" xfId="352" applyFont="true" applyBorder="false" applyAlignment="false" applyProtection="false">
      <alignment horizontal="general" vertical="bottom" textRotation="0" wrapText="false" indent="0" shrinkToFit="false"/>
      <protection locked="true" hidden="false"/>
    </xf>
    <xf numFmtId="164" fontId="54" fillId="0" borderId="17" xfId="352" applyFont="true" applyBorder="true" applyAlignment="false" applyProtection="true">
      <alignment horizontal="general" vertical="bottom" textRotation="0" wrapText="false" indent="0" shrinkToFit="false"/>
      <protection locked="false" hidden="false"/>
    </xf>
    <xf numFmtId="164" fontId="26" fillId="0" borderId="0" xfId="352" applyFont="true" applyBorder="false" applyAlignment="false" applyProtection="false">
      <alignment horizontal="general" vertical="bottom" textRotation="0" wrapText="false" indent="0" shrinkToFit="false"/>
      <protection locked="true" hidden="false"/>
    </xf>
    <xf numFmtId="164" fontId="26" fillId="0" borderId="0" xfId="352" applyFont="true" applyBorder="false" applyAlignment="false" applyProtection="true">
      <alignment horizontal="general" vertical="bottom" textRotation="0" wrapText="false" indent="0" shrinkToFit="false"/>
      <protection locked="false" hidden="false"/>
    </xf>
    <xf numFmtId="164" fontId="78" fillId="0" borderId="0" xfId="352" applyFont="true" applyBorder="true" applyAlignment="true" applyProtection="true">
      <alignment horizontal="distributed" vertical="bottom" textRotation="0" wrapText="false" indent="0" shrinkToFit="false"/>
      <protection locked="false" hidden="false"/>
    </xf>
    <xf numFmtId="164" fontId="77" fillId="0" borderId="0" xfId="352" applyFont="true" applyBorder="false" applyAlignment="false" applyProtection="true">
      <alignment horizontal="general" vertical="bottom" textRotation="0" wrapText="false" indent="0" shrinkToFit="false"/>
      <protection locked="false" hidden="false"/>
    </xf>
    <xf numFmtId="164" fontId="77" fillId="0" borderId="15" xfId="352" applyFont="true" applyBorder="true" applyAlignment="true" applyProtection="true">
      <alignment horizontal="right" vertical="bottom" textRotation="0" wrapText="false" indent="0" shrinkToFit="false"/>
      <protection locked="false" hidden="false"/>
    </xf>
    <xf numFmtId="171" fontId="77" fillId="0" borderId="0" xfId="352" applyFont="true" applyBorder="false" applyAlignment="true" applyProtection="true">
      <alignment horizontal="right" vertical="bottom" textRotation="0" wrapText="false" indent="0" shrinkToFit="false"/>
      <protection locked="false" hidden="false"/>
    </xf>
    <xf numFmtId="169" fontId="77" fillId="0" borderId="0" xfId="352" applyFont="true" applyBorder="false" applyAlignment="true" applyProtection="true">
      <alignment horizontal="right" vertical="bottom" textRotation="0" wrapText="false" indent="0" shrinkToFit="false"/>
      <protection locked="false" hidden="false"/>
    </xf>
    <xf numFmtId="176" fontId="77" fillId="0" borderId="0" xfId="352" applyFont="true" applyBorder="false" applyAlignment="true" applyProtection="true">
      <alignment horizontal="right" vertical="bottom" textRotation="0" wrapText="false" indent="0" shrinkToFit="false"/>
      <protection locked="false" hidden="false"/>
    </xf>
    <xf numFmtId="176" fontId="26" fillId="0" borderId="15" xfId="352" applyFont="true" applyBorder="true" applyAlignment="true" applyProtection="true">
      <alignment horizontal="right" vertical="bottom" textRotation="0" wrapText="false" indent="0" shrinkToFit="false"/>
      <protection locked="false" hidden="false"/>
    </xf>
    <xf numFmtId="171" fontId="26" fillId="0" borderId="0" xfId="352" applyFont="true" applyBorder="false" applyAlignment="true" applyProtection="true">
      <alignment horizontal="right" vertical="bottom" textRotation="0" wrapText="false" indent="0" shrinkToFit="false"/>
      <protection locked="false" hidden="false"/>
    </xf>
    <xf numFmtId="169" fontId="26" fillId="0" borderId="0" xfId="352" applyFont="true" applyBorder="false" applyAlignment="true" applyProtection="true">
      <alignment horizontal="right" vertical="bottom" textRotation="0" wrapText="false" indent="0" shrinkToFit="false"/>
      <protection locked="false" hidden="false"/>
    </xf>
    <xf numFmtId="176" fontId="26" fillId="0" borderId="0" xfId="352" applyFont="true" applyBorder="false" applyAlignment="true" applyProtection="true">
      <alignment horizontal="right" vertical="bottom" textRotation="0" wrapText="false" indent="0" shrinkToFit="false"/>
      <protection locked="false" hidden="false"/>
    </xf>
    <xf numFmtId="164" fontId="72" fillId="0" borderId="0" xfId="352" applyFont="true" applyBorder="true" applyAlignment="true" applyProtection="true">
      <alignment horizontal="distributed" vertical="bottom" textRotation="0" wrapText="false" indent="0" shrinkToFit="false"/>
      <protection locked="false" hidden="false"/>
    </xf>
    <xf numFmtId="164" fontId="72" fillId="0" borderId="0" xfId="352" applyFont="true" applyBorder="false" applyAlignment="true" applyProtection="true">
      <alignment horizontal="distributed" vertical="bottom" textRotation="0" wrapText="false" indent="0" shrinkToFit="false"/>
      <protection locked="false" hidden="false"/>
    </xf>
    <xf numFmtId="164" fontId="26" fillId="0" borderId="0" xfId="352" applyFont="true" applyBorder="false" applyAlignment="true" applyProtection="true">
      <alignment horizontal="general" vertical="bottom" textRotation="0" wrapText="false" indent="0" shrinkToFit="false"/>
      <protection locked="false" hidden="false"/>
    </xf>
    <xf numFmtId="164" fontId="72" fillId="0" borderId="0" xfId="352" applyFont="true" applyBorder="false" applyAlignment="true" applyProtection="false">
      <alignment horizontal="distributed" vertical="bottom" textRotation="0" wrapText="false" indent="0" shrinkToFit="false"/>
      <protection locked="true" hidden="false"/>
    </xf>
    <xf numFmtId="171" fontId="26" fillId="0" borderId="0" xfId="352" applyFont="true" applyBorder="false" applyAlignment="false" applyProtection="true">
      <alignment horizontal="general" vertical="bottom" textRotation="0" wrapText="false" indent="0" shrinkToFit="false"/>
      <protection locked="false" hidden="false"/>
    </xf>
    <xf numFmtId="176" fontId="77" fillId="0" borderId="15" xfId="352" applyFont="true" applyBorder="true" applyAlignment="false" applyProtection="true">
      <alignment horizontal="general" vertical="bottom" textRotation="0" wrapText="false" indent="0" shrinkToFit="false"/>
      <protection locked="false" hidden="false"/>
    </xf>
    <xf numFmtId="171" fontId="77" fillId="0" borderId="0" xfId="352" applyFont="true" applyBorder="false" applyAlignment="false" applyProtection="true">
      <alignment horizontal="general" vertical="bottom" textRotation="0" wrapText="false" indent="0" shrinkToFit="false"/>
      <protection locked="false" hidden="false"/>
    </xf>
    <xf numFmtId="169" fontId="77" fillId="0" borderId="0" xfId="352" applyFont="true" applyBorder="false" applyAlignment="false" applyProtection="true">
      <alignment horizontal="general" vertical="bottom" textRotation="0" wrapText="false" indent="0" shrinkToFit="false"/>
      <protection locked="false" hidden="false"/>
    </xf>
    <xf numFmtId="176" fontId="77" fillId="0" borderId="0" xfId="352" applyFont="true" applyBorder="false" applyAlignment="false" applyProtection="true">
      <alignment horizontal="general" vertical="bottom" textRotation="0" wrapText="false" indent="0" shrinkToFit="false"/>
      <protection locked="false" hidden="false"/>
    </xf>
    <xf numFmtId="176" fontId="26" fillId="0" borderId="15" xfId="352" applyFont="true" applyBorder="true" applyAlignment="false" applyProtection="true">
      <alignment horizontal="general" vertical="bottom" textRotation="0" wrapText="false" indent="0" shrinkToFit="false"/>
      <protection locked="false" hidden="false"/>
    </xf>
    <xf numFmtId="169" fontId="26" fillId="0" borderId="0" xfId="352" applyFont="true" applyBorder="false" applyAlignment="false" applyProtection="true">
      <alignment horizontal="general" vertical="bottom" textRotation="0" wrapText="false" indent="0" shrinkToFit="false"/>
      <protection locked="false" hidden="false"/>
    </xf>
    <xf numFmtId="176" fontId="26" fillId="0" borderId="0" xfId="352" applyFont="true" applyBorder="false" applyAlignment="false" applyProtection="true">
      <alignment horizontal="general" vertical="bottom" textRotation="0" wrapText="false" indent="0" shrinkToFit="false"/>
      <protection locked="false" hidden="false"/>
    </xf>
    <xf numFmtId="164" fontId="54" fillId="0" borderId="18" xfId="352" applyFont="true" applyBorder="true" applyAlignment="false" applyProtection="false">
      <alignment horizontal="general" vertical="bottom" textRotation="0" wrapText="false" indent="0" shrinkToFit="false"/>
      <protection locked="true" hidden="false"/>
    </xf>
    <xf numFmtId="164" fontId="54" fillId="0" borderId="18" xfId="352" applyFont="true" applyBorder="true" applyAlignment="false" applyProtection="true">
      <alignment horizontal="general" vertical="bottom" textRotation="0" wrapText="false" indent="0" shrinkToFit="false"/>
      <protection locked="false" hidden="false"/>
    </xf>
    <xf numFmtId="164" fontId="54" fillId="0" borderId="20" xfId="352" applyFont="true" applyBorder="true" applyAlignment="false" applyProtection="true">
      <alignment horizontal="general" vertical="bottom" textRotation="0" wrapText="false" indent="0" shrinkToFit="false"/>
      <protection locked="false" hidden="false"/>
    </xf>
    <xf numFmtId="164" fontId="54" fillId="0" borderId="15" xfId="352" applyFont="true" applyBorder="true" applyAlignment="false" applyProtection="true">
      <alignment horizontal="general" vertical="bottom" textRotation="0" wrapText="false" indent="0" shrinkToFit="false"/>
      <protection locked="false" hidden="false"/>
    </xf>
    <xf numFmtId="169" fontId="54" fillId="0" borderId="0" xfId="352" applyFont="true" applyBorder="false" applyAlignment="false" applyProtection="true">
      <alignment horizontal="general" vertical="bottom" textRotation="0" wrapText="false" indent="0" shrinkToFit="false"/>
      <protection locked="false" hidden="false"/>
    </xf>
    <xf numFmtId="176" fontId="54" fillId="0" borderId="0" xfId="352" applyFont="true" applyBorder="false" applyAlignment="false" applyProtection="true">
      <alignment horizontal="general" vertical="bottom" textRotation="0" wrapText="false" indent="0" shrinkToFit="false"/>
      <protection locked="false" hidden="false"/>
    </xf>
    <xf numFmtId="164" fontId="54" fillId="0" borderId="0" xfId="352" applyFont="true" applyBorder="false" applyAlignment="false" applyProtection="true">
      <alignment horizontal="general" vertical="bottom" textRotation="0" wrapText="false" indent="0" shrinkToFit="false"/>
      <protection locked="false" hidden="false"/>
    </xf>
    <xf numFmtId="169" fontId="54" fillId="0" borderId="17" xfId="352" applyFont="true" applyBorder="true" applyAlignment="false" applyProtection="true">
      <alignment horizontal="general" vertical="bottom" textRotation="0" wrapText="false" indent="0" shrinkToFit="false"/>
      <protection locked="false" hidden="false"/>
    </xf>
    <xf numFmtId="164" fontId="54" fillId="0" borderId="0" xfId="353" applyFont="true" applyBorder="false" applyAlignment="false" applyProtection="false">
      <alignment horizontal="general" vertical="bottom" textRotation="0" wrapText="false" indent="0" shrinkToFit="false"/>
      <protection locked="true" hidden="false"/>
    </xf>
    <xf numFmtId="164" fontId="74" fillId="0" borderId="0" xfId="353" applyFont="true" applyBorder="true" applyAlignment="true" applyProtection="true">
      <alignment horizontal="center" vertical="top" textRotation="0" wrapText="false" indent="0" shrinkToFit="false"/>
      <protection locked="false" hidden="false"/>
    </xf>
    <xf numFmtId="164" fontId="26" fillId="0" borderId="0" xfId="353" applyFont="true" applyBorder="false" applyAlignment="true" applyProtection="false">
      <alignment horizontal="general" vertical="top" textRotation="0" wrapText="false" indent="0" shrinkToFit="false"/>
      <protection locked="true" hidden="false"/>
    </xf>
    <xf numFmtId="164" fontId="54" fillId="0" borderId="0" xfId="353" applyFont="true" applyBorder="false" applyAlignment="false" applyProtection="true">
      <alignment horizontal="general" vertical="bottom" textRotation="0" wrapText="false" indent="0" shrinkToFit="false"/>
      <protection locked="false" hidden="false"/>
    </xf>
    <xf numFmtId="164" fontId="54" fillId="0" borderId="0" xfId="353" applyFont="true" applyBorder="false" applyAlignment="true" applyProtection="true">
      <alignment horizontal="right" vertical="bottom" textRotation="0" wrapText="false" indent="0" shrinkToFit="false"/>
      <protection locked="false" hidden="false"/>
    </xf>
    <xf numFmtId="164" fontId="64" fillId="0" borderId="0" xfId="353" applyFont="true" applyBorder="false" applyAlignment="true" applyProtection="true">
      <alignment horizontal="right" vertical="bottom" textRotation="0" wrapText="false" indent="0" shrinkToFit="false"/>
      <protection locked="false" hidden="false"/>
    </xf>
    <xf numFmtId="164" fontId="54" fillId="0" borderId="12" xfId="353" applyFont="true" applyBorder="true" applyAlignment="false" applyProtection="false">
      <alignment horizontal="general" vertical="bottom" textRotation="0" wrapText="false" indent="0" shrinkToFit="false"/>
      <protection locked="true" hidden="false"/>
    </xf>
    <xf numFmtId="164" fontId="54" fillId="0" borderId="12" xfId="353" applyFont="true" applyBorder="true" applyAlignment="false" applyProtection="true">
      <alignment horizontal="general" vertical="bottom" textRotation="0" wrapText="false" indent="0" shrinkToFit="false"/>
      <protection locked="false" hidden="false"/>
    </xf>
    <xf numFmtId="164" fontId="54" fillId="0" borderId="22" xfId="353" applyFont="true" applyBorder="true" applyAlignment="false" applyProtection="true">
      <alignment horizontal="general" vertical="bottom" textRotation="0" wrapText="false" indent="0" shrinkToFit="false"/>
      <protection locked="false" hidden="false"/>
    </xf>
    <xf numFmtId="164" fontId="54" fillId="0" borderId="13" xfId="353" applyFont="true" applyBorder="true" applyAlignment="false" applyProtection="true">
      <alignment horizontal="general" vertical="bottom" textRotation="0" wrapText="false" indent="0" shrinkToFit="false"/>
      <protection locked="false" hidden="false"/>
    </xf>
    <xf numFmtId="164" fontId="54" fillId="0" borderId="0" xfId="353" applyFont="true" applyBorder="true" applyAlignment="false" applyProtection="false">
      <alignment horizontal="general" vertical="bottom" textRotation="0" wrapText="false" indent="0" shrinkToFit="false"/>
      <protection locked="true" hidden="false"/>
    </xf>
    <xf numFmtId="164" fontId="64" fillId="0" borderId="0" xfId="353" applyFont="true" applyBorder="true" applyAlignment="true" applyProtection="true">
      <alignment horizontal="distributed" vertical="bottom" textRotation="0" wrapText="false" indent="0" shrinkToFit="false"/>
      <protection locked="false" hidden="false"/>
    </xf>
    <xf numFmtId="164" fontId="54" fillId="0" borderId="0" xfId="353" applyFont="true" applyBorder="true" applyAlignment="true" applyProtection="true">
      <alignment horizontal="distributed" vertical="bottom" textRotation="0" wrapText="false" indent="0" shrinkToFit="false"/>
      <protection locked="false" hidden="false"/>
    </xf>
    <xf numFmtId="179" fontId="64" fillId="0" borderId="23" xfId="353" applyFont="true" applyBorder="true" applyAlignment="true" applyProtection="true">
      <alignment horizontal="distributed" vertical="bottom" textRotation="0" wrapText="false" indent="0" shrinkToFit="false"/>
      <protection locked="false" hidden="false"/>
    </xf>
    <xf numFmtId="179" fontId="54" fillId="0" borderId="15" xfId="353" applyFont="true" applyBorder="true" applyAlignment="true" applyProtection="true">
      <alignment horizontal="distributed" vertical="bottom" textRotation="0" wrapText="false" indent="0" shrinkToFit="false"/>
      <protection locked="false" hidden="false"/>
    </xf>
    <xf numFmtId="164" fontId="54" fillId="0" borderId="18" xfId="353" applyFont="true" applyBorder="true" applyAlignment="false" applyProtection="false">
      <alignment horizontal="general" vertical="bottom" textRotation="0" wrapText="false" indent="0" shrinkToFit="false"/>
      <protection locked="true" hidden="false"/>
    </xf>
    <xf numFmtId="164" fontId="54" fillId="0" borderId="21" xfId="353" applyFont="true" applyBorder="true" applyAlignment="false" applyProtection="true">
      <alignment horizontal="general" vertical="bottom" textRotation="0" wrapText="false" indent="0" shrinkToFit="false"/>
      <protection locked="false" hidden="false"/>
    </xf>
    <xf numFmtId="164" fontId="54" fillId="0" borderId="0" xfId="353" applyFont="true" applyBorder="true" applyAlignment="false" applyProtection="true">
      <alignment horizontal="general" vertical="bottom" textRotation="0" wrapText="false" indent="0" shrinkToFit="false"/>
      <protection locked="false" hidden="false"/>
    </xf>
    <xf numFmtId="164" fontId="54" fillId="0" borderId="15" xfId="353" applyFont="true" applyBorder="true" applyAlignment="false" applyProtection="true">
      <alignment horizontal="general" vertical="bottom" textRotation="0" wrapText="false" indent="0" shrinkToFit="false"/>
      <protection locked="false" hidden="false"/>
    </xf>
    <xf numFmtId="164" fontId="54" fillId="0" borderId="19" xfId="353" applyFont="true" applyBorder="true" applyAlignment="false" applyProtection="true">
      <alignment horizontal="general" vertical="bottom" textRotation="0" wrapText="false" indent="0" shrinkToFit="false"/>
      <protection locked="false" hidden="false"/>
    </xf>
    <xf numFmtId="164" fontId="54" fillId="0" borderId="17" xfId="353" applyFont="true" applyBorder="true" applyAlignment="false" applyProtection="true">
      <alignment horizontal="general" vertical="bottom" textRotation="0" wrapText="false" indent="0" shrinkToFit="false"/>
      <protection locked="false" hidden="false"/>
    </xf>
    <xf numFmtId="164" fontId="26" fillId="0" borderId="0" xfId="353" applyFont="true" applyBorder="false" applyAlignment="false" applyProtection="false">
      <alignment horizontal="general" vertical="bottom" textRotation="0" wrapText="false" indent="0" shrinkToFit="false"/>
      <protection locked="true" hidden="false"/>
    </xf>
    <xf numFmtId="164" fontId="77" fillId="0" borderId="0" xfId="353" applyFont="true" applyBorder="false" applyAlignment="true" applyProtection="true">
      <alignment horizontal="center" vertical="bottom" textRotation="0" wrapText="false" indent="0" shrinkToFit="false"/>
      <protection locked="false" hidden="false"/>
    </xf>
    <xf numFmtId="164" fontId="77" fillId="0" borderId="0" xfId="353" applyFont="true" applyBorder="true" applyAlignment="true" applyProtection="true">
      <alignment horizontal="center" vertical="bottom" textRotation="0" wrapText="false" indent="0" shrinkToFit="false"/>
      <protection locked="false" hidden="false"/>
    </xf>
    <xf numFmtId="164" fontId="77" fillId="0" borderId="0" xfId="353" applyFont="true" applyBorder="true" applyAlignment="true" applyProtection="true">
      <alignment horizontal="distributed" vertical="bottom" textRotation="0" wrapText="false" indent="0" shrinkToFit="false"/>
      <protection locked="false" hidden="false"/>
    </xf>
    <xf numFmtId="164" fontId="78" fillId="0" borderId="0" xfId="353" applyFont="true" applyBorder="true" applyAlignment="true" applyProtection="true">
      <alignment horizontal="distributed" vertical="bottom" textRotation="0" wrapText="false" indent="0" shrinkToFit="false"/>
      <protection locked="false" hidden="false"/>
    </xf>
    <xf numFmtId="164" fontId="77" fillId="0" borderId="0" xfId="353" applyFont="true" applyBorder="false" applyAlignment="true" applyProtection="true">
      <alignment horizontal="distributed" vertical="bottom" textRotation="0" wrapText="false" indent="0" shrinkToFit="false"/>
      <protection locked="false" hidden="false"/>
    </xf>
    <xf numFmtId="164" fontId="26" fillId="0" borderId="0" xfId="353" applyFont="true" applyBorder="true" applyAlignment="false" applyProtection="false">
      <alignment horizontal="general" vertical="bottom" textRotation="0" wrapText="false" indent="0" shrinkToFit="false"/>
      <protection locked="true" hidden="false"/>
    </xf>
    <xf numFmtId="164" fontId="77" fillId="0" borderId="21" xfId="353" applyFont="true" applyBorder="true" applyAlignment="false" applyProtection="true">
      <alignment horizontal="general" vertical="bottom" textRotation="0" wrapText="false" indent="0" shrinkToFit="false"/>
      <protection locked="false" hidden="false"/>
    </xf>
    <xf numFmtId="171" fontId="77" fillId="0" borderId="0" xfId="353" applyFont="true" applyBorder="true" applyAlignment="false" applyProtection="true">
      <alignment horizontal="general" vertical="bottom" textRotation="0" wrapText="false" indent="0" shrinkToFit="false"/>
      <protection locked="false" hidden="false"/>
    </xf>
    <xf numFmtId="164" fontId="26" fillId="0" borderId="0" xfId="353" applyFont="true" applyBorder="true" applyAlignment="false" applyProtection="true">
      <alignment horizontal="general" vertical="bottom" textRotation="0" wrapText="false" indent="0" shrinkToFit="false"/>
      <protection locked="false" hidden="false"/>
    </xf>
    <xf numFmtId="164" fontId="26" fillId="0" borderId="21" xfId="353" applyFont="true" applyBorder="true" applyAlignment="false" applyProtection="true">
      <alignment horizontal="general" vertical="bottom" textRotation="0" wrapText="false" indent="0" shrinkToFit="false"/>
      <protection locked="false" hidden="false"/>
    </xf>
    <xf numFmtId="177" fontId="77" fillId="0" borderId="0" xfId="16" applyFont="true" applyBorder="true" applyAlignment="true" applyProtection="true">
      <alignment horizontal="general" vertical="bottom" textRotation="0" wrapText="false" indent="0" shrinkToFit="false"/>
      <protection locked="true" hidden="false"/>
    </xf>
    <xf numFmtId="164" fontId="72" fillId="0" borderId="0" xfId="353" applyFont="true" applyBorder="true" applyAlignment="true" applyProtection="true">
      <alignment horizontal="distributed" vertical="bottom" textRotation="0" wrapText="false" indent="0" shrinkToFit="false"/>
      <protection locked="false" hidden="false"/>
    </xf>
    <xf numFmtId="177" fontId="26" fillId="0" borderId="0"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54" fillId="0" borderId="0" xfId="353" applyFont="true" applyBorder="false" applyAlignment="false" applyProtection="false">
      <alignment horizontal="general" vertical="bottom" textRotation="0" wrapText="false" indent="0" shrinkToFit="false"/>
      <protection locked="true" hidden="false"/>
    </xf>
    <xf numFmtId="171" fontId="26" fillId="0" borderId="0" xfId="353" applyFont="true" applyBorder="true" applyAlignment="false" applyProtection="true">
      <alignment horizontal="general" vertical="bottom" textRotation="0" wrapText="false" indent="0" shrinkToFit="false"/>
      <protection locked="false" hidden="false"/>
    </xf>
    <xf numFmtId="177" fontId="26" fillId="0" borderId="0" xfId="16" applyFont="true" applyBorder="true" applyAlignment="true" applyProtection="true">
      <alignment horizontal="right" vertical="bottom" textRotation="0" wrapText="false" indent="0" shrinkToFit="false"/>
      <protection locked="true" hidden="false"/>
    </xf>
    <xf numFmtId="168" fontId="26" fillId="0" borderId="0" xfId="16" applyFont="true" applyBorder="true" applyAlignment="true" applyProtection="true">
      <alignment horizontal="right" vertical="bottom" textRotation="0" wrapText="false" indent="0" shrinkToFit="false"/>
      <protection locked="true" hidden="false"/>
    </xf>
    <xf numFmtId="164" fontId="26" fillId="0" borderId="21" xfId="345" applyFont="true" applyBorder="true" applyAlignment="false" applyProtection="true">
      <alignment horizontal="general" vertical="bottom" textRotation="0" wrapText="false" indent="0" shrinkToFit="false"/>
      <protection locked="false" hidden="false"/>
    </xf>
    <xf numFmtId="164" fontId="26" fillId="0" borderId="0" xfId="353" applyFont="true" applyBorder="false" applyAlignment="false" applyProtection="true">
      <alignment horizontal="general" vertical="bottom" textRotation="0" wrapText="false" indent="0" shrinkToFit="false"/>
      <protection locked="false" hidden="false"/>
    </xf>
    <xf numFmtId="171" fontId="26" fillId="0" borderId="0" xfId="353" applyFont="true" applyBorder="false" applyAlignment="false" applyProtection="true">
      <alignment horizontal="general" vertical="bottom" textRotation="0" wrapText="false" indent="0" shrinkToFit="false"/>
      <protection locked="false" hidden="false"/>
    </xf>
    <xf numFmtId="164" fontId="77" fillId="0" borderId="0" xfId="353" applyFont="true" applyBorder="false" applyAlignment="true" applyProtection="true">
      <alignment horizontal="right" vertical="bottom" textRotation="0" wrapText="false" indent="0" shrinkToFit="false"/>
      <protection locked="false" hidden="false"/>
    </xf>
    <xf numFmtId="164" fontId="26" fillId="0" borderId="0" xfId="353" applyFont="true" applyBorder="false" applyAlignment="true" applyProtection="false">
      <alignment horizontal="right" vertical="bottom" textRotation="0" wrapText="false" indent="0" shrinkToFit="false"/>
      <protection locked="true" hidden="false"/>
    </xf>
    <xf numFmtId="171" fontId="77" fillId="0" borderId="0" xfId="353" applyFont="true" applyBorder="true" applyAlignment="true" applyProtection="true">
      <alignment horizontal="right" vertical="bottom" textRotation="0" wrapText="false" indent="0" shrinkToFit="false"/>
      <protection locked="false" hidden="false"/>
    </xf>
    <xf numFmtId="164" fontId="54" fillId="0" borderId="0" xfId="353" applyFont="true" applyBorder="false" applyAlignment="true" applyProtection="false">
      <alignment horizontal="right" vertical="bottom" textRotation="0" wrapText="false" indent="0" shrinkToFit="false"/>
      <protection locked="true" hidden="false"/>
    </xf>
    <xf numFmtId="164" fontId="54" fillId="0" borderId="18" xfId="353" applyFont="true" applyBorder="true" applyAlignment="false" applyProtection="true">
      <alignment horizontal="general" vertical="bottom" textRotation="0" wrapText="false" indent="0" shrinkToFit="false"/>
      <protection locked="false" hidden="false"/>
    </xf>
    <xf numFmtId="164" fontId="54" fillId="0" borderId="20" xfId="353" applyFont="true" applyBorder="true" applyAlignment="false" applyProtection="true">
      <alignment horizontal="general" vertical="bottom" textRotation="0" wrapText="false" indent="0" shrinkToFit="false"/>
      <protection locked="false" hidden="false"/>
    </xf>
    <xf numFmtId="164" fontId="64" fillId="0" borderId="0" xfId="353" applyFont="true" applyBorder="false" applyAlignment="false" applyProtection="true">
      <alignment horizontal="general" vertical="bottom" textRotation="0" wrapText="false" indent="0" shrinkToFit="false"/>
      <protection locked="false" hidden="false"/>
    </xf>
    <xf numFmtId="164" fontId="54" fillId="0" borderId="0" xfId="354" applyFont="true" applyBorder="false" applyAlignment="false" applyProtection="false">
      <alignment horizontal="general" vertical="bottom" textRotation="0" wrapText="false" indent="0" shrinkToFit="false"/>
      <protection locked="true" hidden="false"/>
    </xf>
    <xf numFmtId="164" fontId="26" fillId="0" borderId="0" xfId="354" applyFont="true" applyBorder="false" applyAlignment="true" applyProtection="false">
      <alignment horizontal="general" vertical="top" textRotation="0" wrapText="false" indent="0" shrinkToFit="false"/>
      <protection locked="true" hidden="false"/>
    </xf>
    <xf numFmtId="164" fontId="77" fillId="0" borderId="0" xfId="354" applyFont="true" applyBorder="false" applyAlignment="true" applyProtection="true">
      <alignment horizontal="center" vertical="top" textRotation="0" wrapText="false" indent="0" shrinkToFit="false"/>
      <protection locked="false" hidden="false"/>
    </xf>
    <xf numFmtId="164" fontId="74" fillId="0" borderId="0" xfId="354" applyFont="true" applyBorder="false" applyAlignment="true" applyProtection="true">
      <alignment horizontal="right" vertical="top" textRotation="0" wrapText="false" indent="0" shrinkToFit="false"/>
      <protection locked="false" hidden="false"/>
    </xf>
    <xf numFmtId="164" fontId="74" fillId="0" borderId="0" xfId="354" applyFont="true" applyBorder="false" applyAlignment="true" applyProtection="true">
      <alignment horizontal="left" vertical="top" textRotation="0" wrapText="false" indent="0" shrinkToFit="false"/>
      <protection locked="false" hidden="false"/>
    </xf>
    <xf numFmtId="164" fontId="54" fillId="0" borderId="24" xfId="354" applyFont="true" applyBorder="true" applyAlignment="false" applyProtection="true">
      <alignment horizontal="general" vertical="bottom" textRotation="0" wrapText="false" indent="0" shrinkToFit="false"/>
      <protection locked="false" hidden="false"/>
    </xf>
    <xf numFmtId="164" fontId="54" fillId="0" borderId="0" xfId="354" applyFont="true" applyBorder="true" applyAlignment="false" applyProtection="true">
      <alignment horizontal="general" vertical="bottom" textRotation="0" wrapText="false" indent="0" shrinkToFit="false"/>
      <protection locked="false" hidden="false"/>
    </xf>
    <xf numFmtId="164" fontId="54" fillId="0" borderId="0" xfId="354" applyFont="true" applyBorder="false" applyAlignment="false" applyProtection="true">
      <alignment horizontal="general" vertical="bottom" textRotation="0" wrapText="false" indent="0" shrinkToFit="false"/>
      <protection locked="false" hidden="false"/>
    </xf>
    <xf numFmtId="164" fontId="54" fillId="0" borderId="0" xfId="354" applyFont="true" applyBorder="false" applyAlignment="true" applyProtection="true">
      <alignment horizontal="right" vertical="bottom" textRotation="0" wrapText="false" indent="0" shrinkToFit="false"/>
      <protection locked="false" hidden="false"/>
    </xf>
    <xf numFmtId="164" fontId="64" fillId="0" borderId="0" xfId="354" applyFont="true" applyBorder="false" applyAlignment="true" applyProtection="true">
      <alignment horizontal="right" vertical="bottom" textRotation="0" wrapText="false" indent="0" shrinkToFit="false"/>
      <protection locked="false" hidden="false"/>
    </xf>
    <xf numFmtId="164" fontId="54" fillId="0" borderId="12" xfId="354" applyFont="true" applyBorder="true" applyAlignment="false" applyProtection="false">
      <alignment horizontal="general" vertical="bottom" textRotation="0" wrapText="false" indent="0" shrinkToFit="false"/>
      <protection locked="true" hidden="false"/>
    </xf>
    <xf numFmtId="164" fontId="64" fillId="0" borderId="12" xfId="354" applyFont="true" applyBorder="true" applyAlignment="true" applyProtection="true">
      <alignment horizontal="distributed" vertical="bottom" textRotation="0" wrapText="false" indent="0" shrinkToFit="false"/>
      <protection locked="false" hidden="false"/>
    </xf>
    <xf numFmtId="164" fontId="54" fillId="0" borderId="22" xfId="354" applyFont="true" applyBorder="true" applyAlignment="true" applyProtection="true">
      <alignment horizontal="distributed" vertical="bottom" textRotation="0" wrapText="false" indent="0" shrinkToFit="false"/>
      <protection locked="false" hidden="false"/>
    </xf>
    <xf numFmtId="164" fontId="54" fillId="0" borderId="12" xfId="354" applyFont="true" applyBorder="true" applyAlignment="false" applyProtection="true">
      <alignment horizontal="general" vertical="bottom" textRotation="0" wrapText="false" indent="0" shrinkToFit="false"/>
      <protection locked="false" hidden="false"/>
    </xf>
    <xf numFmtId="164" fontId="54" fillId="0" borderId="13" xfId="354" applyFont="true" applyBorder="true" applyAlignment="false" applyProtection="true">
      <alignment horizontal="general" vertical="bottom" textRotation="0" wrapText="false" indent="0" shrinkToFit="false"/>
      <protection locked="false" hidden="false"/>
    </xf>
    <xf numFmtId="164" fontId="54" fillId="0" borderId="25" xfId="354" applyFont="true" applyBorder="true" applyAlignment="false" applyProtection="true">
      <alignment horizontal="general" vertical="bottom" textRotation="0" wrapText="false" indent="0" shrinkToFit="false"/>
      <protection locked="false" hidden="false"/>
    </xf>
    <xf numFmtId="164" fontId="54" fillId="0" borderId="0" xfId="354" applyFont="true" applyBorder="true" applyAlignment="false" applyProtection="false">
      <alignment horizontal="general" vertical="bottom" textRotation="0" wrapText="false" indent="0" shrinkToFit="false"/>
      <protection locked="true" hidden="false"/>
    </xf>
    <xf numFmtId="164" fontId="54" fillId="0" borderId="0" xfId="354" applyFont="true" applyBorder="true" applyAlignment="true" applyProtection="false">
      <alignment horizontal="distributed" vertical="bottom" textRotation="0" wrapText="false" indent="0" shrinkToFit="false"/>
      <protection locked="true" hidden="false"/>
    </xf>
    <xf numFmtId="164" fontId="54" fillId="0" borderId="0" xfId="354" applyFont="true" applyBorder="true" applyAlignment="true" applyProtection="true">
      <alignment horizontal="distributed" vertical="bottom" textRotation="0" wrapText="false" indent="0" shrinkToFit="false"/>
      <protection locked="false" hidden="false"/>
    </xf>
    <xf numFmtId="164" fontId="54" fillId="0" borderId="21" xfId="354" applyFont="true" applyBorder="true" applyAlignment="true" applyProtection="true">
      <alignment horizontal="distributed" vertical="bottom" textRotation="0" wrapText="false" indent="0" shrinkToFit="false"/>
      <protection locked="false" hidden="false"/>
    </xf>
    <xf numFmtId="164" fontId="64" fillId="0" borderId="0" xfId="354" applyFont="true" applyBorder="true" applyAlignment="true" applyProtection="true">
      <alignment horizontal="distributed" vertical="bottom" textRotation="0" wrapText="false" indent="0" shrinkToFit="false"/>
      <protection locked="false" hidden="false"/>
    </xf>
    <xf numFmtId="164" fontId="64" fillId="0" borderId="15" xfId="354" applyFont="true" applyBorder="true" applyAlignment="true" applyProtection="true">
      <alignment horizontal="distributed" vertical="bottom" textRotation="0" wrapText="false" indent="0" shrinkToFit="false"/>
      <protection locked="false" hidden="false"/>
    </xf>
    <xf numFmtId="164" fontId="64" fillId="0" borderId="23" xfId="354" applyFont="true" applyBorder="true" applyAlignment="true" applyProtection="true">
      <alignment horizontal="distributed" vertical="bottom" textRotation="0" wrapText="false" indent="0" shrinkToFit="false"/>
      <protection locked="false" hidden="false"/>
    </xf>
    <xf numFmtId="164" fontId="54" fillId="0" borderId="15" xfId="354" applyFont="true" applyBorder="true" applyAlignment="true" applyProtection="true">
      <alignment horizontal="distributed" vertical="bottom" textRotation="0" wrapText="false" indent="0" shrinkToFit="false"/>
      <protection locked="false" hidden="false"/>
    </xf>
    <xf numFmtId="164" fontId="54" fillId="0" borderId="18" xfId="354" applyFont="true" applyBorder="true" applyAlignment="false" applyProtection="false">
      <alignment horizontal="general" vertical="bottom" textRotation="0" wrapText="false" indent="0" shrinkToFit="false"/>
      <protection locked="true" hidden="false"/>
    </xf>
    <xf numFmtId="164" fontId="64" fillId="0" borderId="18" xfId="354" applyFont="true" applyBorder="true" applyAlignment="true" applyProtection="true">
      <alignment horizontal="distributed" vertical="top" textRotation="0" wrapText="false" indent="0" shrinkToFit="false"/>
      <protection locked="false" hidden="false"/>
    </xf>
    <xf numFmtId="164" fontId="54" fillId="0" borderId="15" xfId="354" applyFont="true" applyBorder="true" applyAlignment="false" applyProtection="true">
      <alignment horizontal="general" vertical="bottom" textRotation="0" wrapText="false" indent="0" shrinkToFit="false"/>
      <protection locked="false" hidden="false"/>
    </xf>
    <xf numFmtId="164" fontId="54" fillId="0" borderId="26" xfId="354" applyFont="true" applyBorder="true" applyAlignment="false" applyProtection="true">
      <alignment horizontal="general" vertical="bottom" textRotation="0" wrapText="false" indent="0" shrinkToFit="false"/>
      <protection locked="false" hidden="false"/>
    </xf>
    <xf numFmtId="164" fontId="54" fillId="0" borderId="17" xfId="354" applyFont="true" applyBorder="true" applyAlignment="false" applyProtection="true">
      <alignment horizontal="general" vertical="bottom" textRotation="0" wrapText="false" indent="0" shrinkToFit="false"/>
      <protection locked="false" hidden="false"/>
    </xf>
    <xf numFmtId="164" fontId="54" fillId="0" borderId="27" xfId="354" applyFont="true" applyBorder="true" applyAlignment="false" applyProtection="true">
      <alignment horizontal="general" vertical="bottom" textRotation="0" wrapText="false" indent="0" shrinkToFit="false"/>
      <protection locked="false" hidden="false"/>
    </xf>
    <xf numFmtId="164" fontId="54" fillId="0" borderId="16" xfId="354" applyFont="true" applyBorder="true" applyAlignment="false" applyProtection="true">
      <alignment horizontal="general" vertical="bottom" textRotation="0" wrapText="false" indent="0" shrinkToFit="false"/>
      <protection locked="false" hidden="false"/>
    </xf>
    <xf numFmtId="164" fontId="54" fillId="0" borderId="0" xfId="354" applyFont="true" applyBorder="true" applyAlignment="true" applyProtection="true">
      <alignment horizontal="right" vertical="bottom" textRotation="0" wrapText="false" indent="0" shrinkToFit="false"/>
      <protection locked="false" hidden="false"/>
    </xf>
    <xf numFmtId="164" fontId="64" fillId="0" borderId="21" xfId="354" applyFont="true" applyBorder="true" applyAlignment="true" applyProtection="true">
      <alignment horizontal="right" vertical="bottom" textRotation="0" wrapText="false" indent="0" shrinkToFit="false"/>
      <protection locked="false" hidden="false"/>
    </xf>
    <xf numFmtId="171" fontId="26" fillId="0" borderId="0" xfId="354" applyFont="true" applyBorder="true" applyAlignment="false" applyProtection="true">
      <alignment horizontal="general" vertical="bottom" textRotation="0" wrapText="false" indent="0" shrinkToFit="false"/>
      <protection locked="false" hidden="false"/>
    </xf>
    <xf numFmtId="171" fontId="26" fillId="0" borderId="0" xfId="354" applyFont="true" applyBorder="false" applyAlignment="false" applyProtection="true">
      <alignment horizontal="general" vertical="bottom" textRotation="0" wrapText="false" indent="0" shrinkToFit="false"/>
      <protection locked="false" hidden="false"/>
    </xf>
    <xf numFmtId="171" fontId="26" fillId="0" borderId="0" xfId="354" applyFont="true" applyBorder="false" applyAlignment="true" applyProtection="true">
      <alignment horizontal="right" vertical="bottom" textRotation="0" wrapText="false" indent="0" shrinkToFit="false"/>
      <protection locked="false" hidden="false"/>
    </xf>
    <xf numFmtId="171" fontId="54" fillId="0" borderId="15" xfId="354" applyFont="true" applyBorder="true" applyAlignment="true" applyProtection="true">
      <alignment horizontal="right" vertical="bottom" textRotation="0" wrapText="false" indent="0" shrinkToFit="false"/>
      <protection locked="false" hidden="false"/>
    </xf>
    <xf numFmtId="164" fontId="64" fillId="0" borderId="0" xfId="354" applyFont="true" applyBorder="false" applyAlignment="true" applyProtection="false">
      <alignment horizontal="right" vertical="bottom" textRotation="0" wrapText="false" indent="0" shrinkToFit="false"/>
      <protection locked="true" hidden="false"/>
    </xf>
    <xf numFmtId="164" fontId="54" fillId="0" borderId="21" xfId="354" applyFont="true" applyBorder="true" applyAlignment="true" applyProtection="true">
      <alignment horizontal="right" vertical="bottom" textRotation="0" wrapText="false" indent="0" shrinkToFit="false"/>
      <protection locked="false" hidden="false"/>
    </xf>
    <xf numFmtId="164" fontId="54" fillId="0" borderId="0" xfId="354" applyFont="true" applyBorder="false" applyAlignment="true" applyProtection="false">
      <alignment horizontal="right" vertical="bottom" textRotation="0" wrapText="false" indent="0" shrinkToFit="false"/>
      <protection locked="true" hidden="false"/>
    </xf>
    <xf numFmtId="180" fontId="26" fillId="0" borderId="0" xfId="354" applyFont="true" applyBorder="true" applyAlignment="false" applyProtection="true">
      <alignment horizontal="general" vertical="bottom" textRotation="0" wrapText="false" indent="0" shrinkToFit="false"/>
      <protection locked="false" hidden="false"/>
    </xf>
    <xf numFmtId="168" fontId="54" fillId="0" borderId="15" xfId="16" applyFont="true" applyBorder="true" applyAlignment="true" applyProtection="true">
      <alignment horizontal="right" vertical="bottom" textRotation="0" wrapText="false" indent="0" shrinkToFit="false"/>
      <protection locked="true" hidden="false"/>
    </xf>
    <xf numFmtId="177" fontId="26" fillId="0" borderId="0" xfId="332" applyFont="true" applyBorder="false" applyAlignment="true" applyProtection="false">
      <alignment horizontal="right" vertical="bottom" textRotation="0" wrapText="false" indent="0" shrinkToFit="false"/>
      <protection locked="true" hidden="false"/>
    </xf>
    <xf numFmtId="171" fontId="54" fillId="0" borderId="15" xfId="354" applyFont="true" applyBorder="true" applyAlignment="false" applyProtection="true">
      <alignment horizontal="general" vertical="bottom" textRotation="0" wrapText="false" indent="0" shrinkToFit="false"/>
      <protection locked="false" hidden="false"/>
    </xf>
    <xf numFmtId="171" fontId="54" fillId="0" borderId="15" xfId="332" applyFont="true" applyBorder="true" applyAlignment="false" applyProtection="false">
      <alignment horizontal="general" vertical="bottom" textRotation="0" wrapText="false" indent="0" shrinkToFit="false"/>
      <protection locked="true" hidden="false"/>
    </xf>
    <xf numFmtId="181" fontId="26" fillId="0" borderId="0" xfId="332" applyFont="true" applyBorder="false" applyAlignment="true" applyProtection="false">
      <alignment horizontal="right" vertical="bottom" textRotation="0" wrapText="false" indent="0" shrinkToFit="false"/>
      <protection locked="true" hidden="false"/>
    </xf>
    <xf numFmtId="171" fontId="26" fillId="0" borderId="21" xfId="354" applyFont="true" applyBorder="true" applyAlignment="false" applyProtection="true">
      <alignment horizontal="general" vertical="bottom" textRotation="0" wrapText="false" indent="0" shrinkToFit="false"/>
      <protection locked="false" hidden="false"/>
    </xf>
    <xf numFmtId="181" fontId="26" fillId="0" borderId="0" xfId="354" applyFont="true" applyBorder="false" applyAlignment="false" applyProtection="true">
      <alignment horizontal="general" vertical="bottom" textRotation="0" wrapText="false" indent="0" shrinkToFit="false"/>
      <protection locked="false" hidden="false"/>
    </xf>
    <xf numFmtId="171" fontId="54" fillId="0" borderId="0" xfId="354" applyFont="true" applyBorder="true" applyAlignment="false" applyProtection="true">
      <alignment horizontal="general" vertical="bottom" textRotation="0" wrapText="false" indent="0" shrinkToFit="false"/>
      <protection locked="false" hidden="false"/>
    </xf>
    <xf numFmtId="164" fontId="77" fillId="0" borderId="0" xfId="354" applyFont="true" applyBorder="false" applyAlignment="false" applyProtection="false">
      <alignment horizontal="general" vertical="bottom" textRotation="0" wrapText="false" indent="0" shrinkToFit="false"/>
      <protection locked="true" hidden="false"/>
    </xf>
    <xf numFmtId="164" fontId="67" fillId="0" borderId="0" xfId="354" applyFont="true" applyBorder="true" applyAlignment="false" applyProtection="false">
      <alignment horizontal="general" vertical="bottom" textRotation="0" wrapText="false" indent="0" shrinkToFit="false"/>
      <protection locked="true" hidden="false"/>
    </xf>
    <xf numFmtId="164" fontId="26" fillId="0" borderId="0" xfId="354" applyFont="true" applyBorder="false" applyAlignment="false" applyProtection="false">
      <alignment horizontal="general" vertical="bottom" textRotation="0" wrapText="false" indent="0" shrinkToFit="false"/>
      <protection locked="true" hidden="false"/>
    </xf>
    <xf numFmtId="164" fontId="78" fillId="0" borderId="0" xfId="354" applyFont="true" applyBorder="true" applyAlignment="true" applyProtection="true">
      <alignment horizontal="distributed" vertical="bottom" textRotation="0" wrapText="false" indent="0" shrinkToFit="false"/>
      <protection locked="false" hidden="false"/>
    </xf>
    <xf numFmtId="164" fontId="77" fillId="0" borderId="0" xfId="354" applyFont="true" applyBorder="true" applyAlignment="true" applyProtection="true">
      <alignment horizontal="distributed" vertical="bottom" textRotation="0" wrapText="false" indent="0" shrinkToFit="false"/>
      <protection locked="false" hidden="false"/>
    </xf>
    <xf numFmtId="164" fontId="67" fillId="0" borderId="0" xfId="354" applyFont="true" applyBorder="false" applyAlignment="false" applyProtection="false">
      <alignment horizontal="general" vertical="bottom" textRotation="0" wrapText="false" indent="0" shrinkToFit="false"/>
      <protection locked="true" hidden="false"/>
    </xf>
    <xf numFmtId="164" fontId="67" fillId="0" borderId="0" xfId="354" applyFont="true" applyBorder="true" applyAlignment="false" applyProtection="true">
      <alignment horizontal="general" vertical="bottom" textRotation="0" wrapText="false" indent="0" shrinkToFit="false"/>
      <protection locked="false" hidden="false"/>
    </xf>
    <xf numFmtId="164" fontId="26" fillId="0" borderId="0" xfId="354" applyFont="true" applyBorder="false" applyAlignment="false" applyProtection="true">
      <alignment horizontal="general" vertical="bottom" textRotation="0" wrapText="false" indent="0" shrinkToFit="false"/>
      <protection locked="false" hidden="false"/>
    </xf>
    <xf numFmtId="164" fontId="26" fillId="0" borderId="0" xfId="354" applyFont="true" applyBorder="false" applyAlignment="true" applyProtection="true">
      <alignment horizontal="right" vertical="bottom" textRotation="0" wrapText="false" indent="0" shrinkToFit="false"/>
      <protection locked="false" hidden="false"/>
    </xf>
    <xf numFmtId="164" fontId="67" fillId="0" borderId="0" xfId="354" applyFont="true" applyBorder="false" applyAlignment="false" applyProtection="true">
      <alignment horizontal="general" vertical="bottom" textRotation="0" wrapText="false" indent="0" shrinkToFit="false"/>
      <protection locked="false" hidden="false"/>
    </xf>
    <xf numFmtId="164" fontId="53" fillId="0" borderId="0" xfId="354" applyFont="true" applyBorder="true" applyAlignment="true" applyProtection="true">
      <alignment horizontal="distributed" vertical="bottom" textRotation="0" wrapText="false" indent="0" shrinkToFit="false"/>
      <protection locked="false" hidden="false"/>
    </xf>
    <xf numFmtId="164" fontId="67" fillId="0" borderId="21" xfId="354" applyFont="true" applyBorder="true" applyAlignment="false" applyProtection="true">
      <alignment horizontal="general" vertical="bottom" textRotation="0" wrapText="false" indent="0" shrinkToFit="false"/>
      <protection locked="false" hidden="false"/>
    </xf>
    <xf numFmtId="171" fontId="77" fillId="0" borderId="15" xfId="354" applyFont="true" applyBorder="true" applyAlignment="false" applyProtection="true">
      <alignment horizontal="general" vertical="bottom" textRotation="0" wrapText="false" indent="0" shrinkToFit="false"/>
      <protection locked="false" hidden="false"/>
    </xf>
    <xf numFmtId="171" fontId="77" fillId="0" borderId="0" xfId="354" applyFont="true" applyBorder="true" applyAlignment="false" applyProtection="true">
      <alignment horizontal="general" vertical="bottom" textRotation="0" wrapText="false" indent="0" shrinkToFit="false"/>
      <protection locked="false" hidden="false"/>
    </xf>
    <xf numFmtId="182" fontId="77" fillId="0" borderId="0" xfId="354" applyFont="true" applyBorder="true" applyAlignment="false" applyProtection="true">
      <alignment horizontal="general" vertical="bottom" textRotation="0" wrapText="false" indent="0" shrinkToFit="false"/>
      <protection locked="false" hidden="false"/>
    </xf>
    <xf numFmtId="171" fontId="67" fillId="0" borderId="15" xfId="354" applyFont="true" applyBorder="true" applyAlignment="false" applyProtection="true">
      <alignment horizontal="general" vertical="bottom" textRotation="0" wrapText="false" indent="0" shrinkToFit="false"/>
      <protection locked="false" hidden="false"/>
    </xf>
    <xf numFmtId="164" fontId="54" fillId="0" borderId="21" xfId="354" applyFont="true" applyBorder="true" applyAlignment="false" applyProtection="true">
      <alignment horizontal="general" vertical="bottom" textRotation="0" wrapText="false" indent="0" shrinkToFit="false"/>
      <protection locked="false" hidden="false"/>
    </xf>
    <xf numFmtId="171" fontId="26" fillId="0" borderId="15" xfId="354" applyFont="true" applyBorder="true" applyAlignment="false" applyProtection="true">
      <alignment horizontal="general" vertical="bottom" textRotation="0" wrapText="false" indent="0" shrinkToFit="false"/>
      <protection locked="false" hidden="false"/>
    </xf>
    <xf numFmtId="183" fontId="26" fillId="0" borderId="0" xfId="0" applyFont="true" applyBorder="false" applyAlignment="true" applyProtection="false">
      <alignment horizontal="right" vertical="bottom" textRotation="0" wrapText="false" indent="0" shrinkToFit="false"/>
      <protection locked="true" hidden="false"/>
    </xf>
    <xf numFmtId="164" fontId="54" fillId="0" borderId="0" xfId="354" applyFont="true" applyBorder="false" applyAlignment="true" applyProtection="true">
      <alignment horizontal="distributed" vertical="bottom" textRotation="0" wrapText="false" indent="0" shrinkToFit="false"/>
      <protection locked="false" hidden="false"/>
    </xf>
    <xf numFmtId="171" fontId="26" fillId="0" borderId="15" xfId="354" applyFont="true" applyBorder="true" applyAlignment="true" applyProtection="true">
      <alignment horizontal="right" vertical="bottom" textRotation="0" wrapText="false" indent="0" shrinkToFit="false"/>
      <protection locked="false" hidden="false"/>
    </xf>
    <xf numFmtId="164" fontId="64" fillId="0" borderId="0" xfId="332" applyFont="true" applyBorder="false" applyAlignment="true" applyProtection="false">
      <alignment horizontal="distributed" vertical="bottom" textRotation="0" wrapText="false" indent="0" shrinkToFit="false"/>
      <protection locked="true" hidden="false"/>
    </xf>
    <xf numFmtId="164" fontId="54" fillId="0" borderId="18" xfId="354" applyFont="true" applyBorder="true" applyAlignment="true" applyProtection="true">
      <alignment horizontal="distributed" vertical="bottom" textRotation="0" wrapText="false" indent="0" shrinkToFit="false"/>
      <protection locked="false" hidden="false"/>
    </xf>
    <xf numFmtId="164" fontId="54" fillId="0" borderId="18" xfId="354" applyFont="true" applyBorder="true" applyAlignment="false" applyProtection="true">
      <alignment horizontal="general" vertical="bottom" textRotation="0" wrapText="false" indent="0" shrinkToFit="false"/>
      <protection locked="false" hidden="false"/>
    </xf>
    <xf numFmtId="171" fontId="26" fillId="0" borderId="19" xfId="354" applyFont="true" applyBorder="true" applyAlignment="false" applyProtection="true">
      <alignment horizontal="general" vertical="bottom" textRotation="0" wrapText="false" indent="0" shrinkToFit="false"/>
      <protection locked="false" hidden="false"/>
    </xf>
    <xf numFmtId="171" fontId="26" fillId="0" borderId="18" xfId="354" applyFont="true" applyBorder="true" applyAlignment="false" applyProtection="true">
      <alignment horizontal="general" vertical="bottom" textRotation="0" wrapText="false" indent="0" shrinkToFit="false"/>
      <protection locked="false" hidden="false"/>
    </xf>
    <xf numFmtId="183" fontId="26" fillId="0" borderId="18" xfId="0" applyFont="true" applyBorder="true" applyAlignment="true" applyProtection="false">
      <alignment horizontal="right" vertical="bottom" textRotation="0" wrapText="false" indent="0" shrinkToFit="false"/>
      <protection locked="true" hidden="false"/>
    </xf>
    <xf numFmtId="171" fontId="54" fillId="0" borderId="19" xfId="354" applyFont="true" applyBorder="true" applyAlignment="false" applyProtection="true">
      <alignment horizontal="general" vertical="bottom" textRotation="0" wrapText="false" indent="0" shrinkToFit="false"/>
      <protection locked="false" hidden="false"/>
    </xf>
    <xf numFmtId="164" fontId="64" fillId="0" borderId="0" xfId="354" applyFont="true" applyBorder="false" applyAlignment="false" applyProtection="true">
      <alignment horizontal="general" vertical="bottom" textRotation="0" wrapText="false" indent="0" shrinkToFit="false"/>
      <protection locked="false" hidden="false"/>
    </xf>
    <xf numFmtId="164" fontId="64" fillId="0" borderId="0" xfId="343" applyFont="true" applyBorder="false" applyAlignment="false" applyProtection="false">
      <alignment horizontal="general" vertical="bottom" textRotation="0" wrapText="false" indent="0" shrinkToFit="false"/>
      <protection locked="true" hidden="false"/>
    </xf>
    <xf numFmtId="164" fontId="64" fillId="0" borderId="0" xfId="354" applyFont="true" applyBorder="false" applyAlignment="false" applyProtection="false">
      <alignment horizontal="general" vertical="bottom" textRotation="0" wrapText="false" indent="0" shrinkToFit="false"/>
      <protection locked="true" hidden="false"/>
    </xf>
    <xf numFmtId="171" fontId="54" fillId="0" borderId="0" xfId="354" applyFont="true" applyBorder="false" applyAlignment="false" applyProtection="true">
      <alignment horizontal="general" vertical="bottom" textRotation="0" wrapText="false" indent="0" shrinkToFit="false"/>
      <protection locked="false" hidden="false"/>
    </xf>
    <xf numFmtId="171" fontId="54" fillId="0" borderId="0" xfId="354" applyFont="true" applyBorder="false" applyAlignment="false" applyProtection="false">
      <alignment horizontal="general" vertical="bottom" textRotation="0" wrapText="false" indent="0" shrinkToFit="false"/>
      <protection locked="true" hidden="false"/>
    </xf>
    <xf numFmtId="164" fontId="54" fillId="0" borderId="0" xfId="355" applyFont="true" applyBorder="false" applyAlignment="false" applyProtection="false">
      <alignment horizontal="general" vertical="bottom" textRotation="0" wrapText="false" indent="0" shrinkToFit="false"/>
      <protection locked="true" hidden="false"/>
    </xf>
    <xf numFmtId="164" fontId="77" fillId="0" borderId="0" xfId="355" applyFont="true" applyBorder="false" applyAlignment="true" applyProtection="true">
      <alignment horizontal="center" vertical="top" textRotation="0" wrapText="false" indent="0" shrinkToFit="false"/>
      <protection locked="false" hidden="false"/>
    </xf>
    <xf numFmtId="164" fontId="74" fillId="0" borderId="0" xfId="355" applyFont="true" applyBorder="false" applyAlignment="true" applyProtection="true">
      <alignment horizontal="right" vertical="top" textRotation="0" wrapText="false" indent="0" shrinkToFit="false"/>
      <protection locked="false" hidden="false"/>
    </xf>
    <xf numFmtId="164" fontId="74" fillId="0" borderId="0" xfId="355" applyFont="true" applyBorder="false" applyAlignment="true" applyProtection="true">
      <alignment horizontal="left" vertical="top" textRotation="0" wrapText="false" indent="0" shrinkToFit="false"/>
      <protection locked="false" hidden="false"/>
    </xf>
    <xf numFmtId="164" fontId="26" fillId="0" borderId="0" xfId="355" applyFont="true" applyBorder="false" applyAlignment="true" applyProtection="false">
      <alignment horizontal="general" vertical="top" textRotation="0" wrapText="false" indent="0" shrinkToFit="false"/>
      <protection locked="true" hidden="false"/>
    </xf>
    <xf numFmtId="164" fontId="54" fillId="0" borderId="0" xfId="355" applyFont="true" applyBorder="false" applyAlignment="false" applyProtection="true">
      <alignment horizontal="general" vertical="bottom" textRotation="0" wrapText="false" indent="0" shrinkToFit="false"/>
      <protection locked="false" hidden="false"/>
    </xf>
    <xf numFmtId="164" fontId="54" fillId="0" borderId="16" xfId="355" applyFont="true" applyBorder="true" applyAlignment="false" applyProtection="true">
      <alignment horizontal="general" vertical="bottom" textRotation="0" wrapText="false" indent="0" shrinkToFit="false"/>
      <protection locked="false" hidden="false"/>
    </xf>
    <xf numFmtId="164" fontId="54" fillId="0" borderId="17" xfId="355" applyFont="true" applyBorder="true" applyAlignment="false" applyProtection="true">
      <alignment horizontal="general" vertical="bottom" textRotation="0" wrapText="false" indent="0" shrinkToFit="false"/>
      <protection locked="false" hidden="false"/>
    </xf>
    <xf numFmtId="171" fontId="26" fillId="0" borderId="15" xfId="355" applyFont="true" applyBorder="true" applyAlignment="false" applyProtection="true">
      <alignment horizontal="general" vertical="bottom" textRotation="0" wrapText="false" indent="0" shrinkToFit="false"/>
      <protection locked="false" hidden="false"/>
    </xf>
    <xf numFmtId="171" fontId="26" fillId="0" borderId="0" xfId="355" applyFont="true" applyBorder="false" applyAlignment="false" applyProtection="true">
      <alignment horizontal="general" vertical="bottom" textRotation="0" wrapText="false" indent="0" shrinkToFit="false"/>
      <protection locked="false" hidden="false"/>
    </xf>
    <xf numFmtId="180" fontId="26" fillId="0" borderId="0" xfId="355" applyFont="true" applyBorder="false" applyAlignment="false" applyProtection="true">
      <alignment horizontal="general" vertical="bottom" textRotation="0" wrapText="false" indent="0" shrinkToFit="false"/>
      <protection locked="false" hidden="false"/>
    </xf>
    <xf numFmtId="182" fontId="26" fillId="0" borderId="0" xfId="354" applyFont="true" applyBorder="false" applyAlignment="false" applyProtection="true">
      <alignment horizontal="general" vertical="bottom" textRotation="0" wrapText="false" indent="0" shrinkToFit="false"/>
      <protection locked="false" hidden="false"/>
    </xf>
    <xf numFmtId="177" fontId="26" fillId="0" borderId="0" xfId="354" applyFont="true" applyBorder="false" applyAlignment="false" applyProtection="true">
      <alignment horizontal="general" vertical="bottom" textRotation="0" wrapText="false" indent="0" shrinkToFit="false"/>
      <protection locked="false" hidden="false"/>
    </xf>
    <xf numFmtId="184" fontId="26" fillId="0" borderId="0" xfId="354" applyFont="true" applyBorder="true" applyAlignment="false" applyProtection="true">
      <alignment horizontal="general" vertical="bottom" textRotation="0" wrapText="false" indent="0" shrinkToFit="false"/>
      <protection locked="false" hidden="false"/>
    </xf>
    <xf numFmtId="182" fontId="26" fillId="0" borderId="0" xfId="354" applyFont="true" applyBorder="true" applyAlignment="false" applyProtection="true">
      <alignment horizontal="general" vertical="bottom" textRotation="0" wrapText="false" indent="0" shrinkToFit="false"/>
      <protection locked="false" hidden="false"/>
    </xf>
    <xf numFmtId="164" fontId="26" fillId="0" borderId="0" xfId="355" applyFont="true" applyBorder="false" applyAlignment="false" applyProtection="false">
      <alignment horizontal="general" vertical="bottom" textRotation="0" wrapText="false" indent="0" shrinkToFit="false"/>
      <protection locked="true" hidden="false"/>
    </xf>
    <xf numFmtId="164" fontId="26" fillId="0" borderId="0" xfId="355" applyFont="true" applyBorder="true" applyAlignment="false" applyProtection="false">
      <alignment horizontal="general" vertical="bottom" textRotation="0" wrapText="false" indent="0" shrinkToFit="false"/>
      <protection locked="true" hidden="false"/>
    </xf>
    <xf numFmtId="164" fontId="77" fillId="0" borderId="0" xfId="355" applyFont="true" applyBorder="false" applyAlignment="false" applyProtection="true">
      <alignment horizontal="general" vertical="bottom" textRotation="0" wrapText="false" indent="0" shrinkToFit="false"/>
      <protection locked="false" hidden="false"/>
    </xf>
    <xf numFmtId="164" fontId="67" fillId="0" borderId="0" xfId="355" applyFont="true" applyBorder="false" applyAlignment="false" applyProtection="false">
      <alignment horizontal="general" vertical="bottom" textRotation="0" wrapText="false" indent="0" shrinkToFit="false"/>
      <protection locked="true" hidden="false"/>
    </xf>
    <xf numFmtId="164" fontId="77" fillId="0" borderId="0" xfId="355" applyFont="true" applyBorder="true" applyAlignment="false" applyProtection="true">
      <alignment horizontal="general" vertical="bottom" textRotation="0" wrapText="false" indent="0" shrinkToFit="false"/>
      <protection locked="false" hidden="false"/>
    </xf>
    <xf numFmtId="168" fontId="77" fillId="0" borderId="15" xfId="16" applyFont="true" applyBorder="true" applyAlignment="true" applyProtection="true">
      <alignment horizontal="right" vertical="bottom" textRotation="0" wrapText="false" indent="0" shrinkToFit="false"/>
      <protection locked="false" hidden="false"/>
    </xf>
    <xf numFmtId="171" fontId="77" fillId="0" borderId="0" xfId="354" applyFont="true" applyBorder="false" applyAlignment="false" applyProtection="true">
      <alignment horizontal="general" vertical="bottom" textRotation="0" wrapText="false" indent="0" shrinkToFit="false"/>
      <protection locked="false" hidden="false"/>
    </xf>
    <xf numFmtId="183" fontId="77" fillId="0" borderId="0" xfId="210" applyFont="true" applyBorder="false" applyAlignment="true" applyProtection="false">
      <alignment horizontal="right" vertical="bottom" textRotation="0" wrapText="false" indent="0" shrinkToFit="false"/>
      <protection locked="true" hidden="false"/>
    </xf>
    <xf numFmtId="171" fontId="77" fillId="0" borderId="21" xfId="354" applyFont="true" applyBorder="true" applyAlignment="false" applyProtection="true">
      <alignment horizontal="general" vertical="bottom" textRotation="0" wrapText="false" indent="0" shrinkToFit="false"/>
      <protection locked="false" hidden="false"/>
    </xf>
    <xf numFmtId="183" fontId="26" fillId="0" borderId="0" xfId="210" applyFont="true" applyBorder="false" applyAlignment="true" applyProtection="false">
      <alignment horizontal="right" vertical="bottom" textRotation="0" wrapText="false" indent="0" shrinkToFit="false"/>
      <protection locked="true" hidden="false"/>
    </xf>
    <xf numFmtId="164" fontId="26" fillId="0" borderId="0" xfId="355" applyFont="true" applyBorder="false" applyAlignment="false" applyProtection="true">
      <alignment horizontal="general" vertical="bottom" textRotation="0" wrapText="false" indent="0" shrinkToFit="false"/>
      <protection locked="false" hidden="false"/>
    </xf>
    <xf numFmtId="164" fontId="54" fillId="0" borderId="20" xfId="354" applyFont="true" applyBorder="true" applyAlignment="false" applyProtection="true">
      <alignment horizontal="general" vertical="bottom" textRotation="0" wrapText="false" indent="0" shrinkToFit="false"/>
      <protection locked="false" hidden="false"/>
    </xf>
    <xf numFmtId="164" fontId="54" fillId="0" borderId="19" xfId="355" applyFont="true" applyBorder="true" applyAlignment="false" applyProtection="true">
      <alignment horizontal="general" vertical="bottom" textRotation="0" wrapText="false" indent="0" shrinkToFit="false"/>
      <protection locked="false" hidden="false"/>
    </xf>
    <xf numFmtId="164" fontId="54" fillId="0" borderId="18" xfId="355" applyFont="true" applyBorder="true" applyAlignment="false" applyProtection="true">
      <alignment horizontal="general" vertical="bottom" textRotation="0" wrapText="false" indent="0" shrinkToFit="false"/>
      <protection locked="false" hidden="false"/>
    </xf>
    <xf numFmtId="164" fontId="54" fillId="0" borderId="19" xfId="354" applyFont="true" applyBorder="true" applyAlignment="false" applyProtection="true">
      <alignment horizontal="general" vertical="bottom" textRotation="0" wrapText="false" indent="0" shrinkToFit="false"/>
      <protection locked="false" hidden="false"/>
    </xf>
    <xf numFmtId="164" fontId="54" fillId="0" borderId="0" xfId="334" applyFont="true" applyBorder="false" applyAlignment="false" applyProtection="false">
      <alignment horizontal="general" vertical="bottom" textRotation="0" wrapText="false" indent="0" shrinkToFit="false"/>
      <protection locked="true" hidden="false"/>
    </xf>
    <xf numFmtId="164" fontId="54" fillId="0" borderId="0" xfId="356" applyFont="true" applyBorder="false" applyAlignment="false" applyProtection="false">
      <alignment horizontal="general" vertical="bottom" textRotation="0" wrapText="false" indent="0" shrinkToFit="false"/>
      <protection locked="true" hidden="false"/>
    </xf>
    <xf numFmtId="164" fontId="54" fillId="0" borderId="0" xfId="334" applyFont="true" applyBorder="false" applyAlignment="false" applyProtection="false">
      <alignment horizontal="general" vertical="bottom" textRotation="0" wrapText="false" indent="0" shrinkToFit="false"/>
      <protection locked="true" hidden="false"/>
    </xf>
    <xf numFmtId="164" fontId="31" fillId="0" borderId="0" xfId="334" applyFont="true" applyBorder="false" applyAlignment="true" applyProtection="false">
      <alignment horizontal="general" vertical="top" textRotation="0" wrapText="false" indent="0" shrinkToFit="false"/>
      <protection locked="true" hidden="false"/>
    </xf>
    <xf numFmtId="164" fontId="79" fillId="0" borderId="0" xfId="356" applyFont="true" applyBorder="false" applyAlignment="true" applyProtection="true">
      <alignment horizontal="center" vertical="top" textRotation="0" wrapText="false" indent="0" shrinkToFit="false"/>
      <protection locked="false" hidden="false"/>
    </xf>
    <xf numFmtId="164" fontId="80" fillId="0" borderId="0" xfId="356" applyFont="true" applyBorder="false" applyAlignment="true" applyProtection="true">
      <alignment horizontal="right" vertical="top" textRotation="0" wrapText="false" indent="0" shrinkToFit="false"/>
      <protection locked="false" hidden="false"/>
    </xf>
    <xf numFmtId="164" fontId="80" fillId="0" borderId="0" xfId="356" applyFont="true" applyBorder="false" applyAlignment="true" applyProtection="true">
      <alignment horizontal="left" vertical="top" textRotation="0" wrapText="false" indent="0" shrinkToFit="false"/>
      <protection locked="false" hidden="false"/>
    </xf>
    <xf numFmtId="164" fontId="33" fillId="0" borderId="0" xfId="356" applyFont="true" applyBorder="false" applyAlignment="false" applyProtection="false">
      <alignment horizontal="general" vertical="bottom" textRotation="0" wrapText="false" indent="0" shrinkToFit="false"/>
      <protection locked="true" hidden="false"/>
    </xf>
    <xf numFmtId="164" fontId="33" fillId="0" borderId="0" xfId="334" applyFont="true" applyBorder="false" applyAlignment="false" applyProtection="false">
      <alignment horizontal="general" vertical="bottom" textRotation="0" wrapText="false" indent="0" shrinkToFit="false"/>
      <protection locked="true" hidden="false"/>
    </xf>
    <xf numFmtId="164" fontId="63" fillId="0" borderId="0" xfId="356" applyFont="true" applyBorder="false" applyAlignment="true" applyProtection="false">
      <alignment horizontal="right" vertical="bottom" textRotation="0" wrapText="false" indent="0" shrinkToFit="false"/>
      <protection locked="true" hidden="false"/>
    </xf>
    <xf numFmtId="164" fontId="63" fillId="0" borderId="0" xfId="356" applyFont="true" applyBorder="false" applyAlignment="false" applyProtection="false">
      <alignment horizontal="general" vertical="bottom" textRotation="0" wrapText="false" indent="0" shrinkToFit="false"/>
      <protection locked="true" hidden="false"/>
    </xf>
    <xf numFmtId="164" fontId="33" fillId="0" borderId="0" xfId="334" applyFont="true" applyBorder="false" applyAlignment="false" applyProtection="false">
      <alignment horizontal="general" vertical="bottom" textRotation="0" wrapText="false" indent="0" shrinkToFit="false"/>
      <protection locked="true" hidden="false"/>
    </xf>
    <xf numFmtId="164" fontId="54" fillId="0" borderId="0" xfId="356" applyFont="true" applyBorder="true" applyAlignment="false" applyProtection="true">
      <alignment horizontal="general" vertical="bottom" textRotation="0" wrapText="false" indent="0" shrinkToFit="false"/>
      <protection locked="false" hidden="false"/>
    </xf>
    <xf numFmtId="164" fontId="67" fillId="0" borderId="0" xfId="356" applyFont="true" applyBorder="false" applyAlignment="true" applyProtection="true">
      <alignment horizontal="center" vertical="bottom" textRotation="0" wrapText="false" indent="0" shrinkToFit="false"/>
      <protection locked="false" hidden="false"/>
    </xf>
    <xf numFmtId="185" fontId="67" fillId="0" borderId="0" xfId="356" applyFont="true" applyBorder="false" applyAlignment="true" applyProtection="true">
      <alignment horizontal="center" vertical="bottom" textRotation="0" wrapText="false" indent="0" shrinkToFit="false"/>
      <protection locked="false" hidden="false"/>
    </xf>
    <xf numFmtId="164" fontId="67" fillId="0" borderId="24" xfId="356" applyFont="true" applyBorder="true" applyAlignment="true" applyProtection="true">
      <alignment horizontal="center" vertical="bottom" textRotation="0" wrapText="false" indent="0" shrinkToFit="false"/>
      <protection locked="false" hidden="false"/>
    </xf>
    <xf numFmtId="164" fontId="67" fillId="0" borderId="0" xfId="356" applyFont="true" applyBorder="false" applyAlignment="true" applyProtection="false">
      <alignment horizontal="center" vertical="bottom" textRotation="0" wrapText="false" indent="0" shrinkToFit="false"/>
      <protection locked="true" hidden="false"/>
    </xf>
    <xf numFmtId="164" fontId="54" fillId="0" borderId="0" xfId="356" applyFont="true" applyBorder="false" applyAlignment="false" applyProtection="true">
      <alignment horizontal="general" vertical="bottom" textRotation="0" wrapText="false" indent="0" shrinkToFit="false"/>
      <protection locked="false" hidden="false"/>
    </xf>
    <xf numFmtId="164" fontId="54" fillId="0" borderId="0" xfId="356" applyFont="true" applyBorder="false" applyAlignment="true" applyProtection="true">
      <alignment horizontal="right" vertical="bottom" textRotation="0" wrapText="false" indent="0" shrinkToFit="false"/>
      <protection locked="false" hidden="false"/>
    </xf>
    <xf numFmtId="164" fontId="64" fillId="0" borderId="0" xfId="356" applyFont="true" applyBorder="false" applyAlignment="true" applyProtection="true">
      <alignment horizontal="right" vertical="bottom" textRotation="0" wrapText="false" indent="0" shrinkToFit="false"/>
      <protection locked="false" hidden="false"/>
    </xf>
    <xf numFmtId="164" fontId="26" fillId="0" borderId="12" xfId="334" applyFont="true" applyBorder="true" applyAlignment="true" applyProtection="false">
      <alignment horizontal="distributed" vertical="center" textRotation="0" wrapText="false" indent="0" shrinkToFit="false"/>
      <protection locked="true" hidden="false"/>
    </xf>
    <xf numFmtId="185" fontId="72" fillId="0" borderId="12" xfId="356" applyFont="true" applyBorder="true" applyAlignment="true" applyProtection="true">
      <alignment horizontal="distributed" vertical="center" textRotation="0" wrapText="true" indent="0" shrinkToFit="false"/>
      <protection locked="false" hidden="false"/>
    </xf>
    <xf numFmtId="185" fontId="26" fillId="0" borderId="22" xfId="356" applyFont="true" applyBorder="true" applyAlignment="true" applyProtection="true">
      <alignment horizontal="distributed" vertical="center" textRotation="0" wrapText="true" indent="0" shrinkToFit="false"/>
      <protection locked="false" hidden="false"/>
    </xf>
    <xf numFmtId="185" fontId="26" fillId="0" borderId="25" xfId="356" applyFont="true" applyBorder="true" applyAlignment="true" applyProtection="true">
      <alignment horizontal="distributed" vertical="center" textRotation="0" wrapText="false" indent="0" shrinkToFit="false"/>
      <protection locked="false" hidden="false"/>
    </xf>
    <xf numFmtId="164" fontId="72" fillId="0" borderId="28" xfId="356" applyFont="true" applyBorder="true" applyAlignment="true" applyProtection="true">
      <alignment horizontal="distributed" vertical="center" textRotation="0" wrapText="true" indent="0" shrinkToFit="false"/>
      <protection locked="false" hidden="false"/>
    </xf>
    <xf numFmtId="164" fontId="72" fillId="0" borderId="29" xfId="356" applyFont="true" applyBorder="true" applyAlignment="true" applyProtection="true">
      <alignment horizontal="distributed" vertical="center" textRotation="0" wrapText="false" indent="0" shrinkToFit="false"/>
      <protection locked="false" hidden="false"/>
    </xf>
    <xf numFmtId="164" fontId="72" fillId="0" borderId="30" xfId="334" applyFont="true" applyBorder="true" applyAlignment="true" applyProtection="false">
      <alignment horizontal="distributed" vertical="center" textRotation="0" wrapText="false" indent="0" shrinkToFit="false"/>
      <protection locked="true" hidden="false"/>
    </xf>
    <xf numFmtId="164" fontId="26" fillId="0" borderId="31" xfId="356" applyFont="true" applyBorder="true" applyAlignment="true" applyProtection="true">
      <alignment horizontal="distributed" vertical="center" textRotation="0" wrapText="false" indent="0" shrinkToFit="false"/>
      <protection locked="false" hidden="false"/>
    </xf>
    <xf numFmtId="185" fontId="26" fillId="0" borderId="32" xfId="356" applyFont="true" applyBorder="true" applyAlignment="true" applyProtection="true">
      <alignment horizontal="distributed" vertical="center" textRotation="0" wrapText="true" indent="0" shrinkToFit="false"/>
      <protection locked="false" hidden="false"/>
    </xf>
    <xf numFmtId="185" fontId="26" fillId="0" borderId="13" xfId="356" applyFont="true" applyBorder="true" applyAlignment="true" applyProtection="true">
      <alignment horizontal="distributed" vertical="center" textRotation="0" wrapText="true" indent="0" shrinkToFit="false"/>
      <protection locked="false" hidden="false"/>
    </xf>
    <xf numFmtId="164" fontId="26" fillId="0" borderId="0" xfId="334" applyFont="true" applyBorder="false" applyAlignment="true" applyProtection="false">
      <alignment horizontal="distributed" vertical="center" textRotation="0" wrapText="false" indent="0" shrinkToFit="false"/>
      <protection locked="true" hidden="false"/>
    </xf>
    <xf numFmtId="164" fontId="26" fillId="0" borderId="0" xfId="334" applyFont="true" applyBorder="false" applyAlignment="true" applyProtection="false">
      <alignment horizontal="distributed" vertical="center" textRotation="0" wrapText="false" indent="0" shrinkToFit="false"/>
      <protection locked="true" hidden="false"/>
    </xf>
    <xf numFmtId="164" fontId="26" fillId="0" borderId="0" xfId="334" applyFont="true" applyBorder="true" applyAlignment="true" applyProtection="false">
      <alignment horizontal="distributed" vertical="center" textRotation="0" wrapText="false" indent="0" shrinkToFit="false"/>
      <protection locked="true" hidden="false"/>
    </xf>
    <xf numFmtId="164" fontId="26" fillId="0" borderId="21" xfId="334" applyFont="true" applyBorder="true" applyAlignment="true" applyProtection="false">
      <alignment horizontal="distributed" vertical="center" textRotation="0" wrapText="false" indent="0" shrinkToFit="false"/>
      <protection locked="true" hidden="false"/>
    </xf>
    <xf numFmtId="185" fontId="72" fillId="0" borderId="23" xfId="356" applyFont="true" applyBorder="true" applyAlignment="true" applyProtection="true">
      <alignment horizontal="distributed" vertical="center" textRotation="0" wrapText="true" indent="0" shrinkToFit="false"/>
      <protection locked="false" hidden="false"/>
    </xf>
    <xf numFmtId="185" fontId="26" fillId="0" borderId="27" xfId="356" applyFont="true" applyBorder="true" applyAlignment="true" applyProtection="true">
      <alignment horizontal="distributed" vertical="center" textRotation="0" wrapText="false" indent="0" shrinkToFit="false"/>
      <protection locked="false" hidden="false"/>
    </xf>
    <xf numFmtId="185" fontId="26" fillId="0" borderId="15" xfId="356" applyFont="true" applyBorder="true" applyAlignment="true" applyProtection="true">
      <alignment horizontal="distributed" vertical="center" textRotation="0" wrapText="false" indent="0" shrinkToFit="false"/>
      <protection locked="false" hidden="false"/>
    </xf>
    <xf numFmtId="185" fontId="26" fillId="0" borderId="33" xfId="356" applyFont="true" applyBorder="true" applyAlignment="true" applyProtection="true">
      <alignment horizontal="distributed" vertical="center" textRotation="0" wrapText="false" indent="0" shrinkToFit="false"/>
      <protection locked="false" hidden="false"/>
    </xf>
    <xf numFmtId="164" fontId="72" fillId="0" borderId="34" xfId="356" applyFont="true" applyBorder="true" applyAlignment="true" applyProtection="true">
      <alignment horizontal="distributed" vertical="center" textRotation="0" wrapText="false" indent="0" shrinkToFit="false"/>
      <protection locked="false" hidden="false"/>
    </xf>
    <xf numFmtId="164" fontId="72" fillId="0" borderId="35" xfId="356" applyFont="true" applyBorder="true" applyAlignment="true" applyProtection="true">
      <alignment horizontal="distributed" vertical="center" textRotation="0" wrapText="false" indent="0" shrinkToFit="false"/>
      <protection locked="false" hidden="false"/>
    </xf>
    <xf numFmtId="164" fontId="72" fillId="0" borderId="36" xfId="356" applyFont="true" applyBorder="true" applyAlignment="true" applyProtection="true">
      <alignment horizontal="distributed" vertical="center" textRotation="0" wrapText="false" indent="0" shrinkToFit="false"/>
      <protection locked="false" hidden="false"/>
    </xf>
    <xf numFmtId="164" fontId="26" fillId="0" borderId="15" xfId="334" applyFont="true" applyBorder="true" applyAlignment="true" applyProtection="false">
      <alignment horizontal="distributed" vertical="center" textRotation="0" wrapText="false" indent="0" shrinkToFit="false"/>
      <protection locked="true" hidden="false"/>
    </xf>
    <xf numFmtId="185" fontId="72" fillId="0" borderId="18" xfId="356" applyFont="true" applyBorder="true" applyAlignment="true" applyProtection="true">
      <alignment horizontal="distributed" vertical="center" textRotation="0" wrapText="true" indent="0" shrinkToFit="false"/>
      <protection locked="false" hidden="false"/>
    </xf>
    <xf numFmtId="185" fontId="26" fillId="0" borderId="21" xfId="356" applyFont="true" applyBorder="true" applyAlignment="true" applyProtection="true">
      <alignment horizontal="distributed" vertical="center" textRotation="0" wrapText="true" indent="0" shrinkToFit="false"/>
      <protection locked="false" hidden="false"/>
    </xf>
    <xf numFmtId="164" fontId="72" fillId="0" borderId="0" xfId="356" applyFont="true" applyBorder="true" applyAlignment="true" applyProtection="true">
      <alignment horizontal="distributed" vertical="center" textRotation="0" wrapText="false" indent="0" shrinkToFit="false"/>
      <protection locked="false" hidden="false"/>
    </xf>
    <xf numFmtId="185" fontId="72" fillId="0" borderId="15" xfId="356" applyFont="true" applyBorder="true" applyAlignment="true" applyProtection="true">
      <alignment horizontal="distributed" vertical="center" textRotation="0" wrapText="true" indent="0" shrinkToFit="false"/>
      <protection locked="false" hidden="false"/>
    </xf>
    <xf numFmtId="185" fontId="72" fillId="0" borderId="34" xfId="356" applyFont="true" applyBorder="true" applyAlignment="true" applyProtection="true">
      <alignment horizontal="distributed" vertical="center" textRotation="0" wrapText="true" indent="0" shrinkToFit="false"/>
      <protection locked="false" hidden="false"/>
    </xf>
    <xf numFmtId="185" fontId="72" fillId="0" borderId="16" xfId="356" applyFont="true" applyBorder="true" applyAlignment="true" applyProtection="true">
      <alignment horizontal="distributed" vertical="center" textRotation="0" wrapText="false" indent="0" shrinkToFit="false"/>
      <protection locked="false" hidden="false"/>
    </xf>
    <xf numFmtId="185" fontId="26" fillId="0" borderId="16" xfId="356" applyFont="true" applyBorder="true" applyAlignment="true" applyProtection="true">
      <alignment horizontal="distributed" vertical="center" textRotation="0" wrapText="false" indent="0" shrinkToFit="false"/>
      <protection locked="false" hidden="false"/>
    </xf>
    <xf numFmtId="185" fontId="26" fillId="0" borderId="34" xfId="356" applyFont="true" applyBorder="true" applyAlignment="true" applyProtection="true">
      <alignment horizontal="distributed" vertical="center" textRotation="0" wrapText="true" indent="0" shrinkToFit="false"/>
      <protection locked="false" hidden="false"/>
    </xf>
    <xf numFmtId="185" fontId="72" fillId="0" borderId="15" xfId="356" applyFont="true" applyBorder="true" applyAlignment="true" applyProtection="true">
      <alignment horizontal="distributed" vertical="center" textRotation="0" wrapText="false" indent="0" shrinkToFit="false"/>
      <protection locked="false" hidden="false"/>
    </xf>
    <xf numFmtId="185" fontId="26" fillId="0" borderId="35" xfId="356" applyFont="true" applyBorder="true" applyAlignment="true" applyProtection="true">
      <alignment horizontal="distributed" vertical="center" textRotation="0" wrapText="true" indent="0" shrinkToFit="false"/>
      <protection locked="false" hidden="false"/>
    </xf>
    <xf numFmtId="185" fontId="72" fillId="0" borderId="37" xfId="356" applyFont="true" applyBorder="true" applyAlignment="true" applyProtection="true">
      <alignment horizontal="distributed" vertical="center" textRotation="0" wrapText="true" indent="0" shrinkToFit="false"/>
      <protection locked="false" hidden="false"/>
    </xf>
    <xf numFmtId="185" fontId="72" fillId="0" borderId="35" xfId="356" applyFont="true" applyBorder="true" applyAlignment="true" applyProtection="true">
      <alignment horizontal="distributed" vertical="center" textRotation="0" wrapText="true" indent="0" shrinkToFit="false"/>
      <protection locked="false" hidden="false"/>
    </xf>
    <xf numFmtId="185" fontId="26" fillId="0" borderId="38" xfId="356" applyFont="true" applyBorder="true" applyAlignment="true" applyProtection="true">
      <alignment horizontal="distributed" vertical="center" textRotation="0" wrapText="false" indent="0" shrinkToFit="false"/>
      <protection locked="false" hidden="false"/>
    </xf>
    <xf numFmtId="164" fontId="26" fillId="0" borderId="18" xfId="334" applyFont="true" applyBorder="true" applyAlignment="true" applyProtection="false">
      <alignment horizontal="distributed" vertical="center" textRotation="0" wrapText="false" indent="0" shrinkToFit="false"/>
      <protection locked="true" hidden="false"/>
    </xf>
    <xf numFmtId="164" fontId="26" fillId="0" borderId="20" xfId="334" applyFont="true" applyBorder="true" applyAlignment="true" applyProtection="false">
      <alignment horizontal="distributed" vertical="center" textRotation="0" wrapText="false" indent="0" shrinkToFit="false"/>
      <protection locked="true" hidden="false"/>
    </xf>
    <xf numFmtId="164" fontId="26" fillId="0" borderId="26" xfId="356" applyFont="true" applyBorder="true" applyAlignment="true" applyProtection="true">
      <alignment horizontal="distributed" vertical="center" textRotation="0" wrapText="false" indent="0" shrinkToFit="false"/>
      <protection locked="false" hidden="false"/>
    </xf>
    <xf numFmtId="164" fontId="26" fillId="0" borderId="20" xfId="356" applyFont="true" applyBorder="true" applyAlignment="true" applyProtection="true">
      <alignment horizontal="distributed" vertical="center" textRotation="0" wrapText="false" indent="0" shrinkToFit="false"/>
      <protection locked="false" hidden="false"/>
    </xf>
    <xf numFmtId="185" fontId="26" fillId="0" borderId="19" xfId="356" applyFont="true" applyBorder="true" applyAlignment="true" applyProtection="true">
      <alignment horizontal="distributed" vertical="center" textRotation="0" wrapText="false" indent="0" shrinkToFit="false"/>
      <protection locked="false" hidden="false"/>
    </xf>
    <xf numFmtId="185" fontId="26" fillId="0" borderId="26" xfId="356" applyFont="true" applyBorder="true" applyAlignment="true" applyProtection="true">
      <alignment horizontal="distributed" vertical="center" textRotation="0" wrapText="false" indent="0" shrinkToFit="false"/>
      <protection locked="false" hidden="false"/>
    </xf>
    <xf numFmtId="185" fontId="72" fillId="0" borderId="19" xfId="356" applyFont="true" applyBorder="true" applyAlignment="true" applyProtection="true">
      <alignment horizontal="distributed" vertical="center" textRotation="0" wrapText="false" indent="0" shrinkToFit="false"/>
      <protection locked="false" hidden="false"/>
    </xf>
    <xf numFmtId="185" fontId="26" fillId="0" borderId="39" xfId="356" applyFont="true" applyBorder="true" applyAlignment="true" applyProtection="true">
      <alignment horizontal="distributed" vertical="center" textRotation="0" wrapText="false" indent="0" shrinkToFit="false"/>
      <protection locked="false" hidden="false"/>
    </xf>
    <xf numFmtId="185" fontId="54" fillId="0" borderId="0" xfId="356" applyFont="true" applyBorder="true" applyAlignment="false" applyProtection="true">
      <alignment horizontal="general" vertical="bottom" textRotation="0" wrapText="false" indent="0" shrinkToFit="false"/>
      <protection locked="false" hidden="false"/>
    </xf>
    <xf numFmtId="186" fontId="54" fillId="0" borderId="16" xfId="356" applyFont="true" applyBorder="true" applyAlignment="false" applyProtection="true">
      <alignment horizontal="general" vertical="bottom" textRotation="0" wrapText="false" indent="0" shrinkToFit="false"/>
      <protection locked="false" hidden="false"/>
    </xf>
    <xf numFmtId="186" fontId="54" fillId="0" borderId="0" xfId="356" applyFont="true" applyBorder="true" applyAlignment="false" applyProtection="true">
      <alignment horizontal="general" vertical="bottom" textRotation="0" wrapText="false" indent="0" shrinkToFit="false"/>
      <protection locked="false" hidden="false"/>
    </xf>
    <xf numFmtId="185" fontId="54" fillId="0" borderId="17" xfId="356" applyFont="true" applyBorder="true" applyAlignment="false" applyProtection="true">
      <alignment horizontal="general" vertical="bottom" textRotation="0" wrapText="false" indent="0" shrinkToFit="false"/>
      <protection locked="false" hidden="false"/>
    </xf>
    <xf numFmtId="185" fontId="54" fillId="0" borderId="15" xfId="356" applyFont="true" applyBorder="true" applyAlignment="false" applyProtection="true">
      <alignment horizontal="general" vertical="bottom" textRotation="0" wrapText="false" indent="0" shrinkToFit="false"/>
      <protection locked="false" hidden="false"/>
    </xf>
    <xf numFmtId="164" fontId="54" fillId="0" borderId="0" xfId="334" applyFont="true" applyBorder="true" applyAlignment="false" applyProtection="false">
      <alignment horizontal="general" vertical="bottom" textRotation="0" wrapText="false" indent="0" shrinkToFit="false"/>
      <protection locked="true" hidden="false"/>
    </xf>
    <xf numFmtId="164" fontId="26" fillId="0" borderId="0" xfId="334" applyFont="true" applyBorder="false" applyAlignment="true" applyProtection="false">
      <alignment horizontal="right" vertical="bottom" textRotation="0" wrapText="false" indent="0" shrinkToFit="false"/>
      <protection locked="true" hidden="false"/>
    </xf>
    <xf numFmtId="185" fontId="72" fillId="0" borderId="0" xfId="368" applyFont="true" applyBorder="true" applyAlignment="true" applyProtection="true">
      <alignment horizontal="right" vertical="bottom" textRotation="0" wrapText="false" indent="0" shrinkToFit="false"/>
      <protection locked="false" hidden="false"/>
    </xf>
    <xf numFmtId="164" fontId="54" fillId="0" borderId="0" xfId="356" applyFont="true" applyBorder="true" applyAlignment="false" applyProtection="false">
      <alignment horizontal="general" vertical="bottom" textRotation="0" wrapText="false" indent="0" shrinkToFit="false"/>
      <protection locked="true" hidden="false"/>
    </xf>
    <xf numFmtId="187" fontId="73" fillId="0" borderId="15" xfId="368" applyFont="true" applyBorder="true" applyAlignment="false" applyProtection="true">
      <alignment horizontal="general" vertical="bottom" textRotation="0" wrapText="false" indent="0" shrinkToFit="false"/>
      <protection locked="false" hidden="false"/>
    </xf>
    <xf numFmtId="187" fontId="73" fillId="0" borderId="0" xfId="368" applyFont="true" applyBorder="true" applyAlignment="false" applyProtection="true">
      <alignment horizontal="general" vertical="bottom" textRotation="0" wrapText="false" indent="0" shrinkToFit="false"/>
      <protection locked="false" hidden="false"/>
    </xf>
    <xf numFmtId="188" fontId="73" fillId="0" borderId="0" xfId="368" applyFont="true" applyBorder="false" applyAlignment="false" applyProtection="true">
      <alignment horizontal="general" vertical="bottom" textRotation="0" wrapText="false" indent="0" shrinkToFit="false"/>
      <protection locked="false" hidden="false"/>
    </xf>
    <xf numFmtId="185" fontId="73" fillId="0" borderId="0" xfId="368" applyFont="true" applyBorder="true" applyAlignment="false" applyProtection="true">
      <alignment horizontal="general" vertical="bottom" textRotation="0" wrapText="false" indent="0" shrinkToFit="false"/>
      <protection locked="false" hidden="false"/>
    </xf>
    <xf numFmtId="185" fontId="26" fillId="0" borderId="15" xfId="368" applyFont="true" applyBorder="true" applyAlignment="false" applyProtection="true">
      <alignment horizontal="general" vertical="bottom" textRotation="0" wrapText="false" indent="0" shrinkToFit="false"/>
      <protection locked="false" hidden="false"/>
    </xf>
    <xf numFmtId="185" fontId="26" fillId="0" borderId="0" xfId="368" applyFont="true" applyBorder="false" applyAlignment="true" applyProtection="true">
      <alignment horizontal="right" vertical="bottom" textRotation="0" wrapText="false" indent="0" shrinkToFit="false"/>
      <protection locked="false" hidden="false"/>
    </xf>
    <xf numFmtId="185" fontId="26" fillId="0" borderId="0" xfId="368" applyFont="true" applyBorder="true" applyAlignment="true" applyProtection="true">
      <alignment horizontal="right" vertical="bottom" textRotation="0" wrapText="false" indent="0" shrinkToFit="false"/>
      <protection locked="false" hidden="false"/>
    </xf>
    <xf numFmtId="168" fontId="26" fillId="0" borderId="15" xfId="16" applyFont="true" applyBorder="true" applyAlignment="true" applyProtection="true">
      <alignment horizontal="right" vertical="bottom" textRotation="0" wrapText="false" indent="0" shrinkToFit="false"/>
      <protection locked="false" hidden="false"/>
    </xf>
    <xf numFmtId="164" fontId="26" fillId="0" borderId="0" xfId="334" applyFont="true" applyBorder="false" applyAlignment="false" applyProtection="false">
      <alignment horizontal="general" vertical="bottom" textRotation="0" wrapText="false" indent="0" shrinkToFit="false"/>
      <protection locked="true" hidden="false"/>
    </xf>
    <xf numFmtId="185" fontId="54" fillId="0" borderId="0" xfId="356" applyFont="true" applyBorder="false" applyAlignment="false" applyProtection="true">
      <alignment horizontal="general" vertical="bottom" textRotation="0" wrapText="false" indent="0" shrinkToFit="false"/>
      <protection locked="false" hidden="false"/>
    </xf>
    <xf numFmtId="185" fontId="73" fillId="0" borderId="0" xfId="368" applyFont="true" applyBorder="true" applyAlignment="true" applyProtection="true">
      <alignment horizontal="right" vertical="bottom" textRotation="0" wrapText="false" indent="0" shrinkToFit="false"/>
      <protection locked="false" hidden="false"/>
    </xf>
    <xf numFmtId="185" fontId="26" fillId="0" borderId="0" xfId="368" applyFont="true" applyBorder="true" applyAlignment="true" applyProtection="true">
      <alignment horizontal="center" vertical="bottom" textRotation="0" wrapText="false" indent="0" shrinkToFit="false"/>
      <protection locked="false" hidden="false"/>
    </xf>
    <xf numFmtId="164" fontId="54" fillId="0" borderId="15" xfId="356" applyFont="true" applyBorder="true" applyAlignment="false" applyProtection="false">
      <alignment horizontal="general" vertical="bottom" textRotation="0" wrapText="false" indent="0" shrinkToFit="false"/>
      <protection locked="true" hidden="false"/>
    </xf>
    <xf numFmtId="185" fontId="26" fillId="0" borderId="15" xfId="368" applyFont="true" applyBorder="true" applyAlignment="true" applyProtection="true">
      <alignment horizontal="right" vertical="bottom" textRotation="0" wrapText="false" indent="0" shrinkToFit="false"/>
      <protection locked="false" hidden="false"/>
    </xf>
    <xf numFmtId="185" fontId="73" fillId="0" borderId="21" xfId="368" applyFont="true" applyBorder="true" applyAlignment="true" applyProtection="true">
      <alignment horizontal="right" vertical="bottom" textRotation="0" wrapText="false" indent="0" shrinkToFit="false"/>
      <protection locked="false" hidden="false"/>
    </xf>
    <xf numFmtId="187" fontId="73" fillId="0" borderId="0" xfId="16" applyFont="true" applyBorder="true" applyAlignment="true" applyProtection="true">
      <alignment horizontal="general" vertical="bottom" textRotation="0" wrapText="false" indent="0" shrinkToFit="false"/>
      <protection locked="false" hidden="false"/>
    </xf>
    <xf numFmtId="187" fontId="54" fillId="0" borderId="0" xfId="334" applyFont="true" applyBorder="false" applyAlignment="false" applyProtection="false">
      <alignment horizontal="general" vertical="bottom" textRotation="0" wrapText="false" indent="0" shrinkToFit="false"/>
      <protection locked="true" hidden="false"/>
    </xf>
    <xf numFmtId="164" fontId="54" fillId="0" borderId="0" xfId="334" applyFont="true" applyBorder="false" applyAlignment="true" applyProtection="false">
      <alignment horizontal="right" vertical="bottom" textRotation="0" wrapText="false" indent="0" shrinkToFit="false"/>
      <protection locked="true" hidden="false"/>
    </xf>
    <xf numFmtId="185" fontId="26" fillId="0" borderId="0" xfId="368" applyFont="true" applyBorder="false" applyAlignment="true" applyProtection="true">
      <alignment horizontal="general" vertical="bottom" textRotation="0" wrapText="false" indent="0" shrinkToFit="false"/>
      <protection locked="false" hidden="false"/>
    </xf>
    <xf numFmtId="185" fontId="26" fillId="0" borderId="0" xfId="368" applyFont="true" applyBorder="false" applyAlignment="true" applyProtection="true">
      <alignment horizontal="center" vertical="bottom" textRotation="0" wrapText="false" indent="0" shrinkToFit="false"/>
      <protection locked="false" hidden="false"/>
    </xf>
    <xf numFmtId="185" fontId="26" fillId="0" borderId="21" xfId="368" applyFont="true" applyBorder="true" applyAlignment="true" applyProtection="true">
      <alignment horizontal="center" vertical="bottom" textRotation="0" wrapText="false" indent="0" shrinkToFit="false"/>
      <protection locked="false" hidden="false"/>
    </xf>
    <xf numFmtId="187" fontId="75" fillId="0" borderId="0" xfId="368" applyFont="true" applyBorder="true" applyAlignment="false" applyProtection="true">
      <alignment horizontal="general" vertical="bottom" textRotation="0" wrapText="false" indent="0" shrinkToFit="false"/>
      <protection locked="false" hidden="false"/>
    </xf>
    <xf numFmtId="188" fontId="75" fillId="0" borderId="0" xfId="368" applyFont="true" applyBorder="false" applyAlignment="false" applyProtection="true">
      <alignment horizontal="general" vertical="bottom" textRotation="0" wrapText="false" indent="0" shrinkToFit="false"/>
      <protection locked="false" hidden="false"/>
    </xf>
    <xf numFmtId="164" fontId="26" fillId="0" borderId="0" xfId="334" applyFont="true" applyBorder="true" applyAlignment="false" applyProtection="false">
      <alignment horizontal="general" vertical="bottom" textRotation="0" wrapText="false" indent="0" shrinkToFit="false"/>
      <protection locked="true" hidden="false"/>
    </xf>
    <xf numFmtId="164" fontId="77" fillId="0" borderId="0" xfId="334" applyFont="true" applyBorder="false" applyAlignment="false" applyProtection="false">
      <alignment horizontal="general" vertical="bottom" textRotation="0" wrapText="false" indent="0" shrinkToFit="false"/>
      <protection locked="true" hidden="false"/>
    </xf>
    <xf numFmtId="185" fontId="78" fillId="0" borderId="0" xfId="368" applyFont="true" applyBorder="true" applyAlignment="true" applyProtection="true">
      <alignment horizontal="right" vertical="bottom" textRotation="0" wrapText="false" indent="0" shrinkToFit="false"/>
      <protection locked="false" hidden="false"/>
    </xf>
    <xf numFmtId="164" fontId="67" fillId="0" borderId="0" xfId="334" applyFont="true" applyBorder="false" applyAlignment="false" applyProtection="false">
      <alignment horizontal="general" vertical="bottom" textRotation="0" wrapText="false" indent="0" shrinkToFit="false"/>
      <protection locked="true" hidden="false"/>
    </xf>
    <xf numFmtId="187" fontId="75" fillId="0" borderId="15" xfId="368" applyFont="true" applyBorder="true" applyAlignment="false" applyProtection="true">
      <alignment horizontal="general" vertical="bottom" textRotation="0" wrapText="false" indent="0" shrinkToFit="false"/>
      <protection locked="false" hidden="false"/>
    </xf>
    <xf numFmtId="187" fontId="75" fillId="0" borderId="0" xfId="16" applyFont="true" applyBorder="true" applyAlignment="true" applyProtection="true">
      <alignment horizontal="general" vertical="bottom" textRotation="0" wrapText="false" indent="0" shrinkToFit="false"/>
      <protection locked="false" hidden="false"/>
    </xf>
    <xf numFmtId="185" fontId="75" fillId="0" borderId="21" xfId="368" applyFont="true" applyBorder="true" applyAlignment="true" applyProtection="true">
      <alignment horizontal="right" vertical="bottom" textRotation="0" wrapText="false" indent="0" shrinkToFit="false"/>
      <protection locked="false" hidden="false"/>
    </xf>
    <xf numFmtId="185" fontId="77" fillId="0" borderId="15" xfId="368" applyFont="true" applyBorder="true" applyAlignment="true" applyProtection="true">
      <alignment horizontal="right" vertical="bottom" textRotation="0" wrapText="false" indent="0" shrinkToFit="false"/>
      <protection locked="false" hidden="false"/>
    </xf>
    <xf numFmtId="185" fontId="77" fillId="0" borderId="0" xfId="368" applyFont="true" applyBorder="true" applyAlignment="true" applyProtection="true">
      <alignment horizontal="center" vertical="bottom" textRotation="0" wrapText="false" indent="0" shrinkToFit="false"/>
      <protection locked="false" hidden="false"/>
    </xf>
    <xf numFmtId="164" fontId="77" fillId="0" borderId="0" xfId="334" applyFont="true" applyBorder="true" applyAlignment="false" applyProtection="false">
      <alignment horizontal="general" vertical="bottom" textRotation="0" wrapText="false" indent="0" shrinkToFit="false"/>
      <protection locked="true" hidden="false"/>
    </xf>
    <xf numFmtId="185" fontId="78" fillId="0" borderId="0" xfId="368" applyFont="true" applyBorder="false" applyAlignment="true" applyProtection="true">
      <alignment horizontal="right" vertical="bottom" textRotation="0" wrapText="false" indent="0" shrinkToFit="false"/>
      <protection locked="false" hidden="false"/>
    </xf>
    <xf numFmtId="164" fontId="81" fillId="0" borderId="0" xfId="334" applyFont="true" applyBorder="false" applyAlignment="false" applyProtection="false">
      <alignment horizontal="general" vertical="bottom" textRotation="0" wrapText="false" indent="0" shrinkToFit="false"/>
      <protection locked="true" hidden="false"/>
    </xf>
    <xf numFmtId="164" fontId="67" fillId="0" borderId="0" xfId="334" applyFont="true" applyBorder="false" applyAlignment="false" applyProtection="false">
      <alignment horizontal="general" vertical="bottom" textRotation="0" wrapText="false" indent="0" shrinkToFit="false"/>
      <protection locked="true" hidden="false"/>
    </xf>
    <xf numFmtId="185" fontId="26" fillId="0" borderId="0" xfId="368" applyFont="true" applyBorder="false" applyAlignment="false" applyProtection="true">
      <alignment horizontal="general" vertical="bottom" textRotation="0" wrapText="false" indent="0" shrinkToFit="false"/>
      <protection locked="false" hidden="false"/>
    </xf>
    <xf numFmtId="185" fontId="26" fillId="0" borderId="21" xfId="368" applyFont="true" applyBorder="true" applyAlignment="false" applyProtection="true">
      <alignment horizontal="general" vertical="bottom" textRotation="0" wrapText="false" indent="0" shrinkToFit="false"/>
      <protection locked="false" hidden="false"/>
    </xf>
    <xf numFmtId="187" fontId="73" fillId="0" borderId="0" xfId="16" applyFont="true" applyBorder="true" applyAlignment="true" applyProtection="true">
      <alignment horizontal="general" vertical="bottom" textRotation="0" wrapText="false" indent="0" shrinkToFit="false"/>
      <protection locked="true" hidden="false"/>
    </xf>
    <xf numFmtId="189" fontId="73" fillId="0" borderId="0" xfId="16" applyFont="true" applyBorder="true" applyAlignment="true" applyProtection="true">
      <alignment horizontal="general" vertical="bottom" textRotation="0" wrapText="false" indent="0" shrinkToFit="false"/>
      <protection locked="true" hidden="false"/>
    </xf>
    <xf numFmtId="185" fontId="26" fillId="0" borderId="0" xfId="368" applyFont="true" applyBorder="true" applyAlignment="false" applyProtection="true">
      <alignment horizontal="general" vertical="bottom" textRotation="0" wrapText="false" indent="0" shrinkToFit="false"/>
      <protection locked="false" hidden="false"/>
    </xf>
    <xf numFmtId="185" fontId="72" fillId="0" borderId="0" xfId="368" applyFont="true" applyBorder="true" applyAlignment="true" applyProtection="true">
      <alignment horizontal="general" vertical="bottom" textRotation="0" wrapText="false" indent="0" shrinkToFit="false"/>
      <protection locked="false" hidden="false"/>
    </xf>
    <xf numFmtId="185" fontId="72" fillId="0" borderId="21" xfId="368" applyFont="true" applyBorder="true" applyAlignment="true" applyProtection="true">
      <alignment horizontal="right" vertical="bottom" textRotation="0" wrapText="false" indent="0" shrinkToFit="false"/>
      <protection locked="false" hidden="false"/>
    </xf>
    <xf numFmtId="190" fontId="73" fillId="0" borderId="21" xfId="0" applyFont="true" applyBorder="true" applyAlignment="true" applyProtection="false">
      <alignment horizontal="right" vertical="bottom" textRotation="0" wrapText="true" indent="0" shrinkToFit="false"/>
      <protection locked="true" hidden="false"/>
    </xf>
    <xf numFmtId="185" fontId="26" fillId="0" borderId="21" xfId="368" applyFont="true" applyBorder="true" applyAlignment="true" applyProtection="true">
      <alignment horizontal="general" vertical="bottom" textRotation="0" wrapText="false" indent="0" shrinkToFit="false"/>
      <protection locked="false" hidden="false"/>
    </xf>
    <xf numFmtId="185" fontId="26" fillId="0" borderId="0" xfId="368" applyFont="true" applyBorder="true" applyAlignment="true" applyProtection="true">
      <alignment horizontal="general" vertical="bottom" textRotation="0" wrapText="false" indent="0" shrinkToFit="false"/>
      <protection locked="false" hidden="false"/>
    </xf>
    <xf numFmtId="187" fontId="73" fillId="0" borderId="0" xfId="368" applyFont="true" applyBorder="false" applyAlignment="false" applyProtection="true">
      <alignment horizontal="general" vertical="bottom" textRotation="0" wrapText="false" indent="0" shrinkToFit="false"/>
      <protection locked="false" hidden="false"/>
    </xf>
    <xf numFmtId="185" fontId="73" fillId="0" borderId="21" xfId="368" applyFont="true" applyBorder="true" applyAlignment="false" applyProtection="true">
      <alignment horizontal="general" vertical="bottom" textRotation="0" wrapText="false" indent="0" shrinkToFit="false"/>
      <protection locked="false" hidden="false"/>
    </xf>
    <xf numFmtId="185" fontId="72" fillId="0" borderId="0" xfId="368" applyFont="true" applyBorder="true" applyAlignment="true" applyProtection="true">
      <alignment horizontal="distributed" vertical="bottom" textRotation="0" wrapText="false" indent="0" shrinkToFit="false"/>
      <protection locked="false" hidden="false"/>
    </xf>
    <xf numFmtId="185" fontId="73" fillId="0" borderId="0" xfId="368" applyFont="true" applyBorder="false" applyAlignment="false" applyProtection="true">
      <alignment horizontal="general" vertical="bottom" textRotation="0" wrapText="false" indent="0" shrinkToFit="false"/>
      <protection locked="false" hidden="false"/>
    </xf>
    <xf numFmtId="185" fontId="72" fillId="0" borderId="0" xfId="368" applyFont="true" applyBorder="false" applyAlignment="true" applyProtection="true">
      <alignment horizontal="distributed" vertical="bottom" textRotation="0" wrapText="false" indent="0" shrinkToFit="false"/>
      <protection locked="false" hidden="false"/>
    </xf>
    <xf numFmtId="185" fontId="73" fillId="0" borderId="0" xfId="368" applyFont="true" applyBorder="false" applyAlignment="true" applyProtection="true">
      <alignment horizontal="right" vertical="bottom" textRotation="0" wrapText="false" indent="0" shrinkToFit="false"/>
      <protection locked="false" hidden="false"/>
    </xf>
    <xf numFmtId="185" fontId="72" fillId="0" borderId="0" xfId="368" applyFont="true" applyBorder="false" applyAlignment="true" applyProtection="true">
      <alignment horizontal="distributed" vertical="bottom" textRotation="0" wrapText="false" indent="0" shrinkToFit="true"/>
      <protection locked="false" hidden="false"/>
    </xf>
    <xf numFmtId="185" fontId="26" fillId="0" borderId="21" xfId="368" applyFont="true" applyBorder="true" applyAlignment="true" applyProtection="true">
      <alignment horizontal="center" vertical="bottom" textRotation="0" wrapText="false" indent="0" shrinkToFit="true"/>
      <protection locked="false" hidden="false"/>
    </xf>
    <xf numFmtId="188" fontId="73" fillId="0" borderId="0" xfId="368" applyFont="true" applyBorder="true" applyAlignment="false" applyProtection="true">
      <alignment horizontal="general" vertical="bottom" textRotation="0" wrapText="false" indent="0" shrinkToFit="false"/>
      <protection locked="false" hidden="false"/>
    </xf>
    <xf numFmtId="185" fontId="72" fillId="0" borderId="0" xfId="368" applyFont="true" applyBorder="true" applyAlignment="true" applyProtection="true">
      <alignment horizontal="distributed" vertical="bottom" textRotation="0" wrapText="false" indent="0" shrinkToFit="true"/>
      <protection locked="false" hidden="false"/>
    </xf>
    <xf numFmtId="164" fontId="26" fillId="0" borderId="18" xfId="334" applyFont="true" applyBorder="true" applyAlignment="false" applyProtection="false">
      <alignment horizontal="general" vertical="bottom" textRotation="0" wrapText="false" indent="0" shrinkToFit="false"/>
      <protection locked="true" hidden="false"/>
    </xf>
    <xf numFmtId="185" fontId="26" fillId="0" borderId="18" xfId="368" applyFont="true" applyBorder="true" applyAlignment="true" applyProtection="true">
      <alignment horizontal="center" vertical="bottom" textRotation="0" wrapText="false" indent="0" shrinkToFit="false"/>
      <protection locked="false" hidden="false"/>
    </xf>
    <xf numFmtId="185" fontId="26" fillId="0" borderId="20" xfId="368" applyFont="true" applyBorder="true" applyAlignment="true" applyProtection="true">
      <alignment horizontal="center" vertical="bottom" textRotation="0" wrapText="false" indent="0" shrinkToFit="false"/>
      <protection locked="false" hidden="false"/>
    </xf>
    <xf numFmtId="183" fontId="54" fillId="0" borderId="18" xfId="368" applyFont="true" applyBorder="true" applyAlignment="false" applyProtection="true">
      <alignment horizontal="general" vertical="bottom" textRotation="0" wrapText="false" indent="0" shrinkToFit="false"/>
      <protection locked="false" hidden="false"/>
    </xf>
    <xf numFmtId="185" fontId="54" fillId="0" borderId="18" xfId="368" applyFont="true" applyBorder="true" applyAlignment="false" applyProtection="true">
      <alignment horizontal="general" vertical="bottom" textRotation="0" wrapText="false" indent="0" shrinkToFit="false"/>
      <protection locked="false" hidden="false"/>
    </xf>
    <xf numFmtId="188" fontId="73" fillId="0" borderId="18" xfId="368" applyFont="true" applyBorder="true" applyAlignment="false" applyProtection="true">
      <alignment horizontal="general" vertical="bottom" textRotation="0" wrapText="false" indent="0" shrinkToFit="false"/>
      <protection locked="false" hidden="false"/>
    </xf>
    <xf numFmtId="191" fontId="54" fillId="0" borderId="18" xfId="368" applyFont="true" applyBorder="true" applyAlignment="false" applyProtection="true">
      <alignment horizontal="general" vertical="bottom" textRotation="0" wrapText="false" indent="0" shrinkToFit="false"/>
      <protection locked="false" hidden="false"/>
    </xf>
    <xf numFmtId="185" fontId="54" fillId="0" borderId="18" xfId="368" applyFont="true" applyBorder="true" applyAlignment="true" applyProtection="true">
      <alignment horizontal="right" vertical="bottom" textRotation="0" wrapText="false" indent="0" shrinkToFit="false"/>
      <protection locked="false" hidden="false"/>
    </xf>
    <xf numFmtId="164" fontId="54" fillId="0" borderId="19" xfId="356" applyFont="true" applyBorder="true" applyAlignment="false" applyProtection="false">
      <alignment horizontal="general" vertical="bottom" textRotation="0" wrapText="false" indent="0" shrinkToFit="false"/>
      <protection locked="true" hidden="false"/>
    </xf>
    <xf numFmtId="185" fontId="26" fillId="0" borderId="18" xfId="368" applyFont="true" applyBorder="true" applyAlignment="true" applyProtection="true">
      <alignment horizontal="right" vertical="bottom" textRotation="0" wrapText="false" indent="0" shrinkToFit="false"/>
      <protection locked="false" hidden="false"/>
    </xf>
    <xf numFmtId="185" fontId="26" fillId="0" borderId="18" xfId="368" applyFont="true" applyBorder="true" applyAlignment="false" applyProtection="true">
      <alignment horizontal="general" vertical="bottom" textRotation="0" wrapText="false" indent="0" shrinkToFit="false"/>
      <protection locked="false" hidden="false"/>
    </xf>
    <xf numFmtId="183" fontId="54" fillId="0" borderId="0" xfId="368" applyFont="true" applyBorder="true" applyAlignment="false" applyProtection="true">
      <alignment horizontal="general" vertical="bottom" textRotation="0" wrapText="false" indent="0" shrinkToFit="false"/>
      <protection locked="false" hidden="false"/>
    </xf>
    <xf numFmtId="185" fontId="54" fillId="0" borderId="0" xfId="368" applyFont="true" applyBorder="true" applyAlignment="false" applyProtection="true">
      <alignment horizontal="general" vertical="bottom" textRotation="0" wrapText="false" indent="0" shrinkToFit="false"/>
      <protection locked="false" hidden="false"/>
    </xf>
    <xf numFmtId="191" fontId="54" fillId="0" borderId="0" xfId="368" applyFont="true" applyBorder="true" applyAlignment="false" applyProtection="true">
      <alignment horizontal="general" vertical="bottom" textRotation="0" wrapText="false" indent="0" shrinkToFit="false"/>
      <protection locked="false" hidden="false"/>
    </xf>
    <xf numFmtId="185" fontId="54" fillId="0" borderId="0" xfId="368" applyFont="true" applyBorder="true" applyAlignment="true" applyProtection="true">
      <alignment horizontal="right" vertical="bottom" textRotation="0" wrapText="false" indent="0" shrinkToFit="false"/>
      <protection locked="false" hidden="false"/>
    </xf>
    <xf numFmtId="164" fontId="54" fillId="0" borderId="17" xfId="334" applyFont="true" applyBorder="true" applyAlignment="false" applyProtection="false">
      <alignment horizontal="general" vertical="bottom" textRotation="0" wrapText="false" indent="0" shrinkToFit="false"/>
      <protection locked="true" hidden="false"/>
    </xf>
    <xf numFmtId="164" fontId="69" fillId="0" borderId="0" xfId="368" applyFont="true" applyBorder="true" applyAlignment="true" applyProtection="true">
      <alignment horizontal="general" vertical="center" textRotation="0" wrapText="false" indent="0" shrinkToFit="false"/>
      <protection locked="false" hidden="false"/>
    </xf>
    <xf numFmtId="164" fontId="69" fillId="0" borderId="0" xfId="334" applyFont="true" applyBorder="false" applyAlignment="true" applyProtection="false">
      <alignment horizontal="general" vertical="center" textRotation="0" wrapText="false" indent="0" shrinkToFit="false"/>
      <protection locked="true" hidden="false"/>
    </xf>
    <xf numFmtId="187" fontId="69" fillId="0" borderId="0" xfId="368" applyFont="true" applyBorder="true" applyAlignment="false" applyProtection="true">
      <alignment horizontal="general" vertical="bottom" textRotation="0" wrapText="false" indent="0" shrinkToFit="false"/>
      <protection locked="false" hidden="false"/>
    </xf>
    <xf numFmtId="185" fontId="69" fillId="0" borderId="0" xfId="368" applyFont="true" applyBorder="true" applyAlignment="false" applyProtection="true">
      <alignment horizontal="general" vertical="bottom" textRotation="0" wrapText="false" indent="0" shrinkToFit="false"/>
      <protection locked="false" hidden="false"/>
    </xf>
    <xf numFmtId="164" fontId="68" fillId="0" borderId="18" xfId="368" applyFont="true" applyBorder="true" applyAlignment="true" applyProtection="true">
      <alignment horizontal="center" vertical="center" textRotation="0" wrapText="false" indent="0" shrinkToFit="false"/>
      <protection locked="false" hidden="false"/>
    </xf>
    <xf numFmtId="164" fontId="69" fillId="0" borderId="18" xfId="334" applyFont="true" applyBorder="true" applyAlignment="true" applyProtection="false">
      <alignment horizontal="center" vertical="center" textRotation="0" wrapText="false" indent="0" shrinkToFit="false"/>
      <protection locked="true" hidden="false"/>
    </xf>
    <xf numFmtId="164" fontId="82" fillId="0" borderId="0" xfId="368" applyFont="true" applyBorder="true" applyAlignment="true" applyProtection="true">
      <alignment horizontal="center" vertical="bottom" textRotation="0" wrapText="false" indent="0" shrinkToFit="false"/>
      <protection locked="false" hidden="false"/>
    </xf>
    <xf numFmtId="164" fontId="69" fillId="0" borderId="0" xfId="368" applyFont="true" applyBorder="true" applyAlignment="true" applyProtection="true">
      <alignment horizontal="center" vertical="bottom" textRotation="0" wrapText="false" indent="0" shrinkToFit="false"/>
      <protection locked="false" hidden="false"/>
    </xf>
    <xf numFmtId="164" fontId="69" fillId="0" borderId="0" xfId="334" applyFont="true" applyBorder="true" applyAlignment="true" applyProtection="false">
      <alignment horizontal="general" vertical="center" textRotation="0" wrapText="false" indent="0" shrinkToFit="false"/>
      <protection locked="true" hidden="false"/>
    </xf>
    <xf numFmtId="164" fontId="69" fillId="0" borderId="0" xfId="334" applyFont="true" applyBorder="false" applyAlignment="true" applyProtection="false">
      <alignment horizontal="general" vertical="center" textRotation="0" wrapText="false" indent="0" shrinkToFit="false"/>
      <protection locked="true" hidden="false"/>
    </xf>
    <xf numFmtId="164" fontId="68" fillId="0" borderId="0" xfId="368" applyFont="true" applyBorder="true" applyAlignment="true" applyProtection="true">
      <alignment horizontal="general" vertical="center" textRotation="0" wrapText="false" indent="0" shrinkToFit="false"/>
      <protection locked="false" hidden="false"/>
    </xf>
    <xf numFmtId="164" fontId="69" fillId="0" borderId="0" xfId="346" applyFont="true" applyBorder="false" applyAlignment="true" applyProtection="false">
      <alignment horizontal="general" vertical="center" textRotation="0" wrapText="false" indent="0" shrinkToFit="false"/>
      <protection locked="true" hidden="false"/>
    </xf>
    <xf numFmtId="164" fontId="69" fillId="0" borderId="0" xfId="368" applyFont="true" applyBorder="false" applyAlignment="true" applyProtection="true">
      <alignment horizontal="general" vertical="center" textRotation="0" wrapText="false" indent="0" shrinkToFit="false"/>
      <protection locked="false" hidden="false"/>
    </xf>
    <xf numFmtId="164" fontId="68" fillId="0" borderId="0" xfId="368" applyFont="true" applyBorder="true" applyAlignment="true" applyProtection="true">
      <alignment horizontal="center" vertical="center" textRotation="0" wrapText="false" indent="0" shrinkToFit="false"/>
      <protection locked="false" hidden="false"/>
    </xf>
    <xf numFmtId="164" fontId="68" fillId="0" borderId="0" xfId="356" applyFont="true" applyBorder="true" applyAlignment="true" applyProtection="false">
      <alignment horizontal="general" vertical="center" textRotation="0" wrapText="false" indent="0" shrinkToFit="false"/>
      <protection locked="true" hidden="false"/>
    </xf>
    <xf numFmtId="171" fontId="69" fillId="0" borderId="0" xfId="356" applyFont="true" applyBorder="true" applyAlignment="true" applyProtection="false">
      <alignment horizontal="center" vertical="center" textRotation="0" wrapText="false" indent="0" shrinkToFit="false"/>
      <protection locked="true" hidden="false"/>
    </xf>
    <xf numFmtId="164" fontId="68" fillId="0" borderId="0" xfId="368" applyFont="true" applyBorder="false" applyAlignment="true" applyProtection="true">
      <alignment horizontal="general" vertical="center" textRotation="0" wrapText="false" indent="0" shrinkToFit="false"/>
      <protection locked="false" hidden="false"/>
    </xf>
    <xf numFmtId="164" fontId="69" fillId="0" borderId="17" xfId="368" applyFont="true" applyBorder="true" applyAlignment="true" applyProtection="true">
      <alignment horizontal="left" vertical="center" textRotation="0" wrapText="false" indent="0" shrinkToFit="false"/>
      <protection locked="false" hidden="false"/>
    </xf>
    <xf numFmtId="164" fontId="69" fillId="0" borderId="0" xfId="356" applyFont="true" applyBorder="false" applyAlignment="true" applyProtection="false">
      <alignment horizontal="general" vertical="center" textRotation="0" wrapText="false" indent="0" shrinkToFit="false"/>
      <protection locked="true" hidden="false"/>
    </xf>
    <xf numFmtId="164" fontId="67" fillId="0" borderId="0" xfId="356" applyFont="true" applyBorder="false" applyAlignment="false" applyProtection="false">
      <alignment horizontal="general" vertical="bottom" textRotation="0" wrapText="false" indent="0" shrinkToFit="false"/>
      <protection locked="true" hidden="false"/>
    </xf>
    <xf numFmtId="187" fontId="67" fillId="0" borderId="0" xfId="356" applyFont="true" applyBorder="false" applyAlignment="false" applyProtection="false">
      <alignment horizontal="general" vertical="bottom" textRotation="0" wrapText="false" indent="0" shrinkToFit="false"/>
      <protection locked="true" hidden="false"/>
    </xf>
    <xf numFmtId="187" fontId="54" fillId="0" borderId="0" xfId="356" applyFont="true" applyBorder="false" applyAlignment="false" applyProtection="false">
      <alignment horizontal="general" vertical="bottom" textRotation="0" wrapText="false" indent="0" shrinkToFit="false"/>
      <protection locked="true" hidden="false"/>
    </xf>
    <xf numFmtId="164" fontId="83" fillId="0" borderId="0" xfId="356" applyFont="true" applyBorder="false" applyAlignment="false" applyProtection="false">
      <alignment horizontal="general" vertical="bottom" textRotation="0" wrapText="false" indent="0" shrinkToFit="false"/>
      <protection locked="true" hidden="false"/>
    </xf>
    <xf numFmtId="164" fontId="83" fillId="0" borderId="0" xfId="343" applyFont="true" applyBorder="false" applyAlignment="false" applyProtection="false">
      <alignment horizontal="general" vertical="bottom" textRotation="0" wrapText="false" indent="0" shrinkToFit="false"/>
      <protection locked="true" hidden="false"/>
    </xf>
    <xf numFmtId="164" fontId="67" fillId="0" borderId="0" xfId="343" applyFont="true" applyBorder="false" applyAlignment="false" applyProtection="false">
      <alignment horizontal="general" vertical="bottom" textRotation="0" wrapText="false" indent="0" shrinkToFit="false"/>
      <protection locked="true" hidden="false"/>
    </xf>
    <xf numFmtId="164" fontId="67" fillId="0" borderId="0" xfId="343" applyFont="true" applyBorder="false" applyAlignment="true" applyProtection="false">
      <alignment horizontal="left" vertical="bottom" textRotation="0" wrapText="false" indent="0" shrinkToFit="false"/>
      <protection locked="true" hidden="false"/>
    </xf>
    <xf numFmtId="164" fontId="54" fillId="0" borderId="0" xfId="357" applyFont="true" applyBorder="false" applyAlignment="true" applyProtection="false">
      <alignment horizontal="left" vertical="bottom" textRotation="0" wrapText="false" indent="0" shrinkToFit="false"/>
      <protection locked="true" hidden="false"/>
    </xf>
    <xf numFmtId="164" fontId="54" fillId="0" borderId="0" xfId="357" applyFont="true" applyBorder="false" applyAlignment="false" applyProtection="false">
      <alignment horizontal="general" vertical="bottom" textRotation="0" wrapText="false" indent="0" shrinkToFit="false"/>
      <protection locked="true" hidden="false"/>
    </xf>
    <xf numFmtId="164" fontId="77" fillId="0" borderId="0" xfId="357" applyFont="true" applyBorder="false" applyAlignment="true" applyProtection="true">
      <alignment horizontal="left" vertical="top" textRotation="0" wrapText="false" indent="0" shrinkToFit="false"/>
      <protection locked="false" hidden="false"/>
    </xf>
    <xf numFmtId="164" fontId="77" fillId="0" borderId="0" xfId="357" applyFont="true" applyBorder="false" applyAlignment="true" applyProtection="true">
      <alignment horizontal="center" vertical="top" textRotation="0" wrapText="false" indent="0" shrinkToFit="false"/>
      <protection locked="false" hidden="false"/>
    </xf>
    <xf numFmtId="164" fontId="84" fillId="0" borderId="0" xfId="357" applyFont="true" applyBorder="false" applyAlignment="true" applyProtection="true">
      <alignment horizontal="right" vertical="top" textRotation="0" wrapText="false" indent="0" shrinkToFit="false"/>
      <protection locked="false" hidden="false"/>
    </xf>
    <xf numFmtId="164" fontId="84" fillId="0" borderId="0" xfId="357" applyFont="true" applyBorder="false" applyAlignment="true" applyProtection="true">
      <alignment horizontal="left" vertical="top" textRotation="0" wrapText="false" indent="0" shrinkToFit="false"/>
      <protection locked="false" hidden="false"/>
    </xf>
    <xf numFmtId="164" fontId="79" fillId="0" borderId="0" xfId="357" applyFont="true" applyBorder="false" applyAlignment="true" applyProtection="true">
      <alignment horizontal="center" vertical="top" textRotation="0" wrapText="false" indent="0" shrinkToFit="false"/>
      <protection locked="false" hidden="false"/>
    </xf>
    <xf numFmtId="164" fontId="26" fillId="0" borderId="0" xfId="357" applyFont="true" applyBorder="false" applyAlignment="true" applyProtection="true">
      <alignment horizontal="general" vertical="top" textRotation="0" wrapText="false" indent="0" shrinkToFit="false"/>
      <protection locked="false" hidden="false"/>
    </xf>
    <xf numFmtId="164" fontId="26" fillId="0" borderId="0" xfId="357" applyFont="true" applyBorder="false" applyAlignment="true" applyProtection="false">
      <alignment horizontal="general" vertical="top" textRotation="0" wrapText="false" indent="0" shrinkToFit="false"/>
      <protection locked="true" hidden="false"/>
    </xf>
    <xf numFmtId="164" fontId="67" fillId="0" borderId="0" xfId="357" applyFont="true" applyBorder="false" applyAlignment="true" applyProtection="true">
      <alignment horizontal="left" vertical="top" textRotation="0" wrapText="false" indent="0" shrinkToFit="false"/>
      <protection locked="false" hidden="false"/>
    </xf>
    <xf numFmtId="164" fontId="67" fillId="0" borderId="0" xfId="357" applyFont="true" applyBorder="false" applyAlignment="true" applyProtection="true">
      <alignment horizontal="center" vertical="top" textRotation="0" wrapText="false" indent="0" shrinkToFit="false"/>
      <protection locked="false" hidden="false"/>
    </xf>
    <xf numFmtId="164" fontId="67" fillId="0" borderId="0" xfId="357" applyFont="true" applyBorder="false" applyAlignment="true" applyProtection="true">
      <alignment horizontal="right" vertical="top" textRotation="0" wrapText="false" indent="0" shrinkToFit="false"/>
      <protection locked="false" hidden="false"/>
    </xf>
    <xf numFmtId="164" fontId="54" fillId="0" borderId="0" xfId="357" applyFont="true" applyBorder="false" applyAlignment="true" applyProtection="true">
      <alignment horizontal="general" vertical="top" textRotation="0" wrapText="false" indent="0" shrinkToFit="false"/>
      <protection locked="false" hidden="false"/>
    </xf>
    <xf numFmtId="164" fontId="54" fillId="0" borderId="0" xfId="357" applyFont="true" applyBorder="false" applyAlignment="true" applyProtection="false">
      <alignment horizontal="general" vertical="top" textRotation="0" wrapText="false" indent="0" shrinkToFit="false"/>
      <protection locked="true" hidden="false"/>
    </xf>
    <xf numFmtId="164" fontId="54" fillId="0" borderId="24" xfId="357" applyFont="true" applyBorder="true" applyAlignment="true" applyProtection="false">
      <alignment horizontal="left" vertical="bottom" textRotation="0" wrapText="false" indent="0" shrinkToFit="false"/>
      <protection locked="true" hidden="false"/>
    </xf>
    <xf numFmtId="164" fontId="54" fillId="0" borderId="24" xfId="357" applyFont="true" applyBorder="true" applyAlignment="true" applyProtection="true">
      <alignment horizontal="left" vertical="bottom" textRotation="0" wrapText="false" indent="0" shrinkToFit="false"/>
      <protection locked="false" hidden="false"/>
    </xf>
    <xf numFmtId="164" fontId="54" fillId="0" borderId="0" xfId="357" applyFont="true" applyBorder="true" applyAlignment="true" applyProtection="true">
      <alignment horizontal="left" vertical="bottom" textRotation="0" wrapText="false" indent="0" shrinkToFit="false"/>
      <protection locked="false" hidden="false"/>
    </xf>
    <xf numFmtId="164" fontId="54" fillId="0" borderId="0" xfId="357" applyFont="true" applyBorder="false" applyAlignment="false" applyProtection="true">
      <alignment horizontal="general" vertical="bottom" textRotation="0" wrapText="false" indent="0" shrinkToFit="false"/>
      <protection locked="false" hidden="false"/>
    </xf>
    <xf numFmtId="164" fontId="64" fillId="0" borderId="24" xfId="357" applyFont="true" applyBorder="true" applyAlignment="true" applyProtection="true">
      <alignment horizontal="right" vertical="bottom" textRotation="0" wrapText="false" indent="0" shrinkToFit="false"/>
      <protection locked="false" hidden="false"/>
    </xf>
    <xf numFmtId="164" fontId="54" fillId="0" borderId="0" xfId="357" applyFont="true" applyBorder="true" applyAlignment="true" applyProtection="true">
      <alignment horizontal="right" vertical="bottom" textRotation="0" wrapText="false" indent="0" shrinkToFit="false"/>
      <protection locked="false" hidden="false"/>
    </xf>
    <xf numFmtId="164" fontId="31" fillId="0" borderId="12" xfId="357" applyFont="true" applyBorder="true" applyAlignment="true" applyProtection="false">
      <alignment horizontal="distributed" vertical="center" textRotation="0" wrapText="false" indent="0" shrinkToFit="false"/>
      <protection locked="true" hidden="false"/>
    </xf>
    <xf numFmtId="164" fontId="31" fillId="0" borderId="22" xfId="357" applyFont="true" applyBorder="true" applyAlignment="true" applyProtection="false">
      <alignment horizontal="distributed" vertical="center" textRotation="0" wrapText="false" indent="0" shrinkToFit="false"/>
      <protection locked="true" hidden="false"/>
    </xf>
    <xf numFmtId="164" fontId="85" fillId="0" borderId="14" xfId="335" applyFont="true" applyBorder="true" applyAlignment="true" applyProtection="false">
      <alignment horizontal="distributed" vertical="center" textRotation="0" wrapText="false" indent="0" shrinkToFit="false"/>
      <protection locked="true" hidden="false"/>
    </xf>
    <xf numFmtId="164" fontId="85" fillId="0" borderId="29" xfId="335" applyFont="true" applyBorder="true" applyAlignment="true" applyProtection="false">
      <alignment horizontal="distributed" vertical="center" textRotation="0" wrapText="false" indent="0" shrinkToFit="false"/>
      <protection locked="true" hidden="false"/>
    </xf>
    <xf numFmtId="164" fontId="85" fillId="0" borderId="28" xfId="335" applyFont="true" applyBorder="true" applyAlignment="true" applyProtection="false">
      <alignment horizontal="distributed" vertical="center" textRotation="0" wrapText="false" indent="0" shrinkToFit="false"/>
      <protection locked="true" hidden="false"/>
    </xf>
    <xf numFmtId="164" fontId="85" fillId="0" borderId="29" xfId="357" applyFont="true" applyBorder="true" applyAlignment="true" applyProtection="true">
      <alignment horizontal="distributed" vertical="center" textRotation="0" wrapText="false" indent="0" shrinkToFit="false"/>
      <protection locked="false" hidden="false"/>
    </xf>
    <xf numFmtId="164" fontId="31" fillId="0" borderId="13" xfId="357" applyFont="true" applyBorder="true" applyAlignment="true" applyProtection="false">
      <alignment horizontal="distributed" vertical="center" textRotation="0" wrapText="false" indent="0" shrinkToFit="false"/>
      <protection locked="true" hidden="false"/>
    </xf>
    <xf numFmtId="164" fontId="31" fillId="0" borderId="0" xfId="357" applyFont="true" applyBorder="true" applyAlignment="true" applyProtection="false">
      <alignment horizontal="distributed" vertical="center" textRotation="0" wrapText="false" indent="0" shrinkToFit="false"/>
      <protection locked="true" hidden="false"/>
    </xf>
    <xf numFmtId="164" fontId="31" fillId="0" borderId="0" xfId="357" applyFont="true" applyBorder="false" applyAlignment="true" applyProtection="false">
      <alignment horizontal="distributed" vertical="center" textRotation="0" wrapText="false" indent="0" shrinkToFit="false"/>
      <protection locked="true" hidden="false"/>
    </xf>
    <xf numFmtId="164" fontId="85" fillId="0" borderId="21" xfId="357" applyFont="true" applyBorder="true" applyAlignment="true" applyProtection="true">
      <alignment horizontal="distributed" vertical="center" textRotation="0" wrapText="false" indent="0" shrinkToFit="false"/>
      <protection locked="false" hidden="false"/>
    </xf>
    <xf numFmtId="164" fontId="85" fillId="0" borderId="15" xfId="357" applyFont="true" applyBorder="true" applyAlignment="true" applyProtection="true">
      <alignment horizontal="distributed" vertical="center" textRotation="0" wrapText="false" indent="0" shrinkToFit="false"/>
      <protection locked="false" hidden="false"/>
    </xf>
    <xf numFmtId="164" fontId="31" fillId="0" borderId="0" xfId="357" applyFont="true" applyBorder="true" applyAlignment="true" applyProtection="true">
      <alignment horizontal="distributed" vertical="center" textRotation="0" wrapText="false" indent="0" shrinkToFit="false"/>
      <protection locked="false" hidden="false"/>
    </xf>
    <xf numFmtId="164" fontId="31" fillId="0" borderId="0" xfId="357" applyFont="true" applyBorder="false" applyAlignment="true" applyProtection="true">
      <alignment horizontal="distributed" vertical="center" textRotation="0" wrapText="false" indent="0" shrinkToFit="false"/>
      <protection locked="false" hidden="false"/>
    </xf>
    <xf numFmtId="192" fontId="31" fillId="0" borderId="34" xfId="357" applyFont="true" applyBorder="true" applyAlignment="true" applyProtection="true">
      <alignment horizontal="distributed" vertical="center" textRotation="0" wrapText="false" indent="0" shrinkToFit="false"/>
      <protection locked="false" hidden="false"/>
    </xf>
    <xf numFmtId="179" fontId="31" fillId="0" borderId="34" xfId="357" applyFont="true" applyBorder="true" applyAlignment="true" applyProtection="true">
      <alignment horizontal="distributed" vertical="center" textRotation="0" wrapText="false" indent="0" shrinkToFit="false"/>
      <protection locked="false" hidden="false"/>
    </xf>
    <xf numFmtId="164" fontId="31" fillId="0" borderId="18" xfId="357" applyFont="true" applyBorder="true" applyAlignment="true" applyProtection="false">
      <alignment horizontal="distributed" vertical="center" textRotation="0" wrapText="false" indent="0" shrinkToFit="false"/>
      <protection locked="true" hidden="false"/>
    </xf>
    <xf numFmtId="164" fontId="31" fillId="0" borderId="18" xfId="357" applyFont="true" applyBorder="true" applyAlignment="true" applyProtection="true">
      <alignment horizontal="distributed" vertical="center" textRotation="0" wrapText="false" indent="0" shrinkToFit="false"/>
      <protection locked="false" hidden="false"/>
    </xf>
    <xf numFmtId="164" fontId="31" fillId="0" borderId="20" xfId="357" applyFont="true" applyBorder="true" applyAlignment="true" applyProtection="true">
      <alignment horizontal="distributed" vertical="center" textRotation="0" wrapText="false" indent="0" shrinkToFit="false"/>
      <protection locked="false" hidden="false"/>
    </xf>
    <xf numFmtId="164" fontId="31" fillId="0" borderId="19" xfId="357" applyFont="true" applyBorder="true" applyAlignment="true" applyProtection="false">
      <alignment horizontal="distributed" vertical="center" textRotation="0" wrapText="false" indent="0" shrinkToFit="false"/>
      <protection locked="true" hidden="false"/>
    </xf>
    <xf numFmtId="164" fontId="31" fillId="0" borderId="0" xfId="357" applyFont="true" applyBorder="true" applyAlignment="true" applyProtection="false">
      <alignment horizontal="left" vertical="bottom" textRotation="0" wrapText="false" indent="0" shrinkToFit="false"/>
      <protection locked="true" hidden="false"/>
    </xf>
    <xf numFmtId="164" fontId="31" fillId="0" borderId="0" xfId="357" applyFont="true" applyBorder="true" applyAlignment="true" applyProtection="true">
      <alignment horizontal="left" vertical="bottom" textRotation="0" wrapText="false" indent="0" shrinkToFit="false"/>
      <protection locked="false" hidden="false"/>
    </xf>
    <xf numFmtId="164" fontId="31" fillId="0" borderId="27" xfId="357" applyFont="true" applyBorder="true" applyAlignment="true" applyProtection="true">
      <alignment horizontal="left" vertical="bottom" textRotation="0" wrapText="false" indent="0" shrinkToFit="false"/>
      <protection locked="false" hidden="false"/>
    </xf>
    <xf numFmtId="164" fontId="31" fillId="0" borderId="17" xfId="357" applyFont="true" applyBorder="true" applyAlignment="false" applyProtection="true">
      <alignment horizontal="general" vertical="bottom" textRotation="0" wrapText="false" indent="0" shrinkToFit="false"/>
      <protection locked="false" hidden="false"/>
    </xf>
    <xf numFmtId="164" fontId="31" fillId="0" borderId="0" xfId="357" applyFont="true" applyBorder="true" applyAlignment="false" applyProtection="true">
      <alignment horizontal="general" vertical="bottom" textRotation="0" wrapText="false" indent="0" shrinkToFit="false"/>
      <protection locked="false" hidden="false"/>
    </xf>
    <xf numFmtId="164" fontId="31" fillId="0" borderId="15" xfId="357" applyFont="true" applyBorder="true" applyAlignment="true" applyProtection="false">
      <alignment horizontal="left" vertical="bottom" textRotation="0" wrapText="false" indent="0" shrinkToFit="false"/>
      <protection locked="true" hidden="false"/>
    </xf>
    <xf numFmtId="164" fontId="31" fillId="0" borderId="17" xfId="357" applyFont="true" applyBorder="true" applyAlignment="true" applyProtection="true">
      <alignment horizontal="left" vertical="bottom" textRotation="0" wrapText="false" indent="0" shrinkToFit="false"/>
      <protection locked="false" hidden="false"/>
    </xf>
    <xf numFmtId="164" fontId="31" fillId="0" borderId="0" xfId="357" applyFont="true" applyBorder="false" applyAlignment="false" applyProtection="false">
      <alignment horizontal="general" vertical="bottom" textRotation="0" wrapText="false" indent="0" shrinkToFit="false"/>
      <protection locked="true" hidden="false"/>
    </xf>
    <xf numFmtId="164" fontId="74" fillId="0" borderId="0" xfId="357" applyFont="true" applyBorder="true" applyAlignment="true" applyProtection="true">
      <alignment horizontal="distributed" vertical="bottom" textRotation="0" wrapText="false" indent="0" shrinkToFit="false"/>
      <protection locked="false" hidden="false"/>
    </xf>
    <xf numFmtId="164" fontId="75" fillId="0" borderId="21" xfId="335" applyFont="true" applyBorder="true" applyAlignment="true" applyProtection="false">
      <alignment horizontal="distributed" vertical="bottom" textRotation="0" wrapText="false" indent="0" shrinkToFit="false"/>
      <protection locked="true" hidden="false"/>
    </xf>
    <xf numFmtId="168" fontId="79" fillId="0" borderId="0" xfId="16" applyFont="true" applyBorder="true" applyAlignment="true" applyProtection="true">
      <alignment horizontal="general" vertical="bottom" textRotation="0" wrapText="false" indent="0" shrinkToFit="false"/>
      <protection locked="false" hidden="false"/>
    </xf>
    <xf numFmtId="193" fontId="79" fillId="0" borderId="0" xfId="16" applyFont="true" applyBorder="true" applyAlignment="true" applyProtection="true">
      <alignment horizontal="general" vertical="bottom" textRotation="0" wrapText="false" indent="0" shrinkToFit="false"/>
      <protection locked="false" hidden="false"/>
    </xf>
    <xf numFmtId="164" fontId="74" fillId="0" borderId="15" xfId="357" applyFont="true" applyBorder="true" applyAlignment="true" applyProtection="true">
      <alignment horizontal="distributed" vertical="bottom" textRotation="0" wrapText="false" indent="0" shrinkToFit="false"/>
      <protection locked="false" hidden="false"/>
    </xf>
    <xf numFmtId="164" fontId="75" fillId="0" borderId="0" xfId="335" applyFont="true" applyBorder="true" applyAlignment="true" applyProtection="false">
      <alignment horizontal="distributed" vertical="bottom" textRotation="0" wrapText="false" indent="0" shrinkToFit="false"/>
      <protection locked="true" hidden="false"/>
    </xf>
    <xf numFmtId="164" fontId="79" fillId="0" borderId="0" xfId="357" applyFont="true" applyBorder="false" applyAlignment="false" applyProtection="false">
      <alignment horizontal="general" vertical="bottom" textRotation="0" wrapText="false" indent="0" shrinkToFit="false"/>
      <protection locked="true" hidden="false"/>
    </xf>
    <xf numFmtId="164" fontId="26" fillId="0" borderId="0" xfId="357" applyFont="true" applyBorder="true" applyAlignment="true" applyProtection="false">
      <alignment horizontal="left" vertical="bottom" textRotation="0" wrapText="false" indent="0" shrinkToFit="false"/>
      <protection locked="true" hidden="false"/>
    </xf>
    <xf numFmtId="164" fontId="26" fillId="0" borderId="0" xfId="357" applyFont="true" applyBorder="true" applyAlignment="true" applyProtection="true">
      <alignment horizontal="left" vertical="bottom" textRotation="0" wrapText="false" indent="0" shrinkToFit="false"/>
      <protection locked="false" hidden="false"/>
    </xf>
    <xf numFmtId="164" fontId="26" fillId="0" borderId="21" xfId="357" applyFont="true" applyBorder="true" applyAlignment="true" applyProtection="true">
      <alignment horizontal="left" vertical="bottom" textRotation="0" wrapText="false" indent="0" shrinkToFit="false"/>
      <protection locked="false" hidden="false"/>
    </xf>
    <xf numFmtId="168" fontId="31" fillId="0" borderId="0" xfId="16" applyFont="true" applyBorder="true" applyAlignment="true" applyProtection="true">
      <alignment horizontal="general" vertical="bottom" textRotation="0" wrapText="false" indent="0" shrinkToFit="false"/>
      <protection locked="true" hidden="false"/>
    </xf>
    <xf numFmtId="168" fontId="31" fillId="0" borderId="0" xfId="16" applyFont="true" applyBorder="true" applyAlignment="true" applyProtection="true">
      <alignment horizontal="general" vertical="bottom" textRotation="0" wrapText="false" indent="0" shrinkToFit="false"/>
      <protection locked="false" hidden="false"/>
    </xf>
    <xf numFmtId="193" fontId="31" fillId="0" borderId="0" xfId="16" applyFont="true" applyBorder="true" applyAlignment="true" applyProtection="true">
      <alignment horizontal="general" vertical="bottom" textRotation="0" wrapText="false" indent="0" shrinkToFit="false"/>
      <protection locked="false" hidden="false"/>
    </xf>
    <xf numFmtId="164" fontId="26" fillId="0" borderId="15" xfId="357" applyFont="true" applyBorder="true" applyAlignment="true" applyProtection="false">
      <alignment horizontal="left" vertical="bottom" textRotation="0" wrapText="false" indent="0" shrinkToFit="false"/>
      <protection locked="true" hidden="false"/>
    </xf>
    <xf numFmtId="164" fontId="76" fillId="0" borderId="0" xfId="357" applyFont="true" applyBorder="true" applyAlignment="true" applyProtection="true">
      <alignment horizontal="distributed" vertical="bottom" textRotation="0" wrapText="false" indent="0" shrinkToFit="false"/>
      <protection locked="false" hidden="false"/>
    </xf>
    <xf numFmtId="164" fontId="73" fillId="0" borderId="21" xfId="357" applyFont="true" applyBorder="true" applyAlignment="true" applyProtection="true">
      <alignment horizontal="distributed" vertical="bottom" textRotation="0" wrapText="false" indent="0" shrinkToFit="false"/>
      <protection locked="false" hidden="false"/>
    </xf>
    <xf numFmtId="164" fontId="76" fillId="0" borderId="15" xfId="357" applyFont="true" applyBorder="true" applyAlignment="true" applyProtection="true">
      <alignment horizontal="distributed" vertical="bottom" textRotation="0" wrapText="false" indent="0" shrinkToFit="false"/>
      <protection locked="false" hidden="false"/>
    </xf>
    <xf numFmtId="164" fontId="73" fillId="0" borderId="0" xfId="357" applyFont="true" applyBorder="true" applyAlignment="true" applyProtection="true">
      <alignment horizontal="distributed" vertical="bottom" textRotation="0" wrapText="false" indent="0" shrinkToFit="false"/>
      <protection locked="false" hidden="false"/>
    </xf>
    <xf numFmtId="164" fontId="31" fillId="0" borderId="0" xfId="357" applyFont="true" applyBorder="true" applyAlignment="false" applyProtection="false">
      <alignment horizontal="general" vertical="bottom" textRotation="0" wrapText="false" indent="0" shrinkToFit="false"/>
      <protection locked="true" hidden="false"/>
    </xf>
    <xf numFmtId="193" fontId="31" fillId="0" borderId="0" xfId="357" applyFont="true" applyBorder="true" applyAlignment="false" applyProtection="false">
      <alignment horizontal="general" vertical="bottom" textRotation="0" wrapText="false" indent="0" shrinkToFit="false"/>
      <protection locked="true" hidden="false"/>
    </xf>
    <xf numFmtId="164" fontId="73" fillId="0" borderId="21" xfId="335" applyFont="true" applyBorder="true" applyAlignment="true" applyProtection="false">
      <alignment horizontal="distributed" vertical="bottom" textRotation="0" wrapText="false" indent="0" shrinkToFit="false"/>
      <protection locked="true" hidden="false"/>
    </xf>
    <xf numFmtId="193" fontId="31" fillId="0" borderId="0" xfId="357" applyFont="true" applyBorder="true" applyAlignment="false" applyProtection="true">
      <alignment horizontal="general" vertical="bottom" textRotation="0" wrapText="false" indent="0" shrinkToFit="false"/>
      <protection locked="false" hidden="false"/>
    </xf>
    <xf numFmtId="164" fontId="73" fillId="0" borderId="0" xfId="335" applyFont="true" applyBorder="true" applyAlignment="true" applyProtection="false">
      <alignment horizontal="distributed" vertical="bottom" textRotation="0" wrapText="false" indent="0" shrinkToFit="false"/>
      <protection locked="true" hidden="false"/>
    </xf>
    <xf numFmtId="164" fontId="72" fillId="0" borderId="0" xfId="357" applyFont="true" applyBorder="true" applyAlignment="true" applyProtection="true">
      <alignment horizontal="distributed" vertical="bottom" textRotation="0" wrapText="false" indent="0" shrinkToFit="false"/>
      <protection locked="false" hidden="false"/>
    </xf>
    <xf numFmtId="164" fontId="26" fillId="0" borderId="21" xfId="335" applyFont="true" applyBorder="true" applyAlignment="true" applyProtection="false">
      <alignment horizontal="distributed" vertical="bottom" textRotation="0" wrapText="false" indent="0" shrinkToFit="false"/>
      <protection locked="true" hidden="false"/>
    </xf>
    <xf numFmtId="164" fontId="26" fillId="0" borderId="0" xfId="335" applyFont="true" applyBorder="true" applyAlignment="true" applyProtection="false">
      <alignment horizontal="distributed" vertical="bottom" textRotation="0" wrapText="false" indent="0" shrinkToFit="false"/>
      <protection locked="true" hidden="false"/>
    </xf>
    <xf numFmtId="194" fontId="31" fillId="0" borderId="0" xfId="367" applyFont="true" applyBorder="true" applyAlignment="false" applyProtection="true">
      <alignment horizontal="general" vertical="bottom" textRotation="0" wrapText="false" indent="0" shrinkToFit="false"/>
      <protection locked="false" hidden="false"/>
    </xf>
    <xf numFmtId="193" fontId="85" fillId="0" borderId="0" xfId="16" applyFont="true" applyBorder="true" applyAlignment="true" applyProtection="true">
      <alignment horizontal="right" vertical="bottom" textRotation="0" wrapText="false" indent="0" shrinkToFit="false"/>
      <protection locked="false" hidden="false"/>
    </xf>
    <xf numFmtId="164" fontId="26" fillId="0" borderId="0" xfId="357" applyFont="true" applyBorder="true" applyAlignment="true" applyProtection="true">
      <alignment horizontal="distributed" vertical="bottom" textRotation="0" wrapText="false" indent="0" shrinkToFit="false"/>
      <protection locked="false" hidden="false"/>
    </xf>
    <xf numFmtId="164" fontId="26" fillId="0" borderId="21" xfId="357" applyFont="true" applyBorder="true" applyAlignment="true" applyProtection="true">
      <alignment horizontal="distributed" vertical="bottom" textRotation="0" wrapText="false" indent="0" shrinkToFit="false"/>
      <protection locked="false" hidden="false"/>
    </xf>
    <xf numFmtId="164" fontId="64" fillId="0" borderId="0" xfId="357" applyFont="true" applyBorder="true" applyAlignment="true" applyProtection="true">
      <alignment horizontal="distributed" vertical="bottom" textRotation="0" wrapText="false" indent="0" shrinkToFit="false"/>
      <protection locked="false" hidden="false"/>
    </xf>
    <xf numFmtId="164" fontId="54" fillId="0" borderId="21" xfId="335" applyFont="true" applyBorder="true" applyAlignment="true" applyProtection="false">
      <alignment horizontal="distributed" vertical="bottom" textRotation="0" wrapText="false" indent="0" shrinkToFit="false"/>
      <protection locked="true" hidden="false"/>
    </xf>
    <xf numFmtId="164" fontId="54" fillId="0" borderId="0" xfId="335" applyFont="true" applyBorder="true" applyAlignment="true" applyProtection="false">
      <alignment horizontal="distributed" vertical="bottom" textRotation="0" wrapText="false" indent="0" shrinkToFit="false"/>
      <protection locked="true" hidden="false"/>
    </xf>
    <xf numFmtId="164" fontId="26" fillId="0" borderId="15" xfId="357" applyFont="true" applyBorder="true" applyAlignment="true" applyProtection="true">
      <alignment horizontal="distributed" vertical="bottom" textRotation="0" wrapText="false" indent="0" shrinkToFit="false"/>
      <protection locked="false" hidden="false"/>
    </xf>
    <xf numFmtId="164" fontId="31" fillId="0" borderId="21" xfId="357" applyFont="true" applyBorder="true" applyAlignment="false" applyProtection="false">
      <alignment horizontal="general" vertical="bottom" textRotation="0" wrapText="false" indent="0" shrinkToFit="false"/>
      <protection locked="true" hidden="false"/>
    </xf>
    <xf numFmtId="164" fontId="26" fillId="0" borderId="21" xfId="357" applyFont="true" applyBorder="true" applyAlignment="true" applyProtection="false">
      <alignment horizontal="left" vertical="bottom" textRotation="0" wrapText="false" indent="0" shrinkToFit="false"/>
      <protection locked="true" hidden="false"/>
    </xf>
    <xf numFmtId="164" fontId="31" fillId="0" borderId="18" xfId="357" applyFont="true" applyBorder="true" applyAlignment="true" applyProtection="false">
      <alignment horizontal="left" vertical="bottom" textRotation="0" wrapText="false" indent="0" shrinkToFit="false"/>
      <protection locked="true" hidden="false"/>
    </xf>
    <xf numFmtId="164" fontId="31" fillId="0" borderId="18" xfId="357" applyFont="true" applyBorder="true" applyAlignment="true" applyProtection="true">
      <alignment horizontal="left" vertical="bottom" textRotation="0" wrapText="false" indent="0" shrinkToFit="false"/>
      <protection locked="false" hidden="false"/>
    </xf>
    <xf numFmtId="164" fontId="31" fillId="0" borderId="20" xfId="357" applyFont="true" applyBorder="true" applyAlignment="true" applyProtection="true">
      <alignment horizontal="left" vertical="bottom" textRotation="0" wrapText="false" indent="0" shrinkToFit="false"/>
      <protection locked="false" hidden="false"/>
    </xf>
    <xf numFmtId="164" fontId="31" fillId="0" borderId="18" xfId="357" applyFont="true" applyBorder="true" applyAlignment="false" applyProtection="true">
      <alignment horizontal="general" vertical="bottom" textRotation="0" wrapText="false" indent="0" shrinkToFit="false"/>
      <protection locked="false" hidden="false"/>
    </xf>
    <xf numFmtId="164" fontId="31" fillId="0" borderId="19" xfId="357" applyFont="true" applyBorder="true" applyAlignment="true" applyProtection="false">
      <alignment horizontal="left" vertical="bottom" textRotation="0" wrapText="false" indent="0" shrinkToFit="false"/>
      <protection locked="true" hidden="false"/>
    </xf>
    <xf numFmtId="164" fontId="76" fillId="0" borderId="0" xfId="357" applyFont="true" applyBorder="false" applyAlignment="true" applyProtection="true">
      <alignment horizontal="left" vertical="bottom" textRotation="0" wrapText="false" indent="0" shrinkToFit="false"/>
      <protection locked="false" hidden="false"/>
    </xf>
    <xf numFmtId="164" fontId="73" fillId="0" borderId="0" xfId="357" applyFont="true" applyBorder="false" applyAlignment="true" applyProtection="false">
      <alignment horizontal="left" vertical="bottom" textRotation="0" wrapText="false" indent="0" shrinkToFit="false"/>
      <protection locked="true" hidden="false"/>
    </xf>
    <xf numFmtId="164" fontId="73" fillId="0" borderId="0" xfId="357" applyFont="true" applyBorder="false" applyAlignment="true" applyProtection="false">
      <alignment horizontal="general" vertical="bottom" textRotation="0" wrapText="false" indent="0" shrinkToFit="false"/>
      <protection locked="true" hidden="false"/>
    </xf>
    <xf numFmtId="164" fontId="73" fillId="0" borderId="0" xfId="357" applyFont="true" applyBorder="false" applyAlignment="true" applyProtection="true">
      <alignment horizontal="left" vertical="bottom" textRotation="0" wrapText="false" indent="0" shrinkToFit="false"/>
      <protection locked="false" hidden="false"/>
    </xf>
    <xf numFmtId="164" fontId="73" fillId="0" borderId="0" xfId="357" applyFont="true" applyBorder="false" applyAlignment="true" applyProtection="true">
      <alignment horizontal="left" vertical="center" textRotation="0" wrapText="false" indent="0" shrinkToFit="false"/>
      <protection locked="false" hidden="false"/>
    </xf>
    <xf numFmtId="164" fontId="54" fillId="0" borderId="0" xfId="357" applyFont="true" applyBorder="false" applyAlignment="true" applyProtection="false">
      <alignment horizontal="right" vertical="bottom" textRotation="0" wrapText="false" indent="0" shrinkToFit="false"/>
      <protection locked="true" hidden="false"/>
    </xf>
    <xf numFmtId="168" fontId="73" fillId="0" borderId="0" xfId="357" applyFont="true" applyBorder="false" applyAlignment="true" applyProtection="false">
      <alignment horizontal="general" vertical="bottom" textRotation="0" wrapText="false" indent="0" shrinkToFit="false"/>
      <protection locked="true" hidden="false"/>
    </xf>
    <xf numFmtId="164" fontId="54" fillId="0" borderId="0" xfId="358" applyFont="true" applyBorder="false" applyAlignment="false" applyProtection="false">
      <alignment horizontal="general" vertical="bottom" textRotation="0" wrapText="false" indent="0" shrinkToFit="false"/>
      <protection locked="true" hidden="false"/>
    </xf>
    <xf numFmtId="164" fontId="26" fillId="0" borderId="0" xfId="357" applyFont="true" applyBorder="false" applyAlignment="true" applyProtection="false">
      <alignment horizontal="left" vertical="bottom" textRotation="0" wrapText="false" indent="0" shrinkToFit="false"/>
      <protection locked="true" hidden="false"/>
    </xf>
    <xf numFmtId="164" fontId="54" fillId="0" borderId="0" xfId="336" applyFont="true" applyBorder="false" applyAlignment="false" applyProtection="false">
      <alignment horizontal="general" vertical="bottom" textRotation="0" wrapText="false" indent="0" shrinkToFit="false"/>
      <protection locked="true" hidden="false"/>
    </xf>
    <xf numFmtId="164" fontId="54" fillId="0" borderId="0" xfId="336" applyFont="true" applyBorder="true" applyAlignment="false" applyProtection="false">
      <alignment horizontal="general" vertical="bottom" textRotation="0" wrapText="false" indent="0" shrinkToFit="false"/>
      <protection locked="true" hidden="false"/>
    </xf>
    <xf numFmtId="164" fontId="67" fillId="0" borderId="0" xfId="358" applyFont="true" applyBorder="false" applyAlignment="true" applyProtection="true">
      <alignment horizontal="center" vertical="top" textRotation="0" wrapText="false" indent="0" shrinkToFit="false"/>
      <protection locked="false" hidden="false"/>
    </xf>
    <xf numFmtId="164" fontId="77" fillId="0" borderId="0" xfId="358" applyFont="true" applyBorder="false" applyAlignment="true" applyProtection="true">
      <alignment horizontal="left" vertical="bottom" textRotation="0" wrapText="false" indent="0" shrinkToFit="false"/>
      <protection locked="false" hidden="false"/>
    </xf>
    <xf numFmtId="164" fontId="77" fillId="0" borderId="0" xfId="358" applyFont="true" applyBorder="false" applyAlignment="true" applyProtection="true">
      <alignment horizontal="center" vertical="top" textRotation="0" wrapText="false" indent="0" shrinkToFit="false"/>
      <protection locked="false" hidden="false"/>
    </xf>
    <xf numFmtId="164" fontId="84" fillId="0" borderId="0" xfId="358" applyFont="true" applyBorder="false" applyAlignment="true" applyProtection="true">
      <alignment horizontal="right" vertical="top" textRotation="0" wrapText="false" indent="0" shrinkToFit="false"/>
      <protection locked="false" hidden="false"/>
    </xf>
    <xf numFmtId="164" fontId="84" fillId="0" borderId="0" xfId="358" applyFont="true" applyBorder="false" applyAlignment="true" applyProtection="true">
      <alignment horizontal="left" vertical="top" textRotation="0" wrapText="false" indent="0" shrinkToFit="false"/>
      <protection locked="false" hidden="false"/>
    </xf>
    <xf numFmtId="164" fontId="54" fillId="0" borderId="0" xfId="336" applyFont="true" applyBorder="false" applyAlignment="true" applyProtection="false">
      <alignment horizontal="general" vertical="top" textRotation="0" wrapText="false" indent="0" shrinkToFit="false"/>
      <protection locked="true" hidden="false"/>
    </xf>
    <xf numFmtId="164" fontId="54" fillId="0" borderId="0" xfId="336" applyFont="true" applyBorder="true" applyAlignment="true" applyProtection="false">
      <alignment horizontal="general" vertical="top" textRotation="0" wrapText="false" indent="0" shrinkToFit="false"/>
      <protection locked="true" hidden="false"/>
    </xf>
    <xf numFmtId="164" fontId="67" fillId="0" borderId="0" xfId="358" applyFont="true" applyBorder="false" applyAlignment="false" applyProtection="true">
      <alignment horizontal="general" vertical="bottom" textRotation="0" wrapText="false" indent="0" shrinkToFit="false"/>
      <protection locked="false" hidden="false"/>
    </xf>
    <xf numFmtId="164" fontId="67" fillId="0" borderId="0" xfId="357" applyFont="true" applyBorder="false" applyAlignment="true" applyProtection="true">
      <alignment horizontal="center" vertical="bottom" textRotation="0" wrapText="false" indent="0" shrinkToFit="false"/>
      <protection locked="false" hidden="false"/>
    </xf>
    <xf numFmtId="164" fontId="77" fillId="0" borderId="0" xfId="357" applyFont="true" applyBorder="false" applyAlignment="true" applyProtection="true">
      <alignment horizontal="left" vertical="bottom" textRotation="0" wrapText="false" indent="0" shrinkToFit="false"/>
      <protection locked="false" hidden="false"/>
    </xf>
    <xf numFmtId="164" fontId="54" fillId="0" borderId="0" xfId="358" applyFont="true" applyBorder="false" applyAlignment="false" applyProtection="true">
      <alignment horizontal="general" vertical="bottom" textRotation="0" wrapText="false" indent="0" shrinkToFit="false"/>
      <protection locked="false" hidden="false"/>
    </xf>
    <xf numFmtId="164" fontId="26" fillId="0" borderId="24" xfId="358" applyFont="true" applyBorder="true" applyAlignment="false" applyProtection="false">
      <alignment horizontal="general" vertical="bottom" textRotation="0" wrapText="false" indent="0" shrinkToFit="false"/>
      <protection locked="true" hidden="false"/>
    </xf>
    <xf numFmtId="164" fontId="26" fillId="0" borderId="24" xfId="357" applyFont="true" applyBorder="true" applyAlignment="true" applyProtection="false">
      <alignment horizontal="left" vertical="bottom" textRotation="0" wrapText="false" indent="0" shrinkToFit="false"/>
      <protection locked="true" hidden="false"/>
    </xf>
    <xf numFmtId="164" fontId="26" fillId="0" borderId="24" xfId="357" applyFont="true" applyBorder="true" applyAlignment="true" applyProtection="true">
      <alignment horizontal="left" vertical="bottom" textRotation="0" wrapText="false" indent="0" shrinkToFit="false"/>
      <protection locked="false" hidden="false"/>
    </xf>
    <xf numFmtId="194" fontId="26" fillId="0" borderId="24" xfId="358" applyFont="true" applyBorder="true" applyAlignment="false" applyProtection="true">
      <alignment horizontal="general" vertical="bottom" textRotation="0" wrapText="false" indent="0" shrinkToFit="false"/>
      <protection locked="false" hidden="false"/>
    </xf>
    <xf numFmtId="164" fontId="26" fillId="0" borderId="24" xfId="358" applyFont="true" applyBorder="true" applyAlignment="false" applyProtection="true">
      <alignment horizontal="general" vertical="bottom" textRotation="0" wrapText="false" indent="0" shrinkToFit="false"/>
      <protection locked="false" hidden="false"/>
    </xf>
    <xf numFmtId="164" fontId="26" fillId="0" borderId="0" xfId="358" applyFont="true" applyBorder="true" applyAlignment="false" applyProtection="false">
      <alignment horizontal="general" vertical="bottom" textRotation="0" wrapText="false" indent="0" shrinkToFit="false"/>
      <protection locked="true" hidden="false"/>
    </xf>
    <xf numFmtId="164" fontId="86" fillId="0" borderId="0" xfId="357" applyFont="true" applyBorder="true" applyAlignment="true" applyProtection="true">
      <alignment horizontal="right" vertical="bottom" textRotation="0" wrapText="false" indent="0" shrinkToFit="false"/>
      <protection locked="false" hidden="false"/>
    </xf>
    <xf numFmtId="164" fontId="26" fillId="0" borderId="0" xfId="336" applyFont="true" applyBorder="false" applyAlignment="false" applyProtection="false">
      <alignment horizontal="general" vertical="bottom" textRotation="0" wrapText="false" indent="0" shrinkToFit="false"/>
      <protection locked="true" hidden="false"/>
    </xf>
    <xf numFmtId="164" fontId="26" fillId="0" borderId="0" xfId="336" applyFont="true" applyBorder="true" applyAlignment="false" applyProtection="false">
      <alignment horizontal="general" vertical="bottom" textRotation="0" wrapText="false" indent="0" shrinkToFit="false"/>
      <protection locked="true" hidden="false"/>
    </xf>
    <xf numFmtId="164" fontId="85" fillId="0" borderId="28" xfId="357" applyFont="true" applyBorder="true" applyAlignment="true" applyProtection="true">
      <alignment horizontal="distributed" vertical="center" textRotation="0" wrapText="false" indent="0" shrinkToFit="false"/>
      <protection locked="false" hidden="false"/>
    </xf>
    <xf numFmtId="164" fontId="85" fillId="0" borderId="28" xfId="358" applyFont="true" applyBorder="true" applyAlignment="true" applyProtection="true">
      <alignment horizontal="distributed" vertical="center" textRotation="0" wrapText="false" indent="0" shrinkToFit="false"/>
      <protection locked="false" hidden="false"/>
    </xf>
    <xf numFmtId="164" fontId="85" fillId="0" borderId="14" xfId="358" applyFont="true" applyBorder="true" applyAlignment="true" applyProtection="true">
      <alignment horizontal="distributed" vertical="center" textRotation="0" wrapText="false" indent="0" shrinkToFit="false"/>
      <protection locked="false" hidden="false"/>
    </xf>
    <xf numFmtId="164" fontId="31" fillId="0" borderId="29" xfId="358" applyFont="true" applyBorder="true" applyAlignment="true" applyProtection="true">
      <alignment horizontal="distributed" vertical="center" textRotation="0" wrapText="false" indent="0" shrinkToFit="false"/>
      <protection locked="false" hidden="false"/>
    </xf>
    <xf numFmtId="164" fontId="31" fillId="0" borderId="0" xfId="336" applyFont="true" applyBorder="true" applyAlignment="true" applyProtection="false">
      <alignment horizontal="distributed" vertical="center" textRotation="0" wrapText="false" indent="0" shrinkToFit="false"/>
      <protection locked="true" hidden="false"/>
    </xf>
    <xf numFmtId="164" fontId="31" fillId="0" borderId="0" xfId="336" applyFont="true" applyBorder="false" applyAlignment="true" applyProtection="false">
      <alignment horizontal="distributed" vertical="center" textRotation="0" wrapText="false" indent="0" shrinkToFit="false"/>
      <protection locked="true" hidden="false"/>
    </xf>
    <xf numFmtId="194" fontId="85" fillId="0" borderId="0" xfId="358" applyFont="true" applyBorder="true" applyAlignment="true" applyProtection="true">
      <alignment horizontal="distributed" vertical="center" textRotation="0" wrapText="false" indent="0" shrinkToFit="false"/>
      <protection locked="false" hidden="false"/>
    </xf>
    <xf numFmtId="194" fontId="85" fillId="0" borderId="15" xfId="358" applyFont="true" applyBorder="true" applyAlignment="true" applyProtection="true">
      <alignment horizontal="distributed" vertical="center" textRotation="0" wrapText="false" indent="0" shrinkToFit="false"/>
      <protection locked="false" hidden="false"/>
    </xf>
    <xf numFmtId="194" fontId="85" fillId="0" borderId="19" xfId="358" applyFont="true" applyBorder="true" applyAlignment="true" applyProtection="true">
      <alignment horizontal="distributed" vertical="center" textRotation="0" wrapText="false" indent="0" shrinkToFit="false"/>
      <protection locked="false" hidden="false"/>
    </xf>
    <xf numFmtId="194" fontId="85" fillId="0" borderId="26" xfId="358" applyFont="true" applyBorder="true" applyAlignment="true" applyProtection="true">
      <alignment horizontal="distributed" vertical="center" textRotation="0" wrapText="false" indent="0" shrinkToFit="false"/>
      <protection locked="false" hidden="false"/>
    </xf>
    <xf numFmtId="194" fontId="54" fillId="0" borderId="17" xfId="358" applyFont="true" applyBorder="true" applyAlignment="false" applyProtection="true">
      <alignment horizontal="general" vertical="bottom" textRotation="0" wrapText="false" indent="0" shrinkToFit="false"/>
      <protection locked="false" hidden="false"/>
    </xf>
    <xf numFmtId="164" fontId="54" fillId="0" borderId="15" xfId="358" applyFont="true" applyBorder="true" applyAlignment="false" applyProtection="false">
      <alignment horizontal="general" vertical="bottom" textRotation="0" wrapText="false" indent="0" shrinkToFit="false"/>
      <protection locked="true" hidden="false"/>
    </xf>
    <xf numFmtId="164" fontId="54" fillId="0" borderId="0" xfId="357" applyFont="true" applyBorder="true" applyAlignment="true" applyProtection="false">
      <alignment horizontal="left" vertical="bottom" textRotation="0" wrapText="false" indent="0" shrinkToFit="false"/>
      <protection locked="true" hidden="false"/>
    </xf>
    <xf numFmtId="164" fontId="84" fillId="0" borderId="0" xfId="357" applyFont="true" applyBorder="true" applyAlignment="true" applyProtection="true">
      <alignment horizontal="distributed" vertical="bottom" textRotation="0" wrapText="false" indent="0" shrinkToFit="false"/>
      <protection locked="false" hidden="false"/>
    </xf>
    <xf numFmtId="164" fontId="26" fillId="0" borderId="21" xfId="336" applyFont="true" applyBorder="true" applyAlignment="true" applyProtection="false">
      <alignment horizontal="left" vertical="bottom" textRotation="0" wrapText="false" indent="0" shrinkToFit="false"/>
      <protection locked="true" hidden="false"/>
    </xf>
    <xf numFmtId="195" fontId="79" fillId="0" borderId="0" xfId="336" applyFont="true" applyBorder="false" applyAlignment="false" applyProtection="false">
      <alignment horizontal="general" vertical="bottom" textRotation="0" wrapText="false" indent="0" shrinkToFit="false"/>
      <protection locked="true" hidden="false"/>
    </xf>
    <xf numFmtId="164" fontId="84" fillId="0" borderId="15" xfId="357" applyFont="true" applyBorder="true" applyAlignment="true" applyProtection="true">
      <alignment horizontal="distributed" vertical="bottom" textRotation="0" wrapText="false" indent="0" shrinkToFit="false"/>
      <protection locked="false" hidden="false"/>
    </xf>
    <xf numFmtId="164" fontId="26" fillId="0" borderId="0" xfId="336" applyFont="true" applyBorder="true" applyAlignment="true" applyProtection="false">
      <alignment horizontal="left" vertical="bottom" textRotation="0" wrapText="false" indent="0" shrinkToFit="false"/>
      <protection locked="true" hidden="false"/>
    </xf>
    <xf numFmtId="195" fontId="54" fillId="0" borderId="0" xfId="336" applyFont="true" applyBorder="false" applyAlignment="false" applyProtection="false">
      <alignment horizontal="general" vertical="bottom" textRotation="0" wrapText="false" indent="0" shrinkToFit="false"/>
      <protection locked="true" hidden="false"/>
    </xf>
    <xf numFmtId="164" fontId="26" fillId="0" borderId="0" xfId="358" applyFont="true" applyBorder="false" applyAlignment="false" applyProtection="false">
      <alignment horizontal="general" vertical="bottom" textRotation="0" wrapText="false" indent="0" shrinkToFit="false"/>
      <protection locked="true" hidden="false"/>
    </xf>
    <xf numFmtId="164" fontId="26" fillId="0" borderId="15" xfId="358" applyFont="true" applyBorder="true" applyAlignment="false" applyProtection="false">
      <alignment horizontal="general" vertical="bottom" textRotation="0" wrapText="false" indent="0" shrinkToFit="false"/>
      <protection locked="true" hidden="false"/>
    </xf>
    <xf numFmtId="164" fontId="84" fillId="0" borderId="0" xfId="358" applyFont="true" applyBorder="true" applyAlignment="true" applyProtection="false">
      <alignment horizontal="distributed" vertical="bottom" textRotation="0" wrapText="false" indent="0" shrinkToFit="false"/>
      <protection locked="true" hidden="false"/>
    </xf>
    <xf numFmtId="164" fontId="77" fillId="0" borderId="21" xfId="336" applyFont="true" applyBorder="true" applyAlignment="true" applyProtection="false">
      <alignment horizontal="left" vertical="bottom" textRotation="0" wrapText="false" indent="0" shrinkToFit="false"/>
      <protection locked="true" hidden="false"/>
    </xf>
    <xf numFmtId="196" fontId="79" fillId="0" borderId="0" xfId="336" applyFont="true" applyBorder="false" applyAlignment="false" applyProtection="false">
      <alignment horizontal="general" vertical="bottom" textRotation="0" wrapText="false" indent="0" shrinkToFit="false"/>
      <protection locked="true" hidden="false"/>
    </xf>
    <xf numFmtId="164" fontId="84" fillId="0" borderId="15" xfId="358" applyFont="true" applyBorder="true" applyAlignment="true" applyProtection="false">
      <alignment horizontal="distributed" vertical="bottom" textRotation="0" wrapText="false" indent="0" shrinkToFit="false"/>
      <protection locked="true" hidden="false"/>
    </xf>
    <xf numFmtId="164" fontId="77" fillId="0" borderId="0" xfId="336" applyFont="true" applyBorder="true" applyAlignment="true" applyProtection="false">
      <alignment horizontal="left" vertical="bottom" textRotation="0" wrapText="false" indent="0" shrinkToFit="false"/>
      <protection locked="true" hidden="false"/>
    </xf>
    <xf numFmtId="195" fontId="31" fillId="0" borderId="0" xfId="370" applyFont="true" applyBorder="false" applyAlignment="false" applyProtection="true">
      <alignment horizontal="general" vertical="bottom" textRotation="0" wrapText="false" indent="0" shrinkToFit="false"/>
      <protection locked="false" hidden="false"/>
    </xf>
    <xf numFmtId="164" fontId="85" fillId="0" borderId="0" xfId="357" applyFont="true" applyBorder="true" applyAlignment="true" applyProtection="true">
      <alignment horizontal="distributed" vertical="bottom" textRotation="0" wrapText="false" indent="0" shrinkToFit="false"/>
      <protection locked="false" hidden="false"/>
    </xf>
    <xf numFmtId="197" fontId="31" fillId="0" borderId="0" xfId="370" applyFont="true" applyBorder="false" applyAlignment="false" applyProtection="true">
      <alignment horizontal="general" vertical="bottom" textRotation="0" wrapText="false" indent="0" shrinkToFit="false"/>
      <protection locked="false" hidden="false"/>
    </xf>
    <xf numFmtId="198" fontId="31" fillId="0" borderId="0" xfId="370" applyFont="true" applyBorder="false" applyAlignment="false" applyProtection="true">
      <alignment horizontal="general" vertical="bottom" textRotation="0" wrapText="false" indent="0" shrinkToFit="false"/>
      <protection locked="false" hidden="false"/>
    </xf>
    <xf numFmtId="164" fontId="31" fillId="0" borderId="0" xfId="357" applyFont="true" applyBorder="true" applyAlignment="true" applyProtection="true">
      <alignment horizontal="distributed" vertical="bottom" textRotation="0" wrapText="false" indent="0" shrinkToFit="true"/>
      <protection locked="false" hidden="false"/>
    </xf>
    <xf numFmtId="164" fontId="26" fillId="0" borderId="21" xfId="357" applyFont="true" applyBorder="true" applyAlignment="true" applyProtection="true">
      <alignment horizontal="left" vertical="bottom" textRotation="0" wrapText="false" indent="0" shrinkToFit="true"/>
      <protection locked="false" hidden="false"/>
    </xf>
    <xf numFmtId="164" fontId="26" fillId="0" borderId="0" xfId="357" applyFont="true" applyBorder="true" applyAlignment="true" applyProtection="true">
      <alignment horizontal="left" vertical="bottom" textRotation="0" wrapText="false" indent="0" shrinkToFit="true"/>
      <protection locked="false" hidden="false"/>
    </xf>
    <xf numFmtId="194" fontId="79" fillId="0" borderId="0" xfId="370" applyFont="true" applyBorder="true" applyAlignment="false" applyProtection="true">
      <alignment horizontal="general" vertical="bottom" textRotation="0" wrapText="false" indent="0" shrinkToFit="false"/>
      <protection locked="false" hidden="false"/>
    </xf>
    <xf numFmtId="195" fontId="79" fillId="0" borderId="0" xfId="370" applyFont="true" applyBorder="true" applyAlignment="false" applyProtection="true">
      <alignment horizontal="general" vertical="bottom" textRotation="0" wrapText="false" indent="0" shrinkToFit="false"/>
      <protection locked="false" hidden="false"/>
    </xf>
    <xf numFmtId="195" fontId="31" fillId="0" borderId="0" xfId="336" applyFont="true" applyBorder="false" applyAlignment="false" applyProtection="false">
      <alignment horizontal="general" vertical="bottom" textRotation="0" wrapText="false" indent="0" shrinkToFit="false"/>
      <protection locked="true" hidden="false"/>
    </xf>
    <xf numFmtId="164" fontId="87" fillId="0" borderId="0" xfId="357" applyFont="true" applyBorder="true" applyAlignment="true" applyProtection="true">
      <alignment horizontal="distributed" vertical="bottom" textRotation="0" wrapText="false" indent="0" shrinkToFit="false"/>
      <protection locked="false" hidden="false"/>
    </xf>
    <xf numFmtId="164" fontId="26" fillId="0" borderId="0" xfId="336" applyFont="true" applyBorder="true" applyAlignment="true" applyProtection="false">
      <alignment horizontal="distributed" vertical="bottom" textRotation="0" wrapText="false" indent="0" shrinkToFit="false"/>
      <protection locked="true" hidden="false"/>
    </xf>
    <xf numFmtId="164" fontId="88" fillId="0" borderId="0" xfId="357" applyFont="true" applyBorder="true" applyAlignment="true" applyProtection="true">
      <alignment horizontal="distributed" vertical="bottom" textRotation="0" wrapText="false" indent="0" shrinkToFit="false"/>
      <protection locked="false" hidden="false"/>
    </xf>
    <xf numFmtId="195" fontId="31" fillId="0" borderId="15" xfId="336" applyFont="true" applyBorder="true" applyAlignment="false" applyProtection="false">
      <alignment horizontal="general" vertical="bottom" textRotation="0" wrapText="false" indent="0" shrinkToFit="false"/>
      <protection locked="true" hidden="false"/>
    </xf>
    <xf numFmtId="164" fontId="26" fillId="0" borderId="21" xfId="358" applyFont="true" applyBorder="true" applyAlignment="true" applyProtection="false">
      <alignment horizontal="left" vertical="bottom" textRotation="0" wrapText="false" indent="0" shrinkToFit="false"/>
      <protection locked="true" hidden="false"/>
    </xf>
    <xf numFmtId="164" fontId="26" fillId="0" borderId="0" xfId="358" applyFont="true" applyBorder="true" applyAlignment="true" applyProtection="false">
      <alignment horizontal="left" vertical="bottom" textRotation="0" wrapText="false" indent="0" shrinkToFit="false"/>
      <protection locked="true" hidden="false"/>
    </xf>
    <xf numFmtId="194" fontId="31" fillId="0" borderId="0" xfId="336" applyFont="true" applyBorder="false" applyAlignment="false" applyProtection="false">
      <alignment horizontal="general" vertical="bottom" textRotation="0" wrapText="false" indent="0" shrinkToFit="false"/>
      <protection locked="true" hidden="false"/>
    </xf>
    <xf numFmtId="199" fontId="26" fillId="0" borderId="21" xfId="336" applyFont="true" applyBorder="true" applyAlignment="true" applyProtection="false">
      <alignment horizontal="left" vertical="bottom" textRotation="0" wrapText="false" indent="0" shrinkToFit="false"/>
      <protection locked="true" hidden="false"/>
    </xf>
    <xf numFmtId="199" fontId="26" fillId="0" borderId="0" xfId="336" applyFont="true" applyBorder="true" applyAlignment="true" applyProtection="false">
      <alignment horizontal="left" vertical="bottom" textRotation="0" wrapText="false" indent="0" shrinkToFit="false"/>
      <protection locked="true" hidden="false"/>
    </xf>
    <xf numFmtId="194" fontId="31" fillId="0" borderId="0" xfId="370" applyFont="true" applyBorder="false" applyAlignment="false" applyProtection="true">
      <alignment horizontal="general" vertical="bottom" textRotation="0" wrapText="false" indent="0" shrinkToFit="false"/>
      <protection locked="false" hidden="false"/>
    </xf>
    <xf numFmtId="164" fontId="54" fillId="0" borderId="18" xfId="358" applyFont="true" applyBorder="true" applyAlignment="false" applyProtection="false">
      <alignment horizontal="general" vertical="bottom" textRotation="0" wrapText="false" indent="0" shrinkToFit="false"/>
      <protection locked="true" hidden="false"/>
    </xf>
    <xf numFmtId="164" fontId="54" fillId="0" borderId="18" xfId="357" applyFont="true" applyBorder="true" applyAlignment="true" applyProtection="false">
      <alignment horizontal="left" vertical="bottom" textRotation="0" wrapText="false" indent="0" shrinkToFit="false"/>
      <protection locked="true" hidden="false"/>
    </xf>
    <xf numFmtId="164" fontId="54" fillId="0" borderId="18" xfId="357" applyFont="true" applyBorder="true" applyAlignment="true" applyProtection="true">
      <alignment horizontal="left" vertical="bottom" textRotation="0" wrapText="false" indent="0" shrinkToFit="false"/>
      <protection locked="false" hidden="false"/>
    </xf>
    <xf numFmtId="164" fontId="26" fillId="0" borderId="20" xfId="357" applyFont="true" applyBorder="true" applyAlignment="true" applyProtection="true">
      <alignment horizontal="left" vertical="bottom" textRotation="0" wrapText="false" indent="0" shrinkToFit="false"/>
      <protection locked="false" hidden="false"/>
    </xf>
    <xf numFmtId="194" fontId="54" fillId="0" borderId="18" xfId="358" applyFont="true" applyBorder="true" applyAlignment="false" applyProtection="true">
      <alignment horizontal="general" vertical="bottom" textRotation="0" wrapText="false" indent="0" shrinkToFit="false"/>
      <protection locked="false" hidden="false"/>
    </xf>
    <xf numFmtId="164" fontId="54" fillId="0" borderId="19" xfId="358" applyFont="true" applyBorder="true" applyAlignment="false" applyProtection="false">
      <alignment horizontal="general" vertical="bottom" textRotation="0" wrapText="false" indent="0" shrinkToFit="false"/>
      <protection locked="true" hidden="false"/>
    </xf>
    <xf numFmtId="164" fontId="26" fillId="0" borderId="18" xfId="357" applyFont="true" applyBorder="true" applyAlignment="true" applyProtection="true">
      <alignment horizontal="left" vertical="bottom" textRotation="0" wrapText="false" indent="0" shrinkToFit="false"/>
      <protection locked="false" hidden="false"/>
    </xf>
    <xf numFmtId="164" fontId="72" fillId="0" borderId="0" xfId="358" applyFont="true" applyBorder="false" applyAlignment="false" applyProtection="true">
      <alignment horizontal="general" vertical="bottom" textRotation="0" wrapText="false" indent="0" shrinkToFit="false"/>
      <protection locked="false" hidden="false"/>
    </xf>
    <xf numFmtId="164" fontId="26" fillId="0" borderId="0" xfId="357" applyFont="true" applyBorder="false" applyAlignment="true" applyProtection="true">
      <alignment horizontal="left" vertical="bottom" textRotation="0" wrapText="false" indent="0" shrinkToFit="false"/>
      <protection locked="false" hidden="false"/>
    </xf>
    <xf numFmtId="164" fontId="26" fillId="0" borderId="0" xfId="358" applyFont="true" applyBorder="false" applyAlignment="false" applyProtection="true">
      <alignment horizontal="general" vertical="bottom" textRotation="0" wrapText="false" indent="0" shrinkToFit="false"/>
      <protection locked="false" hidden="false"/>
    </xf>
    <xf numFmtId="164" fontId="73" fillId="0" borderId="0" xfId="358" applyFont="true" applyBorder="false" applyAlignment="false" applyProtection="false">
      <alignment horizontal="general" vertical="bottom" textRotation="0" wrapText="false" indent="0" shrinkToFit="false"/>
      <protection locked="true" hidden="false"/>
    </xf>
    <xf numFmtId="164" fontId="73" fillId="0" borderId="0" xfId="358" applyFont="true" applyBorder="false" applyAlignment="true" applyProtection="false">
      <alignment horizontal="left" vertical="bottom" textRotation="0" wrapText="false" indent="0" shrinkToFit="false"/>
      <protection locked="true" hidden="false"/>
    </xf>
    <xf numFmtId="195" fontId="54" fillId="0" borderId="0" xfId="358" applyFont="true" applyBorder="false" applyAlignment="false" applyProtection="false">
      <alignment horizontal="general" vertical="bottom" textRotation="0" wrapText="false" indent="0" shrinkToFit="false"/>
      <protection locked="true" hidden="false"/>
    </xf>
    <xf numFmtId="194" fontId="54" fillId="0" borderId="0" xfId="358" applyFont="true" applyBorder="false" applyAlignment="false" applyProtection="false">
      <alignment horizontal="general" vertical="bottom" textRotation="0" wrapText="false" indent="0" shrinkToFit="false"/>
      <protection locked="true" hidden="false"/>
    </xf>
    <xf numFmtId="164" fontId="54" fillId="0" borderId="0" xfId="359" applyFont="true" applyBorder="false" applyAlignment="true" applyProtection="false">
      <alignment horizontal="center" vertical="bottom" textRotation="0" wrapText="false" indent="0" shrinkToFit="false"/>
      <protection locked="true" hidden="false"/>
    </xf>
    <xf numFmtId="164" fontId="54" fillId="0" borderId="0" xfId="359" applyFont="true" applyBorder="false" applyAlignment="false" applyProtection="false">
      <alignment horizontal="general" vertical="bottom" textRotation="0" wrapText="false" indent="0" shrinkToFit="false"/>
      <protection locked="true" hidden="false"/>
    </xf>
    <xf numFmtId="164" fontId="54" fillId="0" borderId="0" xfId="360" applyFont="true" applyBorder="false" applyAlignment="false" applyProtection="false">
      <alignment horizontal="general" vertical="bottom" textRotation="0" wrapText="false" indent="0" shrinkToFit="false"/>
      <protection locked="true" hidden="false"/>
    </xf>
    <xf numFmtId="164" fontId="74" fillId="0" borderId="0" xfId="359" applyFont="true" applyBorder="true" applyAlignment="true" applyProtection="true">
      <alignment horizontal="center" vertical="top" textRotation="0" wrapText="false" indent="0" shrinkToFit="false"/>
      <protection locked="false" hidden="false"/>
    </xf>
    <xf numFmtId="164" fontId="26" fillId="0" borderId="0" xfId="360" applyFont="true" applyBorder="false" applyAlignment="true" applyProtection="false">
      <alignment horizontal="general" vertical="top" textRotation="0" wrapText="false" indent="0" shrinkToFit="false"/>
      <protection locked="true" hidden="false"/>
    </xf>
    <xf numFmtId="164" fontId="26" fillId="0" borderId="0" xfId="359" applyFont="true" applyBorder="false" applyAlignment="true" applyProtection="false">
      <alignment horizontal="general" vertical="top" textRotation="0" wrapText="false" indent="0" shrinkToFit="false"/>
      <protection locked="true" hidden="false"/>
    </xf>
    <xf numFmtId="164" fontId="64" fillId="0" borderId="0" xfId="359" applyFont="true" applyBorder="true" applyAlignment="true" applyProtection="true">
      <alignment horizontal="left" vertical="bottom" textRotation="0" wrapText="false" indent="0" shrinkToFit="false"/>
      <protection locked="false" hidden="false"/>
    </xf>
    <xf numFmtId="164" fontId="64" fillId="0" borderId="0" xfId="359" applyFont="true" applyBorder="false" applyAlignment="true" applyProtection="true">
      <alignment horizontal="left" vertical="bottom" textRotation="0" wrapText="false" indent="0" shrinkToFit="false"/>
      <protection locked="false" hidden="false"/>
    </xf>
    <xf numFmtId="164" fontId="54" fillId="0" borderId="0" xfId="359" applyFont="true" applyBorder="false" applyAlignment="false" applyProtection="true">
      <alignment horizontal="general" vertical="bottom" textRotation="0" wrapText="false" indent="0" shrinkToFit="false"/>
      <protection locked="false" hidden="false"/>
    </xf>
    <xf numFmtId="164" fontId="54" fillId="0" borderId="0" xfId="359" applyFont="true" applyBorder="false" applyAlignment="true" applyProtection="true">
      <alignment horizontal="center" vertical="bottom" textRotation="0" wrapText="false" indent="0" shrinkToFit="false"/>
      <protection locked="false" hidden="false"/>
    </xf>
    <xf numFmtId="164" fontId="64" fillId="0" borderId="0" xfId="359" applyFont="true" applyBorder="false" applyAlignment="true" applyProtection="true">
      <alignment horizontal="right" vertical="bottom" textRotation="0" wrapText="false" indent="0" shrinkToFit="false"/>
      <protection locked="false" hidden="false"/>
    </xf>
    <xf numFmtId="164" fontId="54" fillId="0" borderId="12" xfId="359" applyFont="true" applyBorder="true" applyAlignment="true" applyProtection="true">
      <alignment horizontal="center" vertical="bottom" textRotation="0" wrapText="false" indent="0" shrinkToFit="false"/>
      <protection locked="false" hidden="false"/>
    </xf>
    <xf numFmtId="164" fontId="54" fillId="0" borderId="22" xfId="359" applyFont="true" applyBorder="true" applyAlignment="true" applyProtection="true">
      <alignment horizontal="center" vertical="bottom" textRotation="0" wrapText="false" indent="0" shrinkToFit="false"/>
      <protection locked="false" hidden="false"/>
    </xf>
    <xf numFmtId="164" fontId="64" fillId="0" borderId="25" xfId="337" applyFont="true" applyBorder="true" applyAlignment="true" applyProtection="false">
      <alignment horizontal="distributed" vertical="center" textRotation="0" wrapText="false" indent="0" shrinkToFit="false"/>
      <protection locked="true" hidden="false"/>
    </xf>
    <xf numFmtId="164" fontId="64" fillId="0" borderId="28" xfId="337" applyFont="true" applyBorder="true" applyAlignment="true" applyProtection="false">
      <alignment horizontal="distributed" vertical="bottom" textRotation="0" wrapText="false" indent="0" shrinkToFit="false"/>
      <protection locked="true" hidden="false"/>
    </xf>
    <xf numFmtId="164" fontId="54" fillId="0" borderId="13" xfId="359" applyFont="true" applyBorder="true" applyAlignment="false" applyProtection="true">
      <alignment horizontal="general" vertical="bottom" textRotation="0" wrapText="false" indent="0" shrinkToFit="false"/>
      <protection locked="false" hidden="false"/>
    </xf>
    <xf numFmtId="164" fontId="64" fillId="0" borderId="0" xfId="359" applyFont="true" applyBorder="true" applyAlignment="true" applyProtection="true">
      <alignment horizontal="distributed" vertical="center" textRotation="0" wrapText="false" indent="0" shrinkToFit="false"/>
      <protection locked="false" hidden="false"/>
    </xf>
    <xf numFmtId="164" fontId="54" fillId="0" borderId="21" xfId="359" applyFont="true" applyBorder="true" applyAlignment="true" applyProtection="true">
      <alignment horizontal="distributed" vertical="center" textRotation="0" wrapText="false" indent="0" shrinkToFit="false"/>
      <protection locked="false" hidden="false"/>
    </xf>
    <xf numFmtId="164" fontId="64" fillId="0" borderId="21" xfId="337" applyFont="true" applyBorder="true" applyAlignment="true" applyProtection="false">
      <alignment horizontal="distributed" vertical="bottom" textRotation="0" wrapText="false" indent="0" shrinkToFit="false"/>
      <protection locked="true" hidden="false"/>
    </xf>
    <xf numFmtId="164" fontId="54" fillId="0" borderId="15" xfId="359" applyFont="true" applyBorder="true" applyAlignment="false" applyProtection="true">
      <alignment horizontal="general" vertical="bottom" textRotation="0" wrapText="false" indent="0" shrinkToFit="false"/>
      <protection locked="false" hidden="false"/>
    </xf>
    <xf numFmtId="164" fontId="54" fillId="0" borderId="33" xfId="359" applyFont="true" applyBorder="true" applyAlignment="false" applyProtection="true">
      <alignment horizontal="general" vertical="bottom" textRotation="0" wrapText="false" indent="0" shrinkToFit="false"/>
      <protection locked="false" hidden="false"/>
    </xf>
    <xf numFmtId="164" fontId="64" fillId="0" borderId="27" xfId="337" applyFont="true" applyBorder="true" applyAlignment="true" applyProtection="false">
      <alignment horizontal="distributed" vertical="bottom" textRotation="0" wrapText="false" indent="0" shrinkToFit="false"/>
      <protection locked="true" hidden="false"/>
    </xf>
    <xf numFmtId="164" fontId="64" fillId="0" borderId="26" xfId="359" applyFont="true" applyBorder="true" applyAlignment="true" applyProtection="true">
      <alignment horizontal="distributed" vertical="bottom" textRotation="0" wrapText="false" indent="0" shrinkToFit="false"/>
      <protection locked="false" hidden="false"/>
    </xf>
    <xf numFmtId="164" fontId="64" fillId="0" borderId="15" xfId="359" applyFont="true" applyBorder="true" applyAlignment="true" applyProtection="true">
      <alignment horizontal="distributed" vertical="bottom" textRotation="0" wrapText="false" indent="0" shrinkToFit="false"/>
      <protection locked="false" hidden="false"/>
    </xf>
    <xf numFmtId="164" fontId="54" fillId="0" borderId="0" xfId="359" applyFont="true" applyBorder="true" applyAlignment="false" applyProtection="false">
      <alignment horizontal="general" vertical="bottom" textRotation="0" wrapText="false" indent="0" shrinkToFit="false"/>
      <protection locked="true" hidden="false"/>
    </xf>
    <xf numFmtId="164" fontId="64" fillId="0" borderId="26" xfId="337" applyFont="true" applyBorder="true" applyAlignment="true" applyProtection="false">
      <alignment horizontal="distributed" vertical="center" textRotation="0" wrapText="false" indent="0" shrinkToFit="false"/>
      <protection locked="true" hidden="false"/>
    </xf>
    <xf numFmtId="164" fontId="64" fillId="0" borderId="23" xfId="359" applyFont="true" applyBorder="true" applyAlignment="true" applyProtection="true">
      <alignment horizontal="distributed" vertical="bottom" textRotation="0" wrapText="false" indent="0" shrinkToFit="false"/>
      <protection locked="false" hidden="false"/>
    </xf>
    <xf numFmtId="164" fontId="64" fillId="0" borderId="34" xfId="359" applyFont="true" applyBorder="true" applyAlignment="true" applyProtection="true">
      <alignment horizontal="distributed" vertical="center" textRotation="0" wrapText="false" indent="0" shrinkToFit="false"/>
      <protection locked="false" hidden="false"/>
    </xf>
    <xf numFmtId="164" fontId="64" fillId="0" borderId="34" xfId="359" applyFont="true" applyBorder="true" applyAlignment="true" applyProtection="true">
      <alignment horizontal="distributed" vertical="bottom" textRotation="0" wrapText="true" indent="0" shrinkToFit="false"/>
      <protection locked="false" hidden="false"/>
    </xf>
    <xf numFmtId="164" fontId="34" fillId="0" borderId="15" xfId="359" applyFont="true" applyBorder="true" applyAlignment="true" applyProtection="true">
      <alignment horizontal="center" vertical="bottom" textRotation="0" wrapText="false" indent="0" shrinkToFit="false"/>
      <protection locked="false" hidden="false"/>
    </xf>
    <xf numFmtId="164" fontId="54" fillId="0" borderId="0" xfId="359" applyFont="true" applyBorder="true" applyAlignment="true" applyProtection="true">
      <alignment horizontal="center" vertical="bottom" textRotation="0" wrapText="false" indent="0" shrinkToFit="false"/>
      <protection locked="false" hidden="false"/>
    </xf>
    <xf numFmtId="164" fontId="54" fillId="0" borderId="21" xfId="359" applyFont="true" applyBorder="true" applyAlignment="true" applyProtection="true">
      <alignment horizontal="center" vertical="bottom" textRotation="0" wrapText="false" indent="0" shrinkToFit="false"/>
      <protection locked="false" hidden="false"/>
    </xf>
    <xf numFmtId="164" fontId="64" fillId="0" borderId="20" xfId="337" applyFont="true" applyBorder="true" applyAlignment="true" applyProtection="false">
      <alignment horizontal="distributed" vertical="bottom" textRotation="0" wrapText="false" indent="0" shrinkToFit="false"/>
      <protection locked="true" hidden="false"/>
    </xf>
    <xf numFmtId="164" fontId="54" fillId="0" borderId="26" xfId="359" applyFont="true" applyBorder="true" applyAlignment="false" applyProtection="true">
      <alignment horizontal="general" vertical="bottom" textRotation="0" wrapText="false" indent="0" shrinkToFit="false"/>
      <protection locked="false" hidden="false"/>
    </xf>
    <xf numFmtId="164" fontId="54" fillId="0" borderId="17" xfId="359" applyFont="true" applyBorder="true" applyAlignment="true" applyProtection="true">
      <alignment horizontal="center" vertical="bottom" textRotation="0" wrapText="false" indent="0" shrinkToFit="false"/>
      <protection locked="false" hidden="false"/>
    </xf>
    <xf numFmtId="164" fontId="54" fillId="0" borderId="17" xfId="359" applyFont="true" applyBorder="true" applyAlignment="false" applyProtection="true">
      <alignment horizontal="general" vertical="bottom" textRotation="0" wrapText="false" indent="0" shrinkToFit="false"/>
      <protection locked="false" hidden="false"/>
    </xf>
    <xf numFmtId="164" fontId="77" fillId="0" borderId="0" xfId="359" applyFont="true" applyBorder="false" applyAlignment="true" applyProtection="true">
      <alignment horizontal="center" vertical="bottom" textRotation="0" wrapText="false" indent="0" shrinkToFit="false"/>
      <protection locked="false" hidden="false"/>
    </xf>
    <xf numFmtId="164" fontId="77" fillId="0" borderId="0" xfId="359" applyFont="true" applyBorder="true" applyAlignment="true" applyProtection="true">
      <alignment horizontal="center" vertical="bottom" textRotation="0" wrapText="false" indent="0" shrinkToFit="false"/>
      <protection locked="false" hidden="false"/>
    </xf>
    <xf numFmtId="164" fontId="78" fillId="0" borderId="0" xfId="359" applyFont="true" applyBorder="true" applyAlignment="true" applyProtection="true">
      <alignment horizontal="distributed" vertical="bottom" textRotation="0" wrapText="false" indent="0" shrinkToFit="false"/>
      <protection locked="false" hidden="false"/>
    </xf>
    <xf numFmtId="164" fontId="26" fillId="0" borderId="0" xfId="359" applyFont="true" applyBorder="false" applyAlignment="true" applyProtection="false">
      <alignment horizontal="center" vertical="bottom" textRotation="0" wrapText="false" indent="0" shrinkToFit="false"/>
      <protection locked="true" hidden="false"/>
    </xf>
    <xf numFmtId="164" fontId="26" fillId="0" borderId="0" xfId="359" applyFont="true" applyBorder="true" applyAlignment="true" applyProtection="false">
      <alignment horizontal="center" vertical="bottom" textRotation="0" wrapText="false" indent="0" shrinkToFit="false"/>
      <protection locked="true" hidden="false"/>
    </xf>
    <xf numFmtId="164" fontId="26" fillId="0" borderId="0" xfId="359" applyFont="true" applyBorder="false" applyAlignment="false" applyProtection="false">
      <alignment horizontal="general" vertical="bottom" textRotation="0" wrapText="false" indent="0" shrinkToFit="false"/>
      <protection locked="true" hidden="false"/>
    </xf>
    <xf numFmtId="177" fontId="72" fillId="0" borderId="0" xfId="359" applyFont="true" applyBorder="true" applyAlignment="true" applyProtection="true">
      <alignment horizontal="right" vertical="bottom" textRotation="0" wrapText="false" indent="0" shrinkToFit="false"/>
      <protection locked="false" hidden="false"/>
    </xf>
    <xf numFmtId="177" fontId="26" fillId="0" borderId="21" xfId="359" applyFont="true" applyBorder="true" applyAlignment="true" applyProtection="true">
      <alignment horizontal="right" vertical="bottom" textRotation="0" wrapText="false" indent="0" shrinkToFit="false"/>
      <protection locked="false" hidden="false"/>
    </xf>
    <xf numFmtId="200" fontId="26" fillId="0" borderId="0" xfId="359" applyFont="true" applyBorder="true" applyAlignment="false" applyProtection="true">
      <alignment horizontal="general" vertical="bottom" textRotation="0" wrapText="false" indent="0" shrinkToFit="false"/>
      <protection locked="false" hidden="false"/>
    </xf>
    <xf numFmtId="200" fontId="26" fillId="0" borderId="0" xfId="359" applyFont="true" applyBorder="false" applyAlignment="false" applyProtection="true">
      <alignment horizontal="general" vertical="bottom" textRotation="0" wrapText="false" indent="0" shrinkToFit="false"/>
      <protection locked="false" hidden="false"/>
    </xf>
    <xf numFmtId="177" fontId="26" fillId="0" borderId="0" xfId="359" applyFont="true" applyBorder="true" applyAlignment="true" applyProtection="true">
      <alignment horizontal="right" vertical="bottom" textRotation="0" wrapText="false" indent="0" shrinkToFit="false"/>
      <protection locked="false" hidden="false"/>
    </xf>
    <xf numFmtId="201" fontId="26" fillId="0" borderId="0" xfId="359" applyFont="true" applyBorder="true" applyAlignment="false" applyProtection="true">
      <alignment horizontal="general" vertical="bottom" textRotation="0" wrapText="false" indent="0" shrinkToFit="false"/>
      <protection locked="false" hidden="false"/>
    </xf>
    <xf numFmtId="200" fontId="54" fillId="0" borderId="0" xfId="359" applyFont="true" applyBorder="false" applyAlignment="false" applyProtection="false">
      <alignment horizontal="general" vertical="bottom" textRotation="0" wrapText="false" indent="0" shrinkToFit="false"/>
      <protection locked="true" hidden="false"/>
    </xf>
    <xf numFmtId="177" fontId="78" fillId="0" borderId="0" xfId="359" applyFont="true" applyBorder="true" applyAlignment="true" applyProtection="true">
      <alignment horizontal="right" vertical="bottom" textRotation="0" wrapText="false" indent="0" shrinkToFit="false"/>
      <protection locked="false" hidden="false"/>
    </xf>
    <xf numFmtId="177" fontId="77" fillId="0" borderId="21" xfId="359" applyFont="true" applyBorder="true" applyAlignment="true" applyProtection="true">
      <alignment horizontal="right" vertical="bottom" textRotation="0" wrapText="false" indent="0" shrinkToFit="false"/>
      <protection locked="false" hidden="false"/>
    </xf>
    <xf numFmtId="200" fontId="77" fillId="0" borderId="0" xfId="359" applyFont="true" applyBorder="true" applyAlignment="false" applyProtection="true">
      <alignment horizontal="general" vertical="bottom" textRotation="0" wrapText="false" indent="0" shrinkToFit="false"/>
      <protection locked="false" hidden="false"/>
    </xf>
    <xf numFmtId="200" fontId="77" fillId="0" borderId="0" xfId="359" applyFont="true" applyBorder="false" applyAlignment="false" applyProtection="true">
      <alignment horizontal="general" vertical="bottom" textRotation="0" wrapText="false" indent="0" shrinkToFit="false"/>
      <protection locked="false" hidden="false"/>
    </xf>
    <xf numFmtId="202" fontId="67" fillId="0" borderId="0" xfId="360" applyFont="true" applyBorder="false" applyAlignment="false" applyProtection="false">
      <alignment horizontal="general" vertical="bottom" textRotation="0" wrapText="false" indent="0" shrinkToFit="false"/>
      <protection locked="true" hidden="false"/>
    </xf>
    <xf numFmtId="164" fontId="67" fillId="0" borderId="0" xfId="359" applyFont="true" applyBorder="false" applyAlignment="false" applyProtection="false">
      <alignment horizontal="general" vertical="bottom" textRotation="0" wrapText="false" indent="0" shrinkToFit="false"/>
      <protection locked="true" hidden="false"/>
    </xf>
    <xf numFmtId="177" fontId="26" fillId="0" borderId="0" xfId="359" applyFont="true" applyBorder="true" applyAlignment="false" applyProtection="true">
      <alignment horizontal="general" vertical="bottom" textRotation="0" wrapText="false" indent="0" shrinkToFit="false"/>
      <protection locked="false" hidden="false"/>
    </xf>
    <xf numFmtId="177" fontId="26" fillId="0" borderId="21" xfId="359" applyFont="true" applyBorder="true" applyAlignment="false" applyProtection="true">
      <alignment horizontal="general" vertical="bottom" textRotation="0" wrapText="false" indent="0" shrinkToFit="false"/>
      <protection locked="false" hidden="false"/>
    </xf>
    <xf numFmtId="200" fontId="26" fillId="0" borderId="0" xfId="16" applyFont="true" applyBorder="true" applyAlignment="true" applyProtection="true">
      <alignment horizontal="general" vertical="center" textRotation="0" wrapText="false" indent="0" shrinkToFit="false"/>
      <protection locked="true" hidden="false"/>
    </xf>
    <xf numFmtId="164" fontId="54" fillId="0" borderId="21" xfId="359" applyFont="true" applyBorder="true" applyAlignment="true" applyProtection="false">
      <alignment horizontal="general" vertical="bottom" textRotation="0" wrapText="false" indent="0" shrinkToFit="false"/>
      <protection locked="true" hidden="false"/>
    </xf>
    <xf numFmtId="200" fontId="26" fillId="0" borderId="0" xfId="359" applyFont="true" applyBorder="true" applyAlignment="true" applyProtection="true">
      <alignment horizontal="general" vertical="bottom" textRotation="0" wrapText="false" indent="0" shrinkToFit="false"/>
      <protection locked="false" hidden="false"/>
    </xf>
    <xf numFmtId="200" fontId="26" fillId="0" borderId="0" xfId="16" applyFont="true" applyBorder="true" applyAlignment="true" applyProtection="true">
      <alignment horizontal="general" vertical="bottom" textRotation="0" wrapText="false" indent="0" shrinkToFit="false"/>
      <protection locked="true" hidden="false"/>
    </xf>
    <xf numFmtId="164" fontId="54" fillId="0" borderId="0" xfId="360" applyFont="true" applyBorder="false" applyAlignment="true" applyProtection="false">
      <alignment horizontal="general" vertical="bottom" textRotation="0" wrapText="false" indent="0" shrinkToFit="false"/>
      <protection locked="true" hidden="false"/>
    </xf>
    <xf numFmtId="164" fontId="54" fillId="0" borderId="0" xfId="359" applyFont="true" applyBorder="false" applyAlignment="true" applyProtection="false">
      <alignment horizontal="general" vertical="bottom" textRotation="0" wrapText="false" indent="0" shrinkToFit="false"/>
      <protection locked="true" hidden="false"/>
    </xf>
    <xf numFmtId="177" fontId="26" fillId="0" borderId="0" xfId="359" applyFont="true" applyBorder="false" applyAlignment="false" applyProtection="true">
      <alignment horizontal="general" vertical="bottom" textRotation="0" wrapText="false" indent="0" shrinkToFit="false"/>
      <protection locked="false" hidden="false"/>
    </xf>
    <xf numFmtId="187" fontId="26" fillId="0" borderId="0" xfId="359" applyFont="true" applyBorder="false" applyAlignment="false" applyProtection="true">
      <alignment horizontal="general" vertical="bottom" textRotation="0" wrapText="false" indent="0" shrinkToFit="false"/>
      <protection locked="false" hidden="false"/>
    </xf>
    <xf numFmtId="203" fontId="26" fillId="0" borderId="0" xfId="359" applyFont="true" applyBorder="false" applyAlignment="false" applyProtection="true">
      <alignment horizontal="general" vertical="bottom" textRotation="0" wrapText="false" indent="0" shrinkToFit="false"/>
      <protection locked="false" hidden="false"/>
    </xf>
    <xf numFmtId="201" fontId="26" fillId="0" borderId="0" xfId="359" applyFont="true" applyBorder="false" applyAlignment="false" applyProtection="true">
      <alignment horizontal="general" vertical="bottom" textRotation="0" wrapText="false" indent="0" shrinkToFit="false"/>
      <protection locked="false" hidden="false"/>
    </xf>
    <xf numFmtId="202" fontId="54" fillId="0" borderId="0" xfId="360" applyFont="true" applyBorder="false" applyAlignment="false" applyProtection="false">
      <alignment horizontal="general" vertical="bottom" textRotation="0" wrapText="false" indent="0" shrinkToFit="false"/>
      <protection locked="true" hidden="false"/>
    </xf>
    <xf numFmtId="200" fontId="26" fillId="0" borderId="0" xfId="0" applyFont="true" applyBorder="false" applyAlignment="false" applyProtection="false">
      <alignment horizontal="general" vertical="bottom" textRotation="0" wrapText="false" indent="0" shrinkToFit="false"/>
      <protection locked="true" hidden="false"/>
    </xf>
    <xf numFmtId="164" fontId="54" fillId="0" borderId="18" xfId="359" applyFont="true" applyBorder="true" applyAlignment="true" applyProtection="true">
      <alignment horizontal="center" vertical="bottom" textRotation="0" wrapText="false" indent="0" shrinkToFit="false"/>
      <protection locked="false" hidden="false"/>
    </xf>
    <xf numFmtId="164" fontId="54" fillId="0" borderId="20" xfId="359" applyFont="true" applyBorder="true" applyAlignment="true" applyProtection="true">
      <alignment horizontal="center" vertical="bottom" textRotation="0" wrapText="false" indent="0" shrinkToFit="false"/>
      <protection locked="false" hidden="false"/>
    </xf>
    <xf numFmtId="171" fontId="54" fillId="0" borderId="0" xfId="359" applyFont="true" applyBorder="true" applyAlignment="false" applyProtection="true">
      <alignment horizontal="general" vertical="bottom" textRotation="0" wrapText="false" indent="0" shrinkToFit="false"/>
      <protection locked="false" hidden="false"/>
    </xf>
    <xf numFmtId="171" fontId="54" fillId="0" borderId="0" xfId="359" applyFont="true" applyBorder="false" applyAlignment="false" applyProtection="true">
      <alignment horizontal="general" vertical="bottom" textRotation="0" wrapText="false" indent="0" shrinkToFit="false"/>
      <protection locked="false" hidden="false"/>
    </xf>
    <xf numFmtId="164" fontId="69" fillId="0" borderId="0" xfId="359" applyFont="true" applyBorder="false" applyAlignment="true" applyProtection="true">
      <alignment horizontal="left" vertical="bottom" textRotation="0" wrapText="false" indent="0" shrinkToFit="false"/>
      <protection locked="false" hidden="false"/>
    </xf>
    <xf numFmtId="164" fontId="74" fillId="0" borderId="0" xfId="360" applyFont="true" applyBorder="true" applyAlignment="true" applyProtection="true">
      <alignment horizontal="center" vertical="top" textRotation="0" wrapText="false" indent="0" shrinkToFit="false"/>
      <protection locked="false" hidden="false"/>
    </xf>
    <xf numFmtId="164" fontId="54" fillId="0" borderId="17" xfId="360" applyFont="true" applyBorder="true" applyAlignment="false" applyProtection="true">
      <alignment horizontal="general" vertical="bottom" textRotation="0" wrapText="false" indent="0" shrinkToFit="false"/>
      <protection locked="false" hidden="false"/>
    </xf>
    <xf numFmtId="164" fontId="26" fillId="0" borderId="0" xfId="360" applyFont="true" applyBorder="false" applyAlignment="false" applyProtection="false">
      <alignment horizontal="general" vertical="bottom" textRotation="0" wrapText="false" indent="0" shrinkToFit="false"/>
      <protection locked="true" hidden="false"/>
    </xf>
    <xf numFmtId="164" fontId="26" fillId="0" borderId="0" xfId="360" applyFont="true" applyBorder="true" applyAlignment="false" applyProtection="false">
      <alignment horizontal="general" vertical="bottom" textRotation="0" wrapText="false" indent="0" shrinkToFit="false"/>
      <protection locked="true" hidden="false"/>
    </xf>
    <xf numFmtId="200" fontId="26" fillId="0" borderId="15" xfId="360" applyFont="true" applyBorder="true" applyAlignment="true" applyProtection="true">
      <alignment horizontal="right" vertical="bottom" textRotation="0" wrapText="false" indent="0" shrinkToFit="false"/>
      <protection locked="false" hidden="false"/>
    </xf>
    <xf numFmtId="200" fontId="26" fillId="0" borderId="0" xfId="360" applyFont="true" applyBorder="true" applyAlignment="true" applyProtection="true">
      <alignment horizontal="general" vertical="bottom" textRotation="0" wrapText="false" indent="0" shrinkToFit="false"/>
      <protection locked="false" hidden="false"/>
    </xf>
    <xf numFmtId="200" fontId="26" fillId="0" borderId="0" xfId="360" applyFont="true" applyBorder="false" applyAlignment="false" applyProtection="true">
      <alignment horizontal="general" vertical="bottom" textRotation="0" wrapText="false" indent="0" shrinkToFit="false"/>
      <protection locked="false" hidden="false"/>
    </xf>
    <xf numFmtId="200" fontId="26" fillId="0" borderId="15" xfId="359" applyFont="true" applyBorder="true" applyAlignment="false" applyProtection="true">
      <alignment horizontal="general" vertical="bottom" textRotation="0" wrapText="false" indent="0" shrinkToFit="false"/>
      <protection locked="false" hidden="false"/>
    </xf>
    <xf numFmtId="200" fontId="54" fillId="0" borderId="15" xfId="360" applyFont="true" applyBorder="true" applyAlignment="false" applyProtection="false">
      <alignment horizontal="general" vertical="bottom" textRotation="0" wrapText="false" indent="0" shrinkToFit="false"/>
      <protection locked="true" hidden="false"/>
    </xf>
    <xf numFmtId="200" fontId="54" fillId="0" borderId="0" xfId="360" applyFont="true" applyBorder="false" applyAlignment="false" applyProtection="false">
      <alignment horizontal="general" vertical="bottom" textRotation="0" wrapText="false" indent="0" shrinkToFit="false"/>
      <protection locked="true" hidden="false"/>
    </xf>
    <xf numFmtId="200" fontId="26" fillId="0" borderId="15" xfId="359" applyFont="true" applyBorder="true" applyAlignment="true" applyProtection="true">
      <alignment horizontal="general" vertical="bottom" textRotation="0" wrapText="false" indent="0" shrinkToFit="false"/>
      <protection locked="false" hidden="false"/>
    </xf>
    <xf numFmtId="177" fontId="26" fillId="0" borderId="0" xfId="360" applyFont="true" applyBorder="false" applyAlignment="false" applyProtection="false">
      <alignment horizontal="general" vertical="bottom" textRotation="0" wrapText="false" indent="0" shrinkToFit="false"/>
      <protection locked="true" hidden="false"/>
    </xf>
    <xf numFmtId="177" fontId="26" fillId="0" borderId="0" xfId="360" applyFont="true" applyBorder="true" applyAlignment="false" applyProtection="false">
      <alignment horizontal="general" vertical="bottom" textRotation="0" wrapText="false" indent="0" shrinkToFit="false"/>
      <protection locked="true" hidden="false"/>
    </xf>
    <xf numFmtId="200" fontId="26" fillId="0" borderId="15" xfId="360" applyFont="true" applyBorder="true" applyAlignment="true" applyProtection="true">
      <alignment horizontal="general" vertical="bottom" textRotation="0" wrapText="false" indent="0" shrinkToFit="false"/>
      <protection locked="false" hidden="false"/>
    </xf>
    <xf numFmtId="200" fontId="26" fillId="0" borderId="0" xfId="360" applyFont="true" applyBorder="false" applyAlignment="true" applyProtection="true">
      <alignment horizontal="right" vertical="bottom" textRotation="0" wrapText="false" indent="0" shrinkToFit="false"/>
      <protection locked="false" hidden="false"/>
    </xf>
    <xf numFmtId="177" fontId="54" fillId="0" borderId="18" xfId="360" applyFont="true" applyBorder="true" applyAlignment="false" applyProtection="true">
      <alignment horizontal="general" vertical="bottom" textRotation="0" wrapText="false" indent="0" shrinkToFit="false"/>
      <protection locked="false" hidden="false"/>
    </xf>
    <xf numFmtId="177" fontId="54" fillId="0" borderId="19" xfId="360" applyFont="true" applyBorder="true" applyAlignment="false" applyProtection="true">
      <alignment horizontal="general" vertical="bottom" textRotation="0" wrapText="false" indent="0" shrinkToFit="false"/>
      <protection locked="false" hidden="false"/>
    </xf>
    <xf numFmtId="177" fontId="54" fillId="0" borderId="0" xfId="361" applyFont="true" applyBorder="false" applyAlignment="false" applyProtection="false">
      <alignment horizontal="general" vertical="bottom" textRotation="0" wrapText="false" indent="0" shrinkToFit="false"/>
      <protection locked="true" hidden="false"/>
    </xf>
    <xf numFmtId="177" fontId="74" fillId="0" borderId="0" xfId="360" applyFont="true" applyBorder="true" applyAlignment="true" applyProtection="true">
      <alignment horizontal="center" vertical="top" textRotation="0" wrapText="false" indent="0" shrinkToFit="false"/>
      <protection locked="false" hidden="false"/>
    </xf>
    <xf numFmtId="177" fontId="26" fillId="0" borderId="0" xfId="361" applyFont="true" applyBorder="false" applyAlignment="true" applyProtection="false">
      <alignment horizontal="general" vertical="top" textRotation="0" wrapText="false" indent="0" shrinkToFit="false"/>
      <protection locked="true" hidden="false"/>
    </xf>
    <xf numFmtId="177" fontId="54" fillId="0" borderId="0" xfId="361" applyFont="true" applyBorder="false" applyAlignment="false" applyProtection="true">
      <alignment horizontal="general" vertical="bottom" textRotation="0" wrapText="false" indent="0" shrinkToFit="false"/>
      <protection locked="false" hidden="false"/>
    </xf>
    <xf numFmtId="164" fontId="64" fillId="0" borderId="25" xfId="338" applyFont="true" applyBorder="true" applyAlignment="true" applyProtection="false">
      <alignment horizontal="distributed" vertical="center" textRotation="0" wrapText="false" indent="0" shrinkToFit="false"/>
      <protection locked="true" hidden="false"/>
    </xf>
    <xf numFmtId="164" fontId="64" fillId="0" borderId="28" xfId="338" applyFont="true" applyBorder="true" applyAlignment="true" applyProtection="false">
      <alignment horizontal="distributed" vertical="bottom" textRotation="0" wrapText="false" indent="0" shrinkToFit="false"/>
      <protection locked="true" hidden="false"/>
    </xf>
    <xf numFmtId="177" fontId="54" fillId="0" borderId="13" xfId="359" applyFont="true" applyBorder="true" applyAlignment="false" applyProtection="true">
      <alignment horizontal="general" vertical="bottom" textRotation="0" wrapText="false" indent="0" shrinkToFit="false"/>
      <protection locked="false" hidden="false"/>
    </xf>
    <xf numFmtId="177" fontId="54" fillId="0" borderId="0" xfId="359" applyFont="true" applyBorder="false" applyAlignment="false" applyProtection="false">
      <alignment horizontal="general" vertical="bottom" textRotation="0" wrapText="false" indent="0" shrinkToFit="false"/>
      <protection locked="true" hidden="false"/>
    </xf>
    <xf numFmtId="164" fontId="64" fillId="0" borderId="21" xfId="338" applyFont="true" applyBorder="true" applyAlignment="true" applyProtection="false">
      <alignment horizontal="distributed" vertical="bottom" textRotation="0" wrapText="false" indent="0" shrinkToFit="false"/>
      <protection locked="true" hidden="false"/>
    </xf>
    <xf numFmtId="164" fontId="64" fillId="0" borderId="27" xfId="338" applyFont="true" applyBorder="true" applyAlignment="true" applyProtection="false">
      <alignment horizontal="distributed" vertical="bottom" textRotation="0" wrapText="false" indent="0" shrinkToFit="false"/>
      <protection locked="true" hidden="false"/>
    </xf>
    <xf numFmtId="177" fontId="64" fillId="0" borderId="15" xfId="359" applyFont="true" applyBorder="true" applyAlignment="true" applyProtection="true">
      <alignment horizontal="distributed" vertical="bottom" textRotation="0" wrapText="false" indent="0" shrinkToFit="false"/>
      <protection locked="false" hidden="false"/>
    </xf>
    <xf numFmtId="164" fontId="64" fillId="0" borderId="26" xfId="338" applyFont="true" applyBorder="true" applyAlignment="true" applyProtection="false">
      <alignment horizontal="distributed" vertical="center" textRotation="0" wrapText="false" indent="0" shrinkToFit="false"/>
      <protection locked="true" hidden="false"/>
    </xf>
    <xf numFmtId="177" fontId="34" fillId="0" borderId="15" xfId="359" applyFont="true" applyBorder="true" applyAlignment="true" applyProtection="true">
      <alignment horizontal="center" vertical="bottom" textRotation="0" wrapText="false" indent="0" shrinkToFit="false"/>
      <protection locked="false" hidden="false"/>
    </xf>
    <xf numFmtId="164" fontId="64" fillId="0" borderId="20" xfId="338" applyFont="true" applyBorder="true" applyAlignment="true" applyProtection="false">
      <alignment horizontal="distributed" vertical="bottom" textRotation="0" wrapText="false" indent="0" shrinkToFit="false"/>
      <protection locked="true" hidden="false"/>
    </xf>
    <xf numFmtId="177" fontId="54" fillId="0" borderId="17" xfId="361" applyFont="true" applyBorder="true" applyAlignment="false" applyProtection="true">
      <alignment horizontal="general" vertical="bottom" textRotation="0" wrapText="false" indent="0" shrinkToFit="false"/>
      <protection locked="false" hidden="false"/>
    </xf>
    <xf numFmtId="177" fontId="26" fillId="0" borderId="0" xfId="361" applyFont="true" applyBorder="false" applyAlignment="false" applyProtection="false">
      <alignment horizontal="general" vertical="bottom" textRotation="0" wrapText="false" indent="0" shrinkToFit="false"/>
      <protection locked="true" hidden="false"/>
    </xf>
    <xf numFmtId="177" fontId="26" fillId="0" borderId="0" xfId="361" applyFont="true" applyBorder="true" applyAlignment="false" applyProtection="false">
      <alignment horizontal="general" vertical="bottom" textRotation="0" wrapText="false" indent="0" shrinkToFit="false"/>
      <protection locked="true" hidden="false"/>
    </xf>
    <xf numFmtId="200" fontId="26" fillId="0" borderId="15" xfId="361" applyFont="true" applyBorder="true" applyAlignment="false" applyProtection="true">
      <alignment horizontal="general" vertical="bottom" textRotation="0" wrapText="false" indent="0" shrinkToFit="false"/>
      <protection locked="false" hidden="false"/>
    </xf>
    <xf numFmtId="200" fontId="26" fillId="0" borderId="0" xfId="361" applyFont="true" applyBorder="true" applyAlignment="false" applyProtection="true">
      <alignment horizontal="general" vertical="bottom" textRotation="0" wrapText="false" indent="0" shrinkToFit="false"/>
      <protection locked="false" hidden="false"/>
    </xf>
    <xf numFmtId="200" fontId="26" fillId="0" borderId="0" xfId="361" applyFont="true" applyBorder="false" applyAlignment="false" applyProtection="true">
      <alignment horizontal="general" vertical="bottom" textRotation="0" wrapText="false" indent="0" shrinkToFit="false"/>
      <protection locked="false" hidden="false"/>
    </xf>
    <xf numFmtId="200" fontId="26" fillId="0" borderId="15" xfId="361" applyFont="true" applyBorder="true" applyAlignment="false" applyProtection="false">
      <alignment horizontal="general" vertical="bottom" textRotation="0" wrapText="false" indent="0" shrinkToFit="false"/>
      <protection locked="true" hidden="false"/>
    </xf>
    <xf numFmtId="200" fontId="26" fillId="0" borderId="0" xfId="361" applyFont="true" applyBorder="false" applyAlignment="false" applyProtection="false">
      <alignment horizontal="general" vertical="bottom" textRotation="0" wrapText="false" indent="0" shrinkToFit="false"/>
      <protection locked="true" hidden="false"/>
    </xf>
    <xf numFmtId="200" fontId="54" fillId="0" borderId="15" xfId="361" applyFont="true" applyBorder="true" applyAlignment="false" applyProtection="false">
      <alignment horizontal="general" vertical="bottom" textRotation="0" wrapText="false" indent="0" shrinkToFit="false"/>
      <protection locked="true" hidden="false"/>
    </xf>
    <xf numFmtId="200" fontId="54" fillId="0" borderId="0" xfId="361" applyFont="true" applyBorder="false" applyAlignment="false" applyProtection="false">
      <alignment horizontal="general" vertical="bottom" textRotation="0" wrapText="false" indent="0" shrinkToFit="false"/>
      <protection locked="true" hidden="false"/>
    </xf>
    <xf numFmtId="200" fontId="77" fillId="0" borderId="15" xfId="361" applyFont="true" applyBorder="true" applyAlignment="false" applyProtection="false">
      <alignment horizontal="general" vertical="bottom" textRotation="0" wrapText="false" indent="0" shrinkToFit="false"/>
      <protection locked="true" hidden="false"/>
    </xf>
    <xf numFmtId="200" fontId="77" fillId="0" borderId="0" xfId="361" applyFont="true" applyBorder="false" applyAlignment="false" applyProtection="false">
      <alignment horizontal="general" vertical="bottom" textRotation="0" wrapText="false" indent="0" shrinkToFit="false"/>
      <protection locked="true" hidden="false"/>
    </xf>
    <xf numFmtId="200" fontId="0" fillId="0" borderId="15" xfId="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77" fontId="54" fillId="0" borderId="0" xfId="361" applyFont="true" applyBorder="false" applyAlignment="true" applyProtection="false">
      <alignment horizontal="general" vertical="bottom" textRotation="0" wrapText="false" indent="0" shrinkToFit="false"/>
      <protection locked="true" hidden="false"/>
    </xf>
    <xf numFmtId="177" fontId="26" fillId="0" borderId="0" xfId="361" applyFont="true" applyBorder="false" applyAlignment="false" applyProtection="true">
      <alignment horizontal="general" vertical="bottom" textRotation="0" wrapText="false" indent="0" shrinkToFit="false"/>
      <protection locked="false" hidden="false"/>
    </xf>
    <xf numFmtId="204" fontId="26" fillId="0" borderId="0" xfId="359" applyFont="true" applyBorder="false" applyAlignment="false" applyProtection="true">
      <alignment horizontal="general" vertical="bottom" textRotation="0" wrapText="false" indent="0" shrinkToFit="false"/>
      <protection locked="false" hidden="false"/>
    </xf>
    <xf numFmtId="200" fontId="26" fillId="0" borderId="15" xfId="369" applyFont="true" applyBorder="true" applyAlignment="false" applyProtection="true">
      <alignment horizontal="general" vertical="bottom" textRotation="0" wrapText="false" indent="0" shrinkToFit="false"/>
      <protection locked="false" hidden="false"/>
    </xf>
    <xf numFmtId="200" fontId="26" fillId="0" borderId="0" xfId="369" applyFont="true" applyBorder="false" applyAlignment="false" applyProtection="true">
      <alignment horizontal="general" vertical="bottom" textRotation="0" wrapText="false" indent="0" shrinkToFit="false"/>
      <protection locked="false" hidden="false"/>
    </xf>
    <xf numFmtId="200" fontId="26" fillId="0" borderId="0" xfId="161" applyFont="true" applyBorder="true" applyAlignment="true" applyProtection="true">
      <alignment horizontal="general" vertical="bottom" textRotation="0" wrapText="false" indent="0" shrinkToFit="false"/>
      <protection locked="true" hidden="false"/>
    </xf>
    <xf numFmtId="200" fontId="77" fillId="0" borderId="15" xfId="369" applyFont="true" applyBorder="true" applyAlignment="false" applyProtection="true">
      <alignment horizontal="general" vertical="bottom" textRotation="0" wrapText="false" indent="0" shrinkToFit="false"/>
      <protection locked="false" hidden="false"/>
    </xf>
    <xf numFmtId="200" fontId="77" fillId="0" borderId="0" xfId="369" applyFont="true" applyBorder="false" applyAlignment="false" applyProtection="true">
      <alignment horizontal="general" vertical="bottom" textRotation="0" wrapText="false" indent="0" shrinkToFit="false"/>
      <protection locked="false" hidden="false"/>
    </xf>
    <xf numFmtId="200" fontId="77" fillId="0" borderId="0" xfId="161" applyFont="true" applyBorder="true" applyAlignment="true" applyProtection="true">
      <alignment horizontal="general" vertical="bottom" textRotation="0" wrapText="false" indent="0" shrinkToFit="false"/>
      <protection locked="true" hidden="false"/>
    </xf>
    <xf numFmtId="177" fontId="54" fillId="0" borderId="18" xfId="361" applyFont="true" applyBorder="true" applyAlignment="false" applyProtection="true">
      <alignment horizontal="general" vertical="bottom" textRotation="0" wrapText="false" indent="0" shrinkToFit="false"/>
      <protection locked="false" hidden="false"/>
    </xf>
    <xf numFmtId="177" fontId="54" fillId="0" borderId="19" xfId="361" applyFont="true" applyBorder="true" applyAlignment="false" applyProtection="true">
      <alignment horizontal="general" vertical="bottom" textRotation="0" wrapText="false" indent="0" shrinkToFit="false"/>
      <protection locked="false" hidden="false"/>
    </xf>
    <xf numFmtId="164" fontId="69" fillId="0" borderId="0" xfId="343" applyFont="true" applyBorder="false" applyAlignment="false" applyProtection="false">
      <alignment horizontal="general" vertical="bottom" textRotation="0" wrapText="false" indent="0" shrinkToFit="false"/>
      <protection locked="true" hidden="false"/>
    </xf>
    <xf numFmtId="177" fontId="54" fillId="0" borderId="0" xfId="362" applyFont="true" applyBorder="false" applyAlignment="false" applyProtection="false">
      <alignment horizontal="general" vertical="bottom" textRotation="0" wrapText="false" indent="0" shrinkToFit="false"/>
      <protection locked="true" hidden="false"/>
    </xf>
    <xf numFmtId="177" fontId="26" fillId="0" borderId="0" xfId="362" applyFont="true" applyBorder="false" applyAlignment="true" applyProtection="false">
      <alignment horizontal="general" vertical="top" textRotation="0" wrapText="false" indent="0" shrinkToFit="false"/>
      <protection locked="true" hidden="false"/>
    </xf>
    <xf numFmtId="177" fontId="54" fillId="0" borderId="0" xfId="362" applyFont="true" applyBorder="false" applyAlignment="false" applyProtection="true">
      <alignment horizontal="general" vertical="bottom" textRotation="0" wrapText="false" indent="0" shrinkToFit="false"/>
      <protection locked="false" hidden="false"/>
    </xf>
    <xf numFmtId="164" fontId="64" fillId="0" borderId="25" xfId="339" applyFont="true" applyBorder="true" applyAlignment="true" applyProtection="false">
      <alignment horizontal="distributed" vertical="center" textRotation="0" wrapText="false" indent="0" shrinkToFit="false"/>
      <protection locked="true" hidden="false"/>
    </xf>
    <xf numFmtId="164" fontId="64" fillId="0" borderId="28" xfId="339" applyFont="true" applyBorder="true" applyAlignment="true" applyProtection="false">
      <alignment horizontal="distributed" vertical="bottom" textRotation="0" wrapText="false" indent="0" shrinkToFit="false"/>
      <protection locked="true" hidden="false"/>
    </xf>
    <xf numFmtId="164" fontId="64" fillId="0" borderId="21" xfId="339" applyFont="true" applyBorder="true" applyAlignment="true" applyProtection="false">
      <alignment horizontal="distributed" vertical="bottom" textRotation="0" wrapText="false" indent="0" shrinkToFit="false"/>
      <protection locked="true" hidden="false"/>
    </xf>
    <xf numFmtId="164" fontId="64" fillId="0" borderId="27" xfId="339" applyFont="true" applyBorder="true" applyAlignment="true" applyProtection="false">
      <alignment horizontal="distributed" vertical="bottom" textRotation="0" wrapText="false" indent="0" shrinkToFit="false"/>
      <protection locked="true" hidden="false"/>
    </xf>
    <xf numFmtId="164" fontId="64" fillId="0" borderId="26" xfId="339" applyFont="true" applyBorder="true" applyAlignment="true" applyProtection="false">
      <alignment horizontal="distributed" vertical="center" textRotation="0" wrapText="false" indent="0" shrinkToFit="false"/>
      <protection locked="true" hidden="false"/>
    </xf>
    <xf numFmtId="164" fontId="64" fillId="0" borderId="20" xfId="339" applyFont="true" applyBorder="true" applyAlignment="true" applyProtection="false">
      <alignment horizontal="distributed" vertical="bottom" textRotation="0" wrapText="false" indent="0" shrinkToFit="false"/>
      <protection locked="true" hidden="false"/>
    </xf>
    <xf numFmtId="177" fontId="54" fillId="0" borderId="17" xfId="362" applyFont="true" applyBorder="true" applyAlignment="false" applyProtection="true">
      <alignment horizontal="general" vertical="bottom" textRotation="0" wrapText="false" indent="0" shrinkToFit="false"/>
      <protection locked="false" hidden="false"/>
    </xf>
    <xf numFmtId="177" fontId="26" fillId="0" borderId="0" xfId="362" applyFont="true" applyBorder="false" applyAlignment="false" applyProtection="false">
      <alignment horizontal="general" vertical="bottom" textRotation="0" wrapText="false" indent="0" shrinkToFit="false"/>
      <protection locked="true" hidden="false"/>
    </xf>
    <xf numFmtId="177" fontId="26" fillId="0" borderId="0" xfId="362" applyFont="true" applyBorder="true" applyAlignment="false" applyProtection="false">
      <alignment horizontal="general" vertical="bottom" textRotation="0" wrapText="false" indent="0" shrinkToFit="false"/>
      <protection locked="true" hidden="false"/>
    </xf>
    <xf numFmtId="200" fontId="26" fillId="0" borderId="15" xfId="362" applyFont="true" applyBorder="true" applyAlignment="false" applyProtection="true">
      <alignment horizontal="general" vertical="bottom" textRotation="0" wrapText="false" indent="0" shrinkToFit="false"/>
      <protection locked="false" hidden="false"/>
    </xf>
    <xf numFmtId="200" fontId="26" fillId="0" borderId="0" xfId="362" applyFont="true" applyBorder="true" applyAlignment="false" applyProtection="true">
      <alignment horizontal="general" vertical="bottom" textRotation="0" wrapText="false" indent="0" shrinkToFit="false"/>
      <protection locked="false" hidden="false"/>
    </xf>
    <xf numFmtId="200" fontId="26" fillId="0" borderId="0" xfId="362" applyFont="true" applyBorder="false" applyAlignment="false" applyProtection="true">
      <alignment horizontal="general" vertical="bottom" textRotation="0" wrapText="false" indent="0" shrinkToFit="false"/>
      <protection locked="false" hidden="false"/>
    </xf>
    <xf numFmtId="200" fontId="26" fillId="0" borderId="0" xfId="362" applyFont="true" applyBorder="false" applyAlignment="true" applyProtection="true">
      <alignment horizontal="right" vertical="bottom" textRotation="0" wrapText="false" indent="0" shrinkToFit="false"/>
      <protection locked="false" hidden="false"/>
    </xf>
    <xf numFmtId="201" fontId="26" fillId="0" borderId="0" xfId="362" applyFont="true" applyBorder="false" applyAlignment="true" applyProtection="true">
      <alignment horizontal="right" vertical="bottom" textRotation="0" wrapText="false" indent="0" shrinkToFit="false"/>
      <protection locked="false" hidden="false"/>
    </xf>
    <xf numFmtId="200" fontId="26" fillId="0" borderId="0" xfId="362" applyFont="true" applyBorder="true" applyAlignment="true" applyProtection="true">
      <alignment horizontal="right" vertical="bottom" textRotation="0" wrapText="false" indent="0" shrinkToFit="false"/>
      <protection locked="false" hidden="false"/>
    </xf>
    <xf numFmtId="200" fontId="26" fillId="0" borderId="15" xfId="362" applyFont="true" applyBorder="true" applyAlignment="false" applyProtection="false">
      <alignment horizontal="general" vertical="bottom" textRotation="0" wrapText="false" indent="0" shrinkToFit="false"/>
      <protection locked="true" hidden="false"/>
    </xf>
    <xf numFmtId="200" fontId="26" fillId="0" borderId="0" xfId="362" applyFont="true" applyBorder="false" applyAlignment="false" applyProtection="false">
      <alignment horizontal="general" vertical="bottom" textRotation="0" wrapText="false" indent="0" shrinkToFit="false"/>
      <protection locked="true" hidden="false"/>
    </xf>
    <xf numFmtId="200" fontId="54" fillId="0" borderId="15" xfId="362" applyFont="true" applyBorder="true" applyAlignment="false" applyProtection="false">
      <alignment horizontal="general" vertical="bottom" textRotation="0" wrapText="false" indent="0" shrinkToFit="false"/>
      <protection locked="true" hidden="false"/>
    </xf>
    <xf numFmtId="200" fontId="54" fillId="0" borderId="0" xfId="362" applyFont="true" applyBorder="false" applyAlignment="false" applyProtection="false">
      <alignment horizontal="general" vertical="bottom" textRotation="0" wrapText="false" indent="0" shrinkToFit="false"/>
      <protection locked="true" hidden="false"/>
    </xf>
    <xf numFmtId="200" fontId="77" fillId="0" borderId="15" xfId="362" applyFont="true" applyBorder="true" applyAlignment="false" applyProtection="false">
      <alignment horizontal="general" vertical="bottom" textRotation="0" wrapText="false" indent="0" shrinkToFit="false"/>
      <protection locked="true" hidden="false"/>
    </xf>
    <xf numFmtId="200" fontId="77" fillId="0" borderId="0" xfId="362" applyFont="true" applyBorder="false" applyAlignment="false" applyProtection="false">
      <alignment horizontal="general" vertical="bottom" textRotation="0" wrapText="false" indent="0" shrinkToFit="false"/>
      <protection locked="true" hidden="false"/>
    </xf>
    <xf numFmtId="177" fontId="54" fillId="0" borderId="0" xfId="362" applyFont="true" applyBorder="false" applyAlignment="true" applyProtection="false">
      <alignment horizontal="general" vertical="bottom" textRotation="0" wrapText="false" indent="0" shrinkToFit="false"/>
      <protection locked="true" hidden="false"/>
    </xf>
    <xf numFmtId="177" fontId="26" fillId="0" borderId="0" xfId="362" applyFont="true" applyBorder="false" applyAlignment="false" applyProtection="true">
      <alignment horizontal="general" vertical="bottom" textRotation="0" wrapText="false" indent="0" shrinkToFit="false"/>
      <protection locked="false" hidden="false"/>
    </xf>
    <xf numFmtId="177" fontId="26" fillId="0" borderId="0" xfId="362" applyFont="true" applyBorder="false" applyAlignment="true" applyProtection="true">
      <alignment horizontal="right" vertical="bottom" textRotation="0" wrapText="false" indent="0" shrinkToFit="false"/>
      <protection locked="false" hidden="false"/>
    </xf>
    <xf numFmtId="200" fontId="26" fillId="0" borderId="15" xfId="362" applyFont="true" applyBorder="true" applyAlignment="true" applyProtection="true">
      <alignment horizontal="general" vertical="bottom" textRotation="0" wrapText="false" indent="0" shrinkToFit="false"/>
      <protection locked="false" hidden="false"/>
    </xf>
    <xf numFmtId="200" fontId="26" fillId="0" borderId="0" xfId="362" applyFont="true" applyBorder="true" applyAlignment="true" applyProtection="true">
      <alignment horizontal="general" vertical="bottom" textRotation="0" wrapText="false" indent="0" shrinkToFit="false"/>
      <protection locked="false" hidden="false"/>
    </xf>
    <xf numFmtId="177" fontId="54" fillId="0" borderId="18" xfId="362" applyFont="true" applyBorder="true" applyAlignment="false" applyProtection="true">
      <alignment horizontal="general" vertical="bottom" textRotation="0" wrapText="false" indent="0" shrinkToFit="false"/>
      <protection locked="false" hidden="false"/>
    </xf>
    <xf numFmtId="177" fontId="54" fillId="0" borderId="19" xfId="362" applyFont="true" applyBorder="true" applyAlignment="false" applyProtection="true">
      <alignment horizontal="general" vertical="bottom" textRotation="0" wrapText="false" indent="0" shrinkToFit="false"/>
      <protection locked="false" hidden="false"/>
    </xf>
    <xf numFmtId="177" fontId="54" fillId="0" borderId="0" xfId="362" applyFont="true" applyBorder="true" applyAlignment="false" applyProtection="true">
      <alignment horizontal="general" vertical="bottom" textRotation="0" wrapText="false" indent="0" shrinkToFit="false"/>
      <protection locked="false" hidden="false"/>
    </xf>
    <xf numFmtId="177" fontId="54" fillId="0" borderId="0" xfId="363" applyFont="true" applyBorder="false" applyAlignment="false" applyProtection="false">
      <alignment horizontal="general" vertical="bottom" textRotation="0" wrapText="false" indent="0" shrinkToFit="false"/>
      <protection locked="true" hidden="false"/>
    </xf>
    <xf numFmtId="177" fontId="26" fillId="0" borderId="0" xfId="363" applyFont="true" applyBorder="false" applyAlignment="true" applyProtection="false">
      <alignment horizontal="general" vertical="top" textRotation="0" wrapText="false" indent="0" shrinkToFit="false"/>
      <protection locked="true" hidden="false"/>
    </xf>
    <xf numFmtId="164" fontId="64" fillId="0" borderId="25" xfId="340" applyFont="true" applyBorder="true" applyAlignment="true" applyProtection="false">
      <alignment horizontal="distributed" vertical="center" textRotation="0" wrapText="false" indent="0" shrinkToFit="false"/>
      <protection locked="true" hidden="false"/>
    </xf>
    <xf numFmtId="164" fontId="64" fillId="0" borderId="28" xfId="340" applyFont="true" applyBorder="true" applyAlignment="true" applyProtection="false">
      <alignment horizontal="distributed" vertical="bottom" textRotation="0" wrapText="false" indent="0" shrinkToFit="false"/>
      <protection locked="true" hidden="false"/>
    </xf>
    <xf numFmtId="164" fontId="64" fillId="0" borderId="21" xfId="340" applyFont="true" applyBorder="true" applyAlignment="true" applyProtection="false">
      <alignment horizontal="distributed" vertical="bottom" textRotation="0" wrapText="false" indent="0" shrinkToFit="false"/>
      <protection locked="true" hidden="false"/>
    </xf>
    <xf numFmtId="164" fontId="64" fillId="0" borderId="27" xfId="340" applyFont="true" applyBorder="true" applyAlignment="true" applyProtection="false">
      <alignment horizontal="distributed" vertical="bottom" textRotation="0" wrapText="false" indent="0" shrinkToFit="false"/>
      <protection locked="true" hidden="false"/>
    </xf>
    <xf numFmtId="164" fontId="64" fillId="0" borderId="26" xfId="340" applyFont="true" applyBorder="true" applyAlignment="true" applyProtection="false">
      <alignment horizontal="distributed" vertical="center" textRotation="0" wrapText="false" indent="0" shrinkToFit="false"/>
      <protection locked="true" hidden="false"/>
    </xf>
    <xf numFmtId="164" fontId="64" fillId="0" borderId="20" xfId="340" applyFont="true" applyBorder="true" applyAlignment="true" applyProtection="false">
      <alignment horizontal="distributed" vertical="bottom" textRotation="0" wrapText="false" indent="0" shrinkToFit="false"/>
      <protection locked="true" hidden="false"/>
    </xf>
    <xf numFmtId="177" fontId="54" fillId="0" borderId="17" xfId="363" applyFont="true" applyBorder="true" applyAlignment="false" applyProtection="true">
      <alignment horizontal="general" vertical="bottom" textRotation="0" wrapText="false" indent="0" shrinkToFit="false"/>
      <protection locked="false" hidden="false"/>
    </xf>
    <xf numFmtId="177" fontId="26" fillId="0" borderId="0" xfId="363" applyFont="true" applyBorder="false" applyAlignment="false" applyProtection="false">
      <alignment horizontal="general" vertical="bottom" textRotation="0" wrapText="false" indent="0" shrinkToFit="false"/>
      <protection locked="true" hidden="false"/>
    </xf>
    <xf numFmtId="177" fontId="26" fillId="0" borderId="0" xfId="363" applyFont="true" applyBorder="true" applyAlignment="false" applyProtection="false">
      <alignment horizontal="general" vertical="bottom" textRotation="0" wrapText="false" indent="0" shrinkToFit="false"/>
      <protection locked="true" hidden="false"/>
    </xf>
    <xf numFmtId="200" fontId="26" fillId="0" borderId="15" xfId="363" applyFont="true" applyBorder="true" applyAlignment="false" applyProtection="true">
      <alignment horizontal="general" vertical="bottom" textRotation="0" wrapText="false" indent="0" shrinkToFit="false"/>
      <protection locked="false" hidden="false"/>
    </xf>
    <xf numFmtId="200" fontId="26" fillId="0" borderId="0" xfId="363" applyFont="true" applyBorder="true" applyAlignment="false" applyProtection="true">
      <alignment horizontal="general" vertical="bottom" textRotation="0" wrapText="false" indent="0" shrinkToFit="false"/>
      <protection locked="false" hidden="false"/>
    </xf>
    <xf numFmtId="200" fontId="26" fillId="0" borderId="0" xfId="363" applyFont="true" applyBorder="false" applyAlignment="false" applyProtection="true">
      <alignment horizontal="general" vertical="bottom" textRotation="0" wrapText="false" indent="0" shrinkToFit="false"/>
      <protection locked="false" hidden="false"/>
    </xf>
    <xf numFmtId="201" fontId="26" fillId="0" borderId="0" xfId="363" applyFont="true" applyBorder="false" applyAlignment="false" applyProtection="true">
      <alignment horizontal="general" vertical="bottom" textRotation="0" wrapText="false" indent="0" shrinkToFit="false"/>
      <protection locked="false" hidden="false"/>
    </xf>
    <xf numFmtId="200" fontId="54" fillId="0" borderId="15" xfId="363" applyFont="true" applyBorder="true" applyAlignment="false" applyProtection="false">
      <alignment horizontal="general" vertical="bottom" textRotation="0" wrapText="false" indent="0" shrinkToFit="false"/>
      <protection locked="true" hidden="false"/>
    </xf>
    <xf numFmtId="200" fontId="54" fillId="0" borderId="0" xfId="363" applyFont="true" applyBorder="false" applyAlignment="false" applyProtection="false">
      <alignment horizontal="general" vertical="bottom" textRotation="0" wrapText="false" indent="0" shrinkToFit="false"/>
      <protection locked="true" hidden="false"/>
    </xf>
    <xf numFmtId="200" fontId="77" fillId="0" borderId="15" xfId="363" applyFont="true" applyBorder="true" applyAlignment="false" applyProtection="true">
      <alignment horizontal="general" vertical="bottom" textRotation="0" wrapText="false" indent="0" shrinkToFit="false"/>
      <protection locked="false" hidden="false"/>
    </xf>
    <xf numFmtId="200" fontId="77" fillId="0" borderId="0" xfId="363" applyFont="true" applyBorder="true" applyAlignment="false" applyProtection="true">
      <alignment horizontal="general" vertical="bottom" textRotation="0" wrapText="false" indent="0" shrinkToFit="false"/>
      <protection locked="false" hidden="false"/>
    </xf>
    <xf numFmtId="200" fontId="77" fillId="0" borderId="0" xfId="363" applyFont="true" applyBorder="false" applyAlignment="false" applyProtection="true">
      <alignment horizontal="general" vertical="bottom" textRotation="0" wrapText="false" indent="0" shrinkToFit="false"/>
      <protection locked="false" hidden="false"/>
    </xf>
    <xf numFmtId="200" fontId="26" fillId="0" borderId="0" xfId="359" applyFont="true" applyBorder="true" applyAlignment="true" applyProtection="true">
      <alignment horizontal="center" vertical="bottom" textRotation="0" wrapText="false" indent="0" shrinkToFit="false"/>
      <protection locked="false" hidden="false"/>
    </xf>
    <xf numFmtId="177" fontId="54" fillId="0" borderId="0" xfId="363" applyFont="true" applyBorder="false" applyAlignment="true" applyProtection="false">
      <alignment horizontal="general" vertical="bottom" textRotation="0" wrapText="false" indent="0" shrinkToFit="false"/>
      <protection locked="true" hidden="false"/>
    </xf>
    <xf numFmtId="164" fontId="77" fillId="0" borderId="0" xfId="359" applyFont="true" applyBorder="true" applyAlignment="true" applyProtection="true">
      <alignment horizontal="distributed" vertical="bottom" textRotation="0" wrapText="false" indent="0" shrinkToFit="false"/>
      <protection locked="false" hidden="false"/>
    </xf>
    <xf numFmtId="202" fontId="26" fillId="0" borderId="15" xfId="363" applyFont="true" applyBorder="true" applyAlignment="true" applyProtection="true">
      <alignment horizontal="general" vertical="bottom" textRotation="0" wrapText="false" indent="0" shrinkToFit="true"/>
      <protection locked="false" hidden="false"/>
    </xf>
    <xf numFmtId="202" fontId="26" fillId="0" borderId="0" xfId="363" applyFont="true" applyBorder="true" applyAlignment="false" applyProtection="true">
      <alignment horizontal="general" vertical="bottom" textRotation="0" wrapText="false" indent="0" shrinkToFit="false"/>
      <protection locked="false" hidden="false"/>
    </xf>
    <xf numFmtId="205" fontId="26" fillId="0" borderId="0" xfId="363" applyFont="true" applyBorder="false" applyAlignment="false" applyProtection="true">
      <alignment horizontal="general" vertical="bottom" textRotation="0" wrapText="false" indent="0" shrinkToFit="false"/>
      <protection locked="false" hidden="false"/>
    </xf>
    <xf numFmtId="202" fontId="26" fillId="0" borderId="0" xfId="363" applyFont="true" applyBorder="true" applyAlignment="true" applyProtection="true">
      <alignment horizontal="general" vertical="bottom" textRotation="0" wrapText="false" indent="0" shrinkToFit="true"/>
      <protection locked="false" hidden="false"/>
    </xf>
    <xf numFmtId="177" fontId="26" fillId="0" borderId="0" xfId="363" applyFont="true" applyBorder="false" applyAlignment="false" applyProtection="true">
      <alignment horizontal="general" vertical="bottom" textRotation="0" wrapText="false" indent="0" shrinkToFit="false"/>
      <protection locked="false" hidden="false"/>
    </xf>
    <xf numFmtId="206" fontId="26" fillId="0" borderId="0" xfId="359" applyFont="true" applyBorder="false" applyAlignment="false" applyProtection="true">
      <alignment horizontal="general" vertical="bottom" textRotation="0" wrapText="false" indent="0" shrinkToFit="false"/>
      <protection locked="false" hidden="false"/>
    </xf>
    <xf numFmtId="200" fontId="26" fillId="0" borderId="15" xfId="363" applyFont="true" applyBorder="true" applyAlignment="false" applyProtection="false">
      <alignment horizontal="general" vertical="bottom" textRotation="0" wrapText="false" indent="0" shrinkToFit="false"/>
      <protection locked="true" hidden="false"/>
    </xf>
    <xf numFmtId="200" fontId="26" fillId="0" borderId="0" xfId="363" applyFont="true" applyBorder="false" applyAlignment="false" applyProtection="false">
      <alignment horizontal="general" vertical="bottom" textRotation="0" wrapText="false" indent="0" shrinkToFit="false"/>
      <protection locked="true" hidden="false"/>
    </xf>
    <xf numFmtId="202" fontId="77" fillId="0" borderId="15" xfId="363" applyFont="true" applyBorder="true" applyAlignment="true" applyProtection="true">
      <alignment horizontal="general" vertical="bottom" textRotation="0" wrapText="false" indent="0" shrinkToFit="true"/>
      <protection locked="false" hidden="false"/>
    </xf>
    <xf numFmtId="202" fontId="77" fillId="0" borderId="0" xfId="363" applyFont="true" applyBorder="true" applyAlignment="false" applyProtection="true">
      <alignment horizontal="general" vertical="bottom" textRotation="0" wrapText="false" indent="0" shrinkToFit="false"/>
      <protection locked="false" hidden="false"/>
    </xf>
    <xf numFmtId="205" fontId="77" fillId="0" borderId="0" xfId="363" applyFont="true" applyBorder="false" applyAlignment="false" applyProtection="true">
      <alignment horizontal="general" vertical="bottom" textRotation="0" wrapText="false" indent="0" shrinkToFit="false"/>
      <protection locked="false" hidden="false"/>
    </xf>
    <xf numFmtId="202" fontId="77" fillId="0" borderId="0" xfId="363" applyFont="true" applyBorder="true" applyAlignment="true" applyProtection="true">
      <alignment horizontal="general" vertical="bottom" textRotation="0" wrapText="false" indent="0" shrinkToFit="true"/>
      <protection locked="false" hidden="false"/>
    </xf>
    <xf numFmtId="177" fontId="77" fillId="0" borderId="0" xfId="363" applyFont="true" applyBorder="false" applyAlignment="false" applyProtection="true">
      <alignment horizontal="general" vertical="bottom" textRotation="0" wrapText="false" indent="0" shrinkToFit="false"/>
      <protection locked="false" hidden="false"/>
    </xf>
    <xf numFmtId="177" fontId="77" fillId="0" borderId="0" xfId="359" applyFont="true" applyBorder="false" applyAlignment="false" applyProtection="true">
      <alignment horizontal="general" vertical="bottom" textRotation="0" wrapText="false" indent="0" shrinkToFit="false"/>
      <protection locked="false" hidden="false"/>
    </xf>
    <xf numFmtId="200" fontId="77" fillId="0" borderId="15" xfId="363" applyFont="true" applyBorder="true" applyAlignment="false" applyProtection="false">
      <alignment horizontal="general" vertical="bottom" textRotation="0" wrapText="false" indent="0" shrinkToFit="false"/>
      <protection locked="true" hidden="false"/>
    </xf>
    <xf numFmtId="200" fontId="77" fillId="0" borderId="0" xfId="363" applyFont="true" applyBorder="false" applyAlignment="false" applyProtection="false">
      <alignment horizontal="general" vertical="bottom" textRotation="0" wrapText="false" indent="0" shrinkToFit="false"/>
      <protection locked="true" hidden="false"/>
    </xf>
    <xf numFmtId="206" fontId="54" fillId="0" borderId="0" xfId="360" applyFont="true" applyBorder="false" applyAlignment="false" applyProtection="false">
      <alignment horizontal="general" vertical="bottom" textRotation="0" wrapText="false" indent="0" shrinkToFit="false"/>
      <protection locked="true" hidden="false"/>
    </xf>
    <xf numFmtId="200" fontId="26" fillId="0" borderId="0" xfId="359" applyFont="true" applyBorder="false" applyAlignment="true" applyProtection="true">
      <alignment horizontal="general" vertical="bottom" textRotation="0" wrapText="false" indent="0" shrinkToFit="false"/>
      <protection locked="false" hidden="false"/>
    </xf>
    <xf numFmtId="200" fontId="26" fillId="0" borderId="0" xfId="359" applyFont="true" applyBorder="false" applyAlignment="true" applyProtection="true">
      <alignment horizontal="right" vertical="bottom" textRotation="0" wrapText="false" indent="0" shrinkToFit="false"/>
      <protection locked="false" hidden="false"/>
    </xf>
    <xf numFmtId="177" fontId="54" fillId="0" borderId="0" xfId="363" applyFont="true" applyBorder="true" applyAlignment="false" applyProtection="true">
      <alignment horizontal="general" vertical="bottom" textRotation="0" wrapText="false" indent="0" shrinkToFit="false"/>
      <protection locked="false" hidden="false"/>
    </xf>
    <xf numFmtId="177" fontId="54" fillId="0" borderId="21" xfId="363" applyFont="true" applyBorder="true" applyAlignment="false" applyProtection="true">
      <alignment horizontal="general" vertical="bottom" textRotation="0" wrapText="false" indent="0" shrinkToFit="false"/>
      <protection locked="false" hidden="false"/>
    </xf>
    <xf numFmtId="177" fontId="54" fillId="0" borderId="15" xfId="363" applyFont="true" applyBorder="true" applyAlignment="false" applyProtection="true">
      <alignment horizontal="general" vertical="bottom" textRotation="0" wrapText="false" indent="0" shrinkToFit="false"/>
      <protection locked="false" hidden="false"/>
    </xf>
    <xf numFmtId="177" fontId="54" fillId="0" borderId="0" xfId="363" applyFont="true" applyBorder="false" applyAlignment="false" applyProtection="true">
      <alignment horizontal="general" vertical="bottom" textRotation="0" wrapText="false" indent="0" shrinkToFit="false"/>
      <protection locked="false" hidden="false"/>
    </xf>
    <xf numFmtId="177" fontId="54" fillId="0" borderId="18" xfId="363" applyFont="true" applyBorder="true" applyAlignment="false" applyProtection="true">
      <alignment horizontal="general" vertical="bottom" textRotation="0" wrapText="false" indent="0" shrinkToFit="false"/>
      <protection locked="false" hidden="false"/>
    </xf>
    <xf numFmtId="177" fontId="65" fillId="0" borderId="0" xfId="363" applyFont="true" applyBorder="false" applyAlignment="false" applyProtection="true">
      <alignment horizontal="general" vertical="bottom" textRotation="0" wrapText="false" indent="0" shrinkToFit="false"/>
      <protection locked="false" hidden="false"/>
    </xf>
    <xf numFmtId="177" fontId="66" fillId="0" borderId="0" xfId="363" applyFont="true" applyBorder="false" applyAlignment="false" applyProtection="false">
      <alignment horizontal="general" vertical="bottom" textRotation="0" wrapText="false" indent="0" shrinkToFit="false"/>
      <protection locked="true" hidden="false"/>
    </xf>
    <xf numFmtId="177" fontId="69" fillId="0" borderId="0" xfId="363" applyFont="true" applyBorder="false" applyAlignment="false" applyProtection="false">
      <alignment horizontal="general" vertical="bottom" textRotation="0" wrapText="false" indent="0" shrinkToFit="false"/>
      <protection locked="true" hidden="false"/>
    </xf>
    <xf numFmtId="177" fontId="54" fillId="0" borderId="0" xfId="363" applyFont="true" applyBorder="false" applyAlignment="true" applyProtection="false">
      <alignment horizontal="general" vertical="bottom" textRotation="0" wrapText="true" indent="0" shrinkToFit="false"/>
      <protection locked="true" hidden="false"/>
    </xf>
    <xf numFmtId="164" fontId="54" fillId="0" borderId="0" xfId="360" applyFont="true" applyBorder="false" applyAlignment="true" applyProtection="false">
      <alignment horizontal="general" vertical="bottom" textRotation="0" wrapText="true" indent="0" shrinkToFit="false"/>
      <protection locked="true" hidden="false"/>
    </xf>
    <xf numFmtId="164" fontId="54" fillId="0" borderId="0" xfId="364" applyFont="true" applyBorder="false" applyAlignment="false" applyProtection="false">
      <alignment horizontal="general" vertical="bottom" textRotation="0" wrapText="false" indent="0" shrinkToFit="false"/>
      <protection locked="true" hidden="false"/>
    </xf>
    <xf numFmtId="164" fontId="74" fillId="0" borderId="0" xfId="364" applyFont="true" applyBorder="true" applyAlignment="true" applyProtection="true">
      <alignment horizontal="center" vertical="top" textRotation="0" wrapText="false" indent="0" shrinkToFit="false"/>
      <protection locked="false" hidden="false"/>
    </xf>
    <xf numFmtId="164" fontId="75" fillId="0" borderId="0" xfId="364" applyFont="true" applyBorder="false" applyAlignment="true" applyProtection="true">
      <alignment horizontal="center" vertical="top" textRotation="0" wrapText="false" indent="0" shrinkToFit="false"/>
      <protection locked="false" hidden="false"/>
    </xf>
    <xf numFmtId="164" fontId="26" fillId="0" borderId="0" xfId="364" applyFont="true" applyBorder="false" applyAlignment="true" applyProtection="false">
      <alignment horizontal="general" vertical="top" textRotation="0" wrapText="false" indent="0" shrinkToFit="false"/>
      <protection locked="true" hidden="false"/>
    </xf>
    <xf numFmtId="207" fontId="26" fillId="0" borderId="0" xfId="364" applyFont="true" applyBorder="false" applyAlignment="true" applyProtection="false">
      <alignment horizontal="general" vertical="top" textRotation="0" wrapText="false" indent="0" shrinkToFit="false"/>
      <protection locked="true" hidden="false"/>
    </xf>
    <xf numFmtId="164" fontId="64" fillId="0" borderId="0" xfId="364" applyFont="true" applyBorder="false" applyAlignment="false" applyProtection="true">
      <alignment horizontal="general" vertical="bottom" textRotation="0" wrapText="false" indent="0" shrinkToFit="false"/>
      <protection locked="false" hidden="false"/>
    </xf>
    <xf numFmtId="164" fontId="54" fillId="0" borderId="0" xfId="364" applyFont="true" applyBorder="true" applyAlignment="true" applyProtection="true">
      <alignment horizontal="distributed" vertical="center" textRotation="0" wrapText="false" indent="0" shrinkToFit="true"/>
      <protection locked="false" hidden="false"/>
    </xf>
    <xf numFmtId="164" fontId="54" fillId="0" borderId="0" xfId="364" applyFont="true" applyBorder="false" applyAlignment="true" applyProtection="false">
      <alignment horizontal="general" vertical="center" textRotation="0" wrapText="false" indent="0" shrinkToFit="false"/>
      <protection locked="true" hidden="false"/>
    </xf>
    <xf numFmtId="164" fontId="54" fillId="0" borderId="0" xfId="364" applyFont="true" applyBorder="false" applyAlignment="true" applyProtection="true">
      <alignment horizontal="general" vertical="center" textRotation="0" wrapText="false" indent="0" shrinkToFit="false"/>
      <protection locked="false" hidden="false"/>
    </xf>
    <xf numFmtId="164" fontId="64" fillId="0" borderId="0" xfId="364" applyFont="true" applyBorder="false" applyAlignment="true" applyProtection="true">
      <alignment horizontal="right" vertical="bottom" textRotation="0" wrapText="false" indent="0" shrinkToFit="false"/>
      <protection locked="false" hidden="false"/>
    </xf>
    <xf numFmtId="164" fontId="54" fillId="0" borderId="0" xfId="364" applyFont="true" applyBorder="false" applyAlignment="true" applyProtection="false">
      <alignment horizontal="distributed" vertical="center" textRotation="0" wrapText="false" indent="0" shrinkToFit="false"/>
      <protection locked="true" hidden="false"/>
    </xf>
    <xf numFmtId="164" fontId="54" fillId="0" borderId="12" xfId="364" applyFont="true" applyBorder="true" applyAlignment="true" applyProtection="false">
      <alignment horizontal="distributed" vertical="center" textRotation="0" wrapText="false" indent="0" shrinkToFit="false"/>
      <protection locked="true" hidden="false"/>
    </xf>
    <xf numFmtId="164" fontId="64" fillId="0" borderId="40" xfId="364" applyFont="true" applyBorder="true" applyAlignment="true" applyProtection="true">
      <alignment horizontal="distributed" vertical="center" textRotation="0" wrapText="false" indent="0" shrinkToFit="false"/>
      <protection locked="false" hidden="false"/>
    </xf>
    <xf numFmtId="164" fontId="54" fillId="0" borderId="22" xfId="364" applyFont="true" applyBorder="true" applyAlignment="true" applyProtection="true">
      <alignment horizontal="distributed" vertical="center" textRotation="0" wrapText="false" indent="0" shrinkToFit="false"/>
      <protection locked="false" hidden="false"/>
    </xf>
    <xf numFmtId="164" fontId="54" fillId="0" borderId="13" xfId="364" applyFont="true" applyBorder="true" applyAlignment="true" applyProtection="true">
      <alignment horizontal="left" vertical="bottom" textRotation="0" wrapText="true" indent="0" shrinkToFit="false"/>
      <protection locked="false" hidden="false"/>
    </xf>
    <xf numFmtId="164" fontId="54" fillId="0" borderId="25" xfId="364" applyFont="true" applyBorder="true" applyAlignment="true" applyProtection="true">
      <alignment horizontal="distributed" vertical="center" textRotation="0" wrapText="false" indent="0" shrinkToFit="false"/>
      <protection locked="false" hidden="false"/>
    </xf>
    <xf numFmtId="164" fontId="54" fillId="0" borderId="25" xfId="364" applyFont="true" applyBorder="true" applyAlignment="true" applyProtection="true">
      <alignment horizontal="distributed" vertical="center" textRotation="0" wrapText="true" indent="0" shrinkToFit="false"/>
      <protection locked="false" hidden="false"/>
    </xf>
    <xf numFmtId="164" fontId="54" fillId="0" borderId="12" xfId="364" applyFont="true" applyBorder="true" applyAlignment="true" applyProtection="true">
      <alignment horizontal="distributed" vertical="center" textRotation="0" wrapText="true" indent="0" shrinkToFit="false"/>
      <protection locked="false" hidden="false"/>
    </xf>
    <xf numFmtId="164" fontId="54" fillId="0" borderId="25" xfId="364" applyFont="true" applyBorder="true" applyAlignment="true" applyProtection="true">
      <alignment horizontal="distributed" vertical="center" textRotation="0" wrapText="false" indent="0" shrinkToFit="true"/>
      <protection locked="false" hidden="false"/>
    </xf>
    <xf numFmtId="164" fontId="54" fillId="0" borderId="12" xfId="364" applyFont="true" applyBorder="true" applyAlignment="true" applyProtection="true">
      <alignment horizontal="distributed" vertical="center" textRotation="0" wrapText="false" indent="0" shrinkToFit="false"/>
      <protection locked="false" hidden="false"/>
    </xf>
    <xf numFmtId="164" fontId="54" fillId="0" borderId="0" xfId="364" applyFont="true" applyBorder="true" applyAlignment="true" applyProtection="true">
      <alignment horizontal="distributed" vertical="center" textRotation="0" wrapText="false" indent="0" shrinkToFit="false"/>
      <protection locked="false" hidden="false"/>
    </xf>
    <xf numFmtId="164" fontId="54" fillId="0" borderId="0" xfId="364" applyFont="true" applyBorder="true" applyAlignment="true" applyProtection="false">
      <alignment horizontal="distributed" vertical="center" textRotation="0" wrapText="false" indent="0" shrinkToFit="false"/>
      <protection locked="true" hidden="false"/>
    </xf>
    <xf numFmtId="164" fontId="54" fillId="0" borderId="21" xfId="364" applyFont="true" applyBorder="true" applyAlignment="true" applyProtection="true">
      <alignment horizontal="distributed" vertical="center" textRotation="0" wrapText="false" indent="0" shrinkToFit="false"/>
      <protection locked="false" hidden="false"/>
    </xf>
    <xf numFmtId="164" fontId="64" fillId="0" borderId="19" xfId="364" applyFont="true" applyBorder="true" applyAlignment="true" applyProtection="true">
      <alignment horizontal="distributed" vertical="top" textRotation="0" wrapText="true" indent="0" shrinkToFit="false"/>
      <protection locked="false" hidden="false"/>
    </xf>
    <xf numFmtId="164" fontId="64" fillId="0" borderId="26" xfId="364" applyFont="true" applyBorder="true" applyAlignment="true" applyProtection="true">
      <alignment horizontal="distributed" vertical="center" textRotation="0" wrapText="false" indent="0" shrinkToFit="false"/>
      <protection locked="false" hidden="false"/>
    </xf>
    <xf numFmtId="164" fontId="64" fillId="0" borderId="26" xfId="364" applyFont="true" applyBorder="true" applyAlignment="true" applyProtection="true">
      <alignment horizontal="distributed" vertical="center" textRotation="0" wrapText="true" indent="0" shrinkToFit="false"/>
      <protection locked="false" hidden="false"/>
    </xf>
    <xf numFmtId="164" fontId="64" fillId="0" borderId="18" xfId="364" applyFont="true" applyBorder="true" applyAlignment="true" applyProtection="true">
      <alignment horizontal="distributed" vertical="center" textRotation="0" wrapText="true" indent="0" shrinkToFit="false"/>
      <protection locked="false" hidden="false"/>
    </xf>
    <xf numFmtId="164" fontId="64" fillId="0" borderId="19" xfId="364" applyFont="true" applyBorder="true" applyAlignment="true" applyProtection="true">
      <alignment horizontal="distributed" vertical="center" textRotation="0" wrapText="false" indent="0" shrinkToFit="false"/>
      <protection locked="false" hidden="false"/>
    </xf>
    <xf numFmtId="164" fontId="64" fillId="0" borderId="26" xfId="364" applyFont="true" applyBorder="true" applyAlignment="true" applyProtection="true">
      <alignment horizontal="distributed" vertical="center" textRotation="0" wrapText="false" indent="0" shrinkToFit="true"/>
      <protection locked="false" hidden="false"/>
    </xf>
    <xf numFmtId="164" fontId="64" fillId="0" borderId="18" xfId="364" applyFont="true" applyBorder="true" applyAlignment="true" applyProtection="true">
      <alignment horizontal="distributed" vertical="center" textRotation="0" wrapText="false" indent="0" shrinkToFit="false"/>
      <protection locked="false" hidden="false"/>
    </xf>
    <xf numFmtId="164" fontId="54" fillId="0" borderId="17" xfId="364" applyFont="true" applyBorder="true" applyAlignment="false" applyProtection="true">
      <alignment horizontal="general" vertical="bottom" textRotation="0" wrapText="false" indent="0" shrinkToFit="false"/>
      <protection locked="false" hidden="false"/>
    </xf>
    <xf numFmtId="164" fontId="54" fillId="0" borderId="27" xfId="364" applyFont="true" applyBorder="true" applyAlignment="false" applyProtection="true">
      <alignment horizontal="general" vertical="bottom" textRotation="0" wrapText="false" indent="0" shrinkToFit="false"/>
      <protection locked="false" hidden="false"/>
    </xf>
    <xf numFmtId="164" fontId="54" fillId="0" borderId="0" xfId="364" applyFont="true" applyBorder="true" applyAlignment="false" applyProtection="true">
      <alignment horizontal="general" vertical="bottom" textRotation="0" wrapText="false" indent="0" shrinkToFit="false"/>
      <protection locked="false" hidden="false"/>
    </xf>
    <xf numFmtId="164" fontId="64" fillId="0" borderId="0" xfId="364" applyFont="true" applyBorder="false" applyAlignment="true" applyProtection="true">
      <alignment horizontal="distributed" vertical="bottom" textRotation="0" wrapText="false" indent="0" shrinkToFit="false"/>
      <protection locked="false" hidden="false"/>
    </xf>
    <xf numFmtId="164" fontId="64" fillId="0" borderId="0" xfId="364" applyFont="true" applyBorder="true" applyAlignment="true" applyProtection="true">
      <alignment horizontal="distributed" vertical="bottom" textRotation="0" wrapText="false" indent="0" shrinkToFit="false"/>
      <protection locked="false" hidden="false"/>
    </xf>
    <xf numFmtId="164" fontId="54" fillId="0" borderId="21" xfId="364" applyFont="true" applyBorder="true" applyAlignment="false" applyProtection="false">
      <alignment horizontal="general" vertical="bottom" textRotation="0" wrapText="false" indent="0" shrinkToFit="false"/>
      <protection locked="true" hidden="false"/>
    </xf>
    <xf numFmtId="207" fontId="26" fillId="0" borderId="0" xfId="364" applyFont="true" applyBorder="true" applyAlignment="false" applyProtection="true">
      <alignment horizontal="general" vertical="bottom" textRotation="0" wrapText="false" indent="0" shrinkToFit="false"/>
      <protection locked="false" hidden="false"/>
    </xf>
    <xf numFmtId="207" fontId="26" fillId="0" borderId="0" xfId="364" applyFont="true" applyBorder="false" applyAlignment="false" applyProtection="true">
      <alignment horizontal="general" vertical="bottom" textRotation="0" wrapText="false" indent="0" shrinkToFit="false"/>
      <protection locked="false" hidden="false"/>
    </xf>
    <xf numFmtId="207" fontId="26" fillId="0" borderId="0" xfId="364" applyFont="true" applyBorder="false" applyAlignment="true" applyProtection="true">
      <alignment horizontal="right" vertical="bottom" textRotation="0" wrapText="false" indent="0" shrinkToFit="false"/>
      <protection locked="false" hidden="false"/>
    </xf>
    <xf numFmtId="207" fontId="54" fillId="0" borderId="0" xfId="364" applyFont="true" applyBorder="false" applyAlignment="false" applyProtection="false">
      <alignment horizontal="general" vertical="bottom" textRotation="0" wrapText="false" indent="0" shrinkToFit="false"/>
      <protection locked="true" hidden="false"/>
    </xf>
    <xf numFmtId="164" fontId="26" fillId="0" borderId="0" xfId="364" applyFont="true" applyBorder="false" applyAlignment="true" applyProtection="true">
      <alignment horizontal="distributed" vertical="bottom" textRotation="0" wrapText="false" indent="0" shrinkToFit="false"/>
      <protection locked="false" hidden="false"/>
    </xf>
    <xf numFmtId="164" fontId="54" fillId="0" borderId="0" xfId="364" applyFont="true" applyBorder="false" applyAlignment="true" applyProtection="false">
      <alignment horizontal="distributed" vertical="bottom" textRotation="0" wrapText="false" indent="0" shrinkToFit="false"/>
      <protection locked="true" hidden="false"/>
    </xf>
    <xf numFmtId="164" fontId="53" fillId="0" borderId="0" xfId="364" applyFont="true" applyBorder="false" applyAlignment="true" applyProtection="true">
      <alignment horizontal="distributed" vertical="bottom" textRotation="0" wrapText="false" indent="0" shrinkToFit="false"/>
      <protection locked="false" hidden="false"/>
    </xf>
    <xf numFmtId="164" fontId="53" fillId="0" borderId="0" xfId="364" applyFont="true" applyBorder="true" applyAlignment="true" applyProtection="true">
      <alignment horizontal="distributed" vertical="bottom" textRotation="0" wrapText="false" indent="0" shrinkToFit="false"/>
      <protection locked="false" hidden="false"/>
    </xf>
    <xf numFmtId="168" fontId="77" fillId="0" borderId="0" xfId="16" applyFont="true" applyBorder="true" applyAlignment="true" applyProtection="true">
      <alignment horizontal="general" vertical="bottom" textRotation="0" wrapText="false" indent="0" shrinkToFit="false"/>
      <protection locked="true" hidden="false"/>
    </xf>
    <xf numFmtId="164" fontId="67" fillId="0" borderId="0" xfId="364" applyFont="true" applyBorder="false" applyAlignment="true" applyProtection="true">
      <alignment horizontal="right" vertical="bottom" textRotation="0" wrapText="false" indent="0" shrinkToFit="false"/>
      <protection locked="false" hidden="false"/>
    </xf>
    <xf numFmtId="164" fontId="67" fillId="0" borderId="21" xfId="364" applyFont="true" applyBorder="true" applyAlignment="true" applyProtection="true">
      <alignment horizontal="right" vertical="bottom" textRotation="0" wrapText="false" indent="0" shrinkToFit="false"/>
      <protection locked="false" hidden="false"/>
    </xf>
    <xf numFmtId="207" fontId="77" fillId="0" borderId="0" xfId="364" applyFont="true" applyBorder="true" applyAlignment="false" applyProtection="true">
      <alignment horizontal="general" vertical="bottom" textRotation="0" wrapText="false" indent="0" shrinkToFit="false"/>
      <protection locked="false" hidden="false"/>
    </xf>
    <xf numFmtId="207" fontId="77" fillId="0" borderId="0" xfId="364" applyFont="true" applyBorder="false" applyAlignment="false" applyProtection="true">
      <alignment horizontal="general" vertical="bottom" textRotation="0" wrapText="false" indent="0" shrinkToFit="false"/>
      <protection locked="false" hidden="false"/>
    </xf>
    <xf numFmtId="164" fontId="54" fillId="0" borderId="21" xfId="364" applyFont="true" applyBorder="true" applyAlignment="true" applyProtection="true">
      <alignment horizontal="distributed" vertical="bottom" textRotation="0" wrapText="false" indent="0" shrinkToFit="false"/>
      <protection locked="false" hidden="false"/>
    </xf>
    <xf numFmtId="208" fontId="26" fillId="0" borderId="0" xfId="364" applyFont="true" applyBorder="true" applyAlignment="false" applyProtection="true">
      <alignment horizontal="general" vertical="bottom" textRotation="0" wrapText="false" indent="0" shrinkToFit="false"/>
      <protection locked="false" hidden="false"/>
    </xf>
    <xf numFmtId="208" fontId="26" fillId="0" borderId="0" xfId="364" applyFont="true" applyBorder="false" applyAlignment="false" applyProtection="true">
      <alignment horizontal="general" vertical="bottom" textRotation="0" wrapText="false" indent="0" shrinkToFit="false"/>
      <protection locked="false" hidden="false"/>
    </xf>
    <xf numFmtId="208" fontId="26" fillId="0" borderId="0" xfId="364" applyFont="true" applyBorder="true" applyAlignment="true" applyProtection="true">
      <alignment horizontal="right" vertical="bottom" textRotation="0" wrapText="false" indent="0" shrinkToFit="false"/>
      <protection locked="false" hidden="false"/>
    </xf>
    <xf numFmtId="164" fontId="87" fillId="0" borderId="0" xfId="364" applyFont="true" applyBorder="true" applyAlignment="true" applyProtection="true">
      <alignment horizontal="distributed" vertical="bottom" textRotation="0" wrapText="false" indent="0" shrinkToFit="false"/>
      <protection locked="false" hidden="false"/>
    </xf>
    <xf numFmtId="164" fontId="64" fillId="0" borderId="0" xfId="0" applyFont="true" applyBorder="false" applyAlignment="true" applyProtection="false">
      <alignment horizontal="distributed" vertical="bottom" textRotation="0" wrapText="false" indent="0" shrinkToFit="false"/>
      <protection locked="true" hidden="false"/>
    </xf>
    <xf numFmtId="164" fontId="26" fillId="0" borderId="0" xfId="364" applyFont="true" applyBorder="false" applyAlignment="false" applyProtection="false">
      <alignment horizontal="general" vertical="bottom" textRotation="0" wrapText="false" indent="0" shrinkToFit="false"/>
      <protection locked="true" hidden="false"/>
    </xf>
    <xf numFmtId="208" fontId="26" fillId="0" borderId="0" xfId="364" applyFont="true" applyBorder="true" applyAlignment="true" applyProtection="true">
      <alignment horizontal="general" vertical="bottom" textRotation="0" wrapText="false" indent="0" shrinkToFit="false"/>
      <protection locked="false" hidden="false"/>
    </xf>
    <xf numFmtId="208" fontId="26" fillId="0" borderId="0" xfId="364" applyFont="true" applyBorder="false" applyAlignment="true" applyProtection="true">
      <alignment horizontal="right" vertical="bottom" textRotation="0" wrapText="false" indent="0" shrinkToFit="false"/>
      <protection locked="false" hidden="false"/>
    </xf>
    <xf numFmtId="208" fontId="26" fillId="0" borderId="0" xfId="364" applyFont="true" applyBorder="false" applyAlignment="true" applyProtection="false">
      <alignment horizontal="right" vertical="bottom" textRotation="0" wrapText="false" indent="0" shrinkToFit="false"/>
      <protection locked="true" hidden="false"/>
    </xf>
    <xf numFmtId="164" fontId="54" fillId="0" borderId="18" xfId="364" applyFont="true" applyBorder="true" applyAlignment="false" applyProtection="false">
      <alignment horizontal="general" vertical="bottom" textRotation="0" wrapText="false" indent="0" shrinkToFit="false"/>
      <protection locked="true" hidden="false"/>
    </xf>
    <xf numFmtId="164" fontId="54" fillId="0" borderId="20" xfId="364" applyFont="true" applyBorder="true" applyAlignment="false" applyProtection="true">
      <alignment horizontal="general" vertical="bottom" textRotation="0" wrapText="false" indent="0" shrinkToFit="false"/>
      <protection locked="false" hidden="false"/>
    </xf>
    <xf numFmtId="164" fontId="54" fillId="0" borderId="0" xfId="364" applyFont="true" applyBorder="true" applyAlignment="false" applyProtection="false">
      <alignment horizontal="general" vertical="bottom" textRotation="0" wrapText="false" indent="0" shrinkToFit="false"/>
      <protection locked="true" hidden="false"/>
    </xf>
    <xf numFmtId="207" fontId="54" fillId="0" borderId="17" xfId="364" applyFont="true" applyBorder="true" applyAlignment="false" applyProtection="true">
      <alignment horizontal="general" vertical="bottom" textRotation="0" wrapText="false" indent="0" shrinkToFit="false"/>
      <protection locked="false" hidden="false"/>
    </xf>
    <xf numFmtId="207" fontId="54" fillId="0" borderId="0" xfId="364" applyFont="true" applyBorder="true" applyAlignment="false" applyProtection="true">
      <alignment horizontal="general" vertical="bottom" textRotation="0" wrapText="false" indent="0" shrinkToFit="false"/>
      <protection locked="false" hidden="false"/>
    </xf>
    <xf numFmtId="164" fontId="54" fillId="0" borderId="12" xfId="364" applyFont="true" applyBorder="true" applyAlignment="false" applyProtection="true">
      <alignment horizontal="general" vertical="bottom" textRotation="0" wrapText="false" indent="0" shrinkToFit="false"/>
      <protection locked="false" hidden="false"/>
    </xf>
    <xf numFmtId="207" fontId="54" fillId="0" borderId="25" xfId="364" applyFont="true" applyBorder="true" applyAlignment="false" applyProtection="true">
      <alignment horizontal="general" vertical="bottom" textRotation="0" wrapText="false" indent="0" shrinkToFit="false"/>
      <protection locked="false" hidden="false"/>
    </xf>
    <xf numFmtId="164" fontId="54" fillId="0" borderId="13" xfId="364" applyFont="true" applyBorder="true" applyAlignment="true" applyProtection="true">
      <alignment horizontal="left" vertical="center" textRotation="0" wrapText="true" indent="0" shrinkToFit="false"/>
      <protection locked="false" hidden="false"/>
    </xf>
    <xf numFmtId="164" fontId="54" fillId="0" borderId="25" xfId="364" applyFont="true" applyBorder="true" applyAlignment="true" applyProtection="true">
      <alignment horizontal="left" vertical="center" textRotation="0" wrapText="true" indent="0" shrinkToFit="false"/>
      <protection locked="false" hidden="false"/>
    </xf>
    <xf numFmtId="207" fontId="54" fillId="0" borderId="12" xfId="364" applyFont="true" applyBorder="true" applyAlignment="false" applyProtection="true">
      <alignment horizontal="general" vertical="bottom" textRotation="0" wrapText="false" indent="0" shrinkToFit="false"/>
      <protection locked="false" hidden="false"/>
    </xf>
    <xf numFmtId="207" fontId="54" fillId="0" borderId="25" xfId="364" applyFont="true" applyBorder="true" applyAlignment="true" applyProtection="true">
      <alignment horizontal="general" vertical="bottom" textRotation="0" wrapText="false" indent="0" shrinkToFit="false"/>
      <protection locked="false" hidden="false"/>
    </xf>
    <xf numFmtId="164" fontId="54" fillId="0" borderId="18" xfId="364" applyFont="true" applyBorder="true" applyAlignment="true" applyProtection="false">
      <alignment horizontal="distributed" vertical="center" textRotation="0" wrapText="false" indent="0" shrinkToFit="false"/>
      <protection locked="true" hidden="false"/>
    </xf>
    <xf numFmtId="164" fontId="54" fillId="0" borderId="20" xfId="364" applyFont="true" applyBorder="true" applyAlignment="true" applyProtection="true">
      <alignment horizontal="distributed" vertical="center" textRotation="0" wrapText="false" indent="0" shrinkToFit="false"/>
      <protection locked="false" hidden="false"/>
    </xf>
    <xf numFmtId="164" fontId="64" fillId="0" borderId="19" xfId="364" applyFont="true" applyBorder="true" applyAlignment="true" applyProtection="true">
      <alignment horizontal="distributed" vertical="center" textRotation="0" wrapText="true" indent="0" shrinkToFit="false"/>
      <protection locked="false" hidden="false"/>
    </xf>
    <xf numFmtId="164" fontId="64" fillId="0" borderId="26" xfId="364" applyFont="true" applyBorder="true" applyAlignment="true" applyProtection="true">
      <alignment horizontal="distributed" vertical="center" textRotation="0" wrapText="true" indent="0" shrinkToFit="true"/>
      <protection locked="false" hidden="false"/>
    </xf>
    <xf numFmtId="164" fontId="90" fillId="0" borderId="26" xfId="364" applyFont="true" applyBorder="true" applyAlignment="true" applyProtection="true">
      <alignment horizontal="distributed" vertical="center" textRotation="0" wrapText="false" indent="0" shrinkToFit="false"/>
      <protection locked="false" hidden="false"/>
    </xf>
    <xf numFmtId="164" fontId="64" fillId="0" borderId="26" xfId="364" applyFont="true" applyBorder="true" applyAlignment="true" applyProtection="false">
      <alignment horizontal="distributed" vertical="center" textRotation="0" wrapText="true" indent="0" shrinkToFit="false"/>
      <protection locked="true" hidden="false"/>
    </xf>
    <xf numFmtId="164" fontId="64" fillId="0" borderId="19" xfId="364" applyFont="true" applyBorder="true" applyAlignment="true" applyProtection="true">
      <alignment horizontal="distributed" vertical="center" textRotation="0" wrapText="false" indent="0" shrinkToFit="true"/>
      <protection locked="false" hidden="false"/>
    </xf>
    <xf numFmtId="164" fontId="54" fillId="0" borderId="0" xfId="364" applyFont="true" applyBorder="true" applyAlignment="true" applyProtection="true">
      <alignment horizontal="distributed" vertical="center" textRotation="0" wrapText="true" indent="0" shrinkToFit="false"/>
      <protection locked="false" hidden="false"/>
    </xf>
    <xf numFmtId="164" fontId="54" fillId="0" borderId="0" xfId="364" applyFont="true" applyBorder="true" applyAlignment="true" applyProtection="true">
      <alignment horizontal="distributed" vertical="center" textRotation="0" wrapText="true" indent="0" shrinkToFit="true"/>
      <protection locked="false" hidden="false"/>
    </xf>
    <xf numFmtId="164" fontId="34" fillId="0" borderId="0" xfId="364" applyFont="true" applyBorder="true" applyAlignment="true" applyProtection="true">
      <alignment horizontal="distributed" vertical="center" textRotation="0" wrapText="false" indent="0" shrinkToFit="false"/>
      <protection locked="false" hidden="false"/>
    </xf>
    <xf numFmtId="164" fontId="54" fillId="0" borderId="0" xfId="364" applyFont="true" applyBorder="true" applyAlignment="true" applyProtection="false">
      <alignment horizontal="distributed" vertical="center" textRotation="0" wrapText="true" indent="0" shrinkToFit="false"/>
      <protection locked="true" hidden="false"/>
    </xf>
    <xf numFmtId="164" fontId="54" fillId="0" borderId="0" xfId="364" applyFont="true" applyBorder="false" applyAlignment="true" applyProtection="false">
      <alignment horizontal="general" vertical="bottom" textRotation="0" wrapText="false" indent="0" shrinkToFit="false"/>
      <protection locked="true" hidden="false"/>
    </xf>
    <xf numFmtId="164" fontId="64" fillId="0" borderId="21" xfId="364" applyFont="true" applyBorder="true" applyAlignment="true" applyProtection="true">
      <alignment horizontal="right" vertical="bottom" textRotation="0" wrapText="false" indent="0" shrinkToFit="false"/>
      <protection locked="false" hidden="false"/>
    </xf>
    <xf numFmtId="164" fontId="54" fillId="0" borderId="21" xfId="364" applyFont="true" applyBorder="true" applyAlignment="true" applyProtection="true">
      <alignment horizontal="right" vertical="bottom" textRotation="0" wrapText="false" indent="0" shrinkToFit="false"/>
      <protection locked="false" hidden="false"/>
    </xf>
    <xf numFmtId="164" fontId="67" fillId="0" borderId="0" xfId="364" applyFont="true" applyBorder="false" applyAlignment="false" applyProtection="false">
      <alignment horizontal="general" vertical="bottom" textRotation="0" wrapText="false" indent="0" shrinkToFit="false"/>
      <protection locked="true" hidden="false"/>
    </xf>
    <xf numFmtId="168" fontId="54" fillId="0" borderId="0" xfId="364" applyFont="true" applyBorder="false" applyAlignment="false" applyProtection="false">
      <alignment horizontal="general" vertical="bottom" textRotation="0" wrapText="false" indent="0" shrinkToFit="false"/>
      <protection locked="true" hidden="false"/>
    </xf>
    <xf numFmtId="207" fontId="67" fillId="0" borderId="0" xfId="364" applyFont="true" applyBorder="false" applyAlignment="false" applyProtection="false">
      <alignment horizontal="general" vertical="bottom" textRotation="0" wrapText="false" indent="0" shrinkToFit="false"/>
      <protection locked="true" hidden="false"/>
    </xf>
    <xf numFmtId="164" fontId="67" fillId="0" borderId="0" xfId="364" applyFont="true" applyBorder="false" applyAlignment="true" applyProtection="false">
      <alignment horizontal="general" vertical="bottom" textRotation="0" wrapText="false" indent="0" shrinkToFit="false"/>
      <protection locked="true" hidden="false"/>
    </xf>
    <xf numFmtId="208" fontId="26" fillId="0" borderId="0" xfId="364" applyFont="true" applyBorder="false" applyAlignment="false" applyProtection="false">
      <alignment horizontal="general" vertical="bottom" textRotation="0" wrapText="false" indent="0" shrinkToFit="false"/>
      <protection locked="true" hidden="false"/>
    </xf>
    <xf numFmtId="164" fontId="54" fillId="0" borderId="18" xfId="364" applyFont="true" applyBorder="true" applyAlignment="false" applyProtection="true">
      <alignment horizontal="general" vertical="bottom" textRotation="0" wrapText="false" indent="0" shrinkToFit="false"/>
      <protection locked="false" hidden="false"/>
    </xf>
    <xf numFmtId="164" fontId="54" fillId="0" borderId="17" xfId="364" applyFont="true" applyBorder="true" applyAlignment="true" applyProtection="true">
      <alignment horizontal="general" vertical="bottom" textRotation="0" wrapText="false" indent="0" shrinkToFit="false"/>
      <protection locked="false" hidden="false"/>
    </xf>
    <xf numFmtId="207" fontId="54" fillId="0" borderId="0" xfId="364" applyFont="true" applyBorder="true" applyAlignment="true" applyProtection="true">
      <alignment horizontal="general" vertical="bottom" textRotation="0" wrapText="false" indent="0" shrinkToFit="false"/>
      <protection locked="false" hidden="false"/>
    </xf>
    <xf numFmtId="164" fontId="54" fillId="0" borderId="0" xfId="364" applyFont="true" applyBorder="false" applyAlignment="true" applyProtection="true">
      <alignment horizontal="general" vertical="bottom" textRotation="0" wrapText="false" indent="0" shrinkToFit="false"/>
      <protection locked="false" hidden="false"/>
    </xf>
    <xf numFmtId="207" fontId="54" fillId="0" borderId="0" xfId="364" applyFont="true" applyBorder="false" applyAlignment="true" applyProtection="true">
      <alignment horizontal="general" vertical="bottom" textRotation="0" wrapText="false" indent="0" shrinkToFit="false"/>
      <protection locked="false" hidden="false"/>
    </xf>
    <xf numFmtId="164" fontId="54" fillId="0" borderId="0" xfId="364" applyFont="true" applyBorder="true" applyAlignment="true" applyProtection="false">
      <alignment horizontal="general" vertical="bottom" textRotation="0" wrapText="false" indent="0" shrinkToFit="false"/>
      <protection locked="true" hidden="false"/>
    </xf>
    <xf numFmtId="164" fontId="54" fillId="0" borderId="0" xfId="364" applyFont="true" applyBorder="true" applyAlignment="true" applyProtection="true">
      <alignment horizontal="center" vertical="bottom" textRotation="0" wrapText="false" indent="0" shrinkToFit="false"/>
      <protection locked="false" hidden="false"/>
    </xf>
    <xf numFmtId="207" fontId="54" fillId="0" borderId="0" xfId="364" applyFont="true" applyBorder="false" applyAlignment="true" applyProtection="false">
      <alignment horizontal="general" vertical="bottom" textRotation="0" wrapText="false" indent="0" shrinkToFit="false"/>
      <protection locked="true" hidden="false"/>
    </xf>
    <xf numFmtId="207" fontId="54" fillId="0" borderId="0" xfId="364" applyFont="true" applyBorder="true" applyAlignment="true" applyProtection="true">
      <alignment horizontal="center" vertical="bottom" textRotation="0" wrapText="false" indent="0" shrinkToFit="false"/>
      <protection locked="false" hidden="false"/>
    </xf>
    <xf numFmtId="164" fontId="54" fillId="0" borderId="0" xfId="364" applyFont="true" applyBorder="true" applyAlignment="true" applyProtection="true">
      <alignment horizontal="center" vertical="bottom" textRotation="0" wrapText="false" indent="0" shrinkToFit="true"/>
      <protection locked="false" hidden="false"/>
    </xf>
    <xf numFmtId="168" fontId="54" fillId="0" borderId="0" xfId="364" applyFont="true" applyBorder="true" applyAlignment="false" applyProtection="true">
      <alignment horizontal="general" vertical="bottom" textRotation="0" wrapText="false" indent="0" shrinkToFit="false"/>
      <protection locked="false" hidden="false"/>
    </xf>
    <xf numFmtId="164" fontId="67" fillId="0" borderId="0" xfId="364" applyFont="true" applyBorder="false" applyAlignment="false" applyProtection="true">
      <alignment horizontal="general" vertical="bottom" textRotation="0" wrapText="false" indent="0" shrinkToFit="false"/>
      <protection locked="false" hidden="false"/>
    </xf>
    <xf numFmtId="207" fontId="67" fillId="0" borderId="0" xfId="364" applyFont="true" applyBorder="true" applyAlignment="false" applyProtection="true">
      <alignment horizontal="general" vertical="bottom" textRotation="0" wrapText="false" indent="0" shrinkToFit="false"/>
      <protection locked="false" hidden="false"/>
    </xf>
    <xf numFmtId="207" fontId="54" fillId="0" borderId="0" xfId="364" applyFont="true" applyBorder="true" applyAlignment="true" applyProtection="true">
      <alignment horizontal="right" vertical="bottom" textRotation="0" wrapText="false" indent="0" shrinkToFit="false"/>
      <protection locked="false" hidden="false"/>
    </xf>
    <xf numFmtId="177" fontId="54" fillId="0" borderId="0" xfId="365" applyFont="true" applyBorder="false" applyAlignment="false" applyProtection="false">
      <alignment horizontal="general" vertical="bottom" textRotation="0" wrapText="false" indent="0" shrinkToFit="false"/>
      <protection locked="true" hidden="false"/>
    </xf>
    <xf numFmtId="177" fontId="63" fillId="0" borderId="0" xfId="365" applyFont="true" applyBorder="false" applyAlignment="true" applyProtection="true">
      <alignment horizontal="general" vertical="bottom" textRotation="0" wrapText="false" indent="0" shrinkToFit="false"/>
      <protection locked="false" hidden="false"/>
    </xf>
    <xf numFmtId="177" fontId="33" fillId="0" borderId="0" xfId="365" applyFont="true" applyBorder="false" applyAlignment="true" applyProtection="true">
      <alignment horizontal="center" vertical="bottom" textRotation="0" wrapText="false" indent="0" shrinkToFit="false"/>
      <protection locked="false" hidden="false"/>
    </xf>
    <xf numFmtId="177" fontId="54" fillId="0" borderId="0" xfId="365" applyFont="true" applyBorder="false" applyAlignment="false" applyProtection="true">
      <alignment horizontal="general" vertical="bottom" textRotation="0" wrapText="false" indent="0" shrinkToFit="false"/>
      <protection locked="false" hidden="false"/>
    </xf>
    <xf numFmtId="177" fontId="91" fillId="0" borderId="0" xfId="20" applyFont="true" applyBorder="true" applyAlignment="true" applyProtection="true">
      <alignment horizontal="general" vertical="bottom" textRotation="0" wrapText="false" indent="0" shrinkToFit="false"/>
      <protection locked="true" hidden="false"/>
    </xf>
    <xf numFmtId="177" fontId="78" fillId="0" borderId="0" xfId="365" applyFont="true" applyBorder="true" applyAlignment="true" applyProtection="true">
      <alignment horizontal="center" vertical="top" textRotation="0" wrapText="false" indent="0" shrinkToFit="false"/>
      <protection locked="false" hidden="false"/>
    </xf>
    <xf numFmtId="177" fontId="26" fillId="0" borderId="0" xfId="365" applyFont="true" applyBorder="false" applyAlignment="true" applyProtection="false">
      <alignment horizontal="general" vertical="top" textRotation="0" wrapText="false" indent="0" shrinkToFit="false"/>
      <protection locked="true" hidden="false"/>
    </xf>
    <xf numFmtId="177" fontId="54" fillId="0" borderId="24" xfId="365" applyFont="true" applyBorder="true" applyAlignment="false" applyProtection="true">
      <alignment horizontal="general" vertical="bottom" textRotation="0" wrapText="false" indent="0" shrinkToFit="false"/>
      <protection locked="false" hidden="false"/>
    </xf>
    <xf numFmtId="177" fontId="64" fillId="0" borderId="24" xfId="365" applyFont="true" applyBorder="true" applyAlignment="true" applyProtection="true">
      <alignment horizontal="right" vertical="bottom" textRotation="0" wrapText="false" indent="0" shrinkToFit="false"/>
      <protection locked="false" hidden="false"/>
    </xf>
    <xf numFmtId="177" fontId="64" fillId="0" borderId="28" xfId="365" applyFont="true" applyBorder="true" applyAlignment="true" applyProtection="true">
      <alignment horizontal="distributed" vertical="center" textRotation="0" wrapText="false" indent="0" shrinkToFit="false"/>
      <protection locked="false" hidden="false"/>
    </xf>
    <xf numFmtId="177" fontId="64" fillId="0" borderId="26" xfId="365" applyFont="true" applyBorder="true" applyAlignment="true" applyProtection="true">
      <alignment horizontal="distributed" vertical="center" textRotation="0" wrapText="false" indent="0" shrinkToFit="false"/>
      <protection locked="false" hidden="false"/>
    </xf>
    <xf numFmtId="177" fontId="54" fillId="0" borderId="15" xfId="365" applyFont="true" applyBorder="true" applyAlignment="true" applyProtection="true">
      <alignment horizontal="left" vertical="center" textRotation="0" wrapText="false" indent="0" shrinkToFit="false"/>
      <protection locked="false" hidden="false"/>
    </xf>
    <xf numFmtId="177" fontId="64" fillId="0" borderId="19" xfId="365" applyFont="true" applyBorder="true" applyAlignment="true" applyProtection="true">
      <alignment horizontal="distributed" vertical="center" textRotation="0" wrapText="false" indent="0" shrinkToFit="false"/>
      <protection locked="false" hidden="false"/>
    </xf>
    <xf numFmtId="177" fontId="54" fillId="0" borderId="0" xfId="365" applyFont="true" applyBorder="false" applyAlignment="true" applyProtection="false">
      <alignment horizontal="distributed" vertical="center" textRotation="0" wrapText="false" indent="0" shrinkToFit="false"/>
      <protection locked="true" hidden="false"/>
    </xf>
    <xf numFmtId="177" fontId="64" fillId="0" borderId="15" xfId="365" applyFont="true" applyBorder="true" applyAlignment="true" applyProtection="true">
      <alignment horizontal="distributed" vertical="center" textRotation="0" wrapText="false" indent="0" shrinkToFit="false"/>
      <protection locked="false" hidden="false"/>
    </xf>
    <xf numFmtId="177" fontId="64" fillId="0" borderId="15" xfId="365" applyFont="true" applyBorder="true" applyAlignment="true" applyProtection="true">
      <alignment horizontal="center" vertical="center" textRotation="0" wrapText="false" indent="0" shrinkToFit="true"/>
      <protection locked="false" hidden="false"/>
    </xf>
    <xf numFmtId="177" fontId="54" fillId="0" borderId="17" xfId="365" applyFont="true" applyBorder="true" applyAlignment="false" applyProtection="true">
      <alignment horizontal="general" vertical="bottom" textRotation="0" wrapText="false" indent="0" shrinkToFit="false"/>
      <protection locked="false" hidden="false"/>
    </xf>
    <xf numFmtId="177" fontId="54" fillId="0" borderId="16" xfId="365" applyFont="true" applyBorder="true" applyAlignment="false" applyProtection="true">
      <alignment horizontal="general" vertical="bottom" textRotation="0" wrapText="false" indent="0" shrinkToFit="false"/>
      <protection locked="false" hidden="false"/>
    </xf>
    <xf numFmtId="177" fontId="64" fillId="0" borderId="0" xfId="365" applyFont="true" applyBorder="false" applyAlignment="true" applyProtection="true">
      <alignment horizontal="right" vertical="bottom" textRotation="0" wrapText="false" indent="0" shrinkToFit="false"/>
      <protection locked="false" hidden="false"/>
    </xf>
    <xf numFmtId="177" fontId="26" fillId="0" borderId="15" xfId="365" applyFont="true" applyBorder="true" applyAlignment="false" applyProtection="true">
      <alignment horizontal="general" vertical="bottom" textRotation="0" wrapText="false" indent="0" shrinkToFit="false"/>
      <protection locked="false" hidden="false"/>
    </xf>
    <xf numFmtId="177" fontId="26" fillId="0" borderId="0" xfId="365" applyFont="true" applyBorder="false" applyAlignment="false" applyProtection="true">
      <alignment horizontal="general" vertical="bottom" textRotation="0" wrapText="false" indent="0" shrinkToFit="false"/>
      <protection locked="false" hidden="false"/>
    </xf>
    <xf numFmtId="177" fontId="54" fillId="0" borderId="0" xfId="365" applyFont="true" applyBorder="false" applyAlignment="true" applyProtection="true">
      <alignment horizontal="right" vertical="bottom" textRotation="0" wrapText="false" indent="0" shrinkToFit="false"/>
      <protection locked="false" hidden="false"/>
    </xf>
    <xf numFmtId="177" fontId="26" fillId="0" borderId="0" xfId="365" applyFont="true" applyBorder="true" applyAlignment="false" applyProtection="true">
      <alignment horizontal="general" vertical="bottom" textRotation="0" wrapText="false" indent="0" shrinkToFit="false"/>
      <protection locked="false" hidden="false"/>
    </xf>
    <xf numFmtId="177" fontId="26" fillId="0" borderId="0" xfId="365" applyFont="true" applyBorder="false" applyAlignment="true" applyProtection="true">
      <alignment horizontal="right" vertical="bottom" textRotation="0" wrapText="false" indent="0" shrinkToFit="false"/>
      <protection locked="false" hidden="false"/>
    </xf>
    <xf numFmtId="209" fontId="26" fillId="0" borderId="15" xfId="365" applyFont="true" applyBorder="true" applyAlignment="false" applyProtection="true">
      <alignment horizontal="general" vertical="bottom" textRotation="0" wrapText="false" indent="0" shrinkToFit="false"/>
      <protection locked="false" hidden="false"/>
    </xf>
    <xf numFmtId="209" fontId="26" fillId="0" borderId="0" xfId="365" applyFont="true" applyBorder="false" applyAlignment="false" applyProtection="true">
      <alignment horizontal="general" vertical="bottom" textRotation="0" wrapText="false" indent="0" shrinkToFit="false"/>
      <protection locked="false" hidden="false"/>
    </xf>
    <xf numFmtId="177" fontId="53" fillId="0" borderId="0" xfId="365" applyFont="true" applyBorder="false" applyAlignment="true" applyProtection="true">
      <alignment horizontal="right" vertical="bottom" textRotation="0" wrapText="false" indent="0" shrinkToFit="false"/>
      <protection locked="false" hidden="false"/>
    </xf>
    <xf numFmtId="209" fontId="77" fillId="0" borderId="15" xfId="365" applyFont="true" applyBorder="true" applyAlignment="false" applyProtection="true">
      <alignment horizontal="general" vertical="bottom" textRotation="0" wrapText="false" indent="0" shrinkToFit="false"/>
      <protection locked="false" hidden="false"/>
    </xf>
    <xf numFmtId="209" fontId="77" fillId="0" borderId="0" xfId="365" applyFont="true" applyBorder="false" applyAlignment="false" applyProtection="true">
      <alignment horizontal="general" vertical="bottom" textRotation="0" wrapText="false" indent="0" shrinkToFit="false"/>
      <protection locked="false" hidden="false"/>
    </xf>
    <xf numFmtId="177" fontId="64" fillId="0" borderId="0" xfId="365" applyFont="true" applyBorder="false" applyAlignment="true" applyProtection="true">
      <alignment horizontal="center" vertical="bottom" textRotation="0" wrapText="false" indent="0" shrinkToFit="false"/>
      <protection locked="false" hidden="false"/>
    </xf>
    <xf numFmtId="209" fontId="26" fillId="0" borderId="0" xfId="365" applyFont="true" applyBorder="false" applyAlignment="true" applyProtection="true">
      <alignment horizontal="right" vertical="bottom" textRotation="0" wrapText="false" indent="0" shrinkToFit="false"/>
      <protection locked="false" hidden="false"/>
    </xf>
    <xf numFmtId="209" fontId="26" fillId="0" borderId="0" xfId="365" applyFont="true" applyBorder="false" applyAlignment="false" applyProtection="false">
      <alignment horizontal="general" vertical="bottom" textRotation="0" wrapText="false" indent="0" shrinkToFit="false"/>
      <protection locked="true" hidden="false"/>
    </xf>
    <xf numFmtId="210" fontId="26" fillId="0" borderId="0" xfId="365" applyFont="true" applyBorder="false" applyAlignment="true" applyProtection="true">
      <alignment horizontal="right" vertical="bottom" textRotation="0" wrapText="false" indent="0" shrinkToFit="false"/>
      <protection locked="false" hidden="false"/>
    </xf>
    <xf numFmtId="177" fontId="54" fillId="0" borderId="0" xfId="365" applyFont="true" applyBorder="false" applyAlignment="true" applyProtection="true">
      <alignment horizontal="center" vertical="bottom" textRotation="0" wrapText="false" indent="0" shrinkToFit="false"/>
      <protection locked="false" hidden="false"/>
    </xf>
    <xf numFmtId="177" fontId="54" fillId="0" borderId="18" xfId="365" applyFont="true" applyBorder="true" applyAlignment="false" applyProtection="true">
      <alignment horizontal="general" vertical="bottom" textRotation="0" wrapText="false" indent="0" shrinkToFit="false"/>
      <protection locked="false" hidden="false"/>
    </xf>
    <xf numFmtId="177" fontId="54" fillId="0" borderId="20" xfId="365" applyFont="true" applyBorder="true" applyAlignment="false" applyProtection="true">
      <alignment horizontal="general" vertical="bottom" textRotation="0" wrapText="false" indent="0" shrinkToFit="false"/>
      <protection locked="false" hidden="false"/>
    </xf>
    <xf numFmtId="177" fontId="54" fillId="0" borderId="15" xfId="365" applyFont="true" applyBorder="true" applyAlignment="false" applyProtection="true">
      <alignment horizontal="general" vertical="bottom" textRotation="0" wrapText="false" indent="0" shrinkToFit="false"/>
      <protection locked="false" hidden="false"/>
    </xf>
    <xf numFmtId="177" fontId="63" fillId="0" borderId="0" xfId="365" applyFont="true" applyBorder="false" applyAlignment="false" applyProtection="true">
      <alignment horizontal="general" vertical="bottom" textRotation="0" wrapText="false" indent="0" shrinkToFit="false"/>
      <protection locked="false" hidden="false"/>
    </xf>
    <xf numFmtId="177" fontId="54" fillId="0" borderId="24" xfId="365" applyFont="true" applyBorder="true" applyAlignment="true" applyProtection="true">
      <alignment horizontal="center" vertical="bottom" textRotation="0" wrapText="false" indent="0" shrinkToFit="false"/>
      <protection locked="false" hidden="false"/>
    </xf>
    <xf numFmtId="177" fontId="54" fillId="0" borderId="0" xfId="365" applyFont="true" applyBorder="true" applyAlignment="true" applyProtection="false">
      <alignment horizontal="center" vertical="bottom" textRotation="0" wrapText="false" indent="0" shrinkToFit="false"/>
      <protection locked="true" hidden="false"/>
    </xf>
    <xf numFmtId="177" fontId="64" fillId="0" borderId="34" xfId="365" applyFont="true" applyBorder="true" applyAlignment="true" applyProtection="true">
      <alignment horizontal="distributed" vertical="center" textRotation="0" wrapText="false" indent="0" shrinkToFit="false"/>
      <protection locked="false" hidden="false"/>
    </xf>
    <xf numFmtId="177" fontId="64" fillId="0" borderId="14" xfId="365" applyFont="true" applyBorder="true" applyAlignment="true" applyProtection="true">
      <alignment horizontal="distributed" vertical="center" textRotation="0" wrapText="false" indent="0" shrinkToFit="false"/>
      <protection locked="false" hidden="false"/>
    </xf>
    <xf numFmtId="177" fontId="68" fillId="0" borderId="34" xfId="365" applyFont="true" applyBorder="true" applyAlignment="true" applyProtection="true">
      <alignment horizontal="center" vertical="center" textRotation="0" wrapText="false" indent="0" shrinkToFit="false"/>
      <protection locked="false" hidden="false"/>
    </xf>
    <xf numFmtId="177" fontId="68" fillId="0" borderId="19" xfId="365" applyFont="true" applyBorder="true" applyAlignment="true" applyProtection="true">
      <alignment horizontal="center" vertical="center" textRotation="0" wrapText="false" indent="0" shrinkToFit="false"/>
      <protection locked="false" hidden="false"/>
    </xf>
    <xf numFmtId="177" fontId="54" fillId="0" borderId="0" xfId="365" applyFont="true" applyBorder="false" applyAlignment="true" applyProtection="false">
      <alignment horizontal="center" vertical="bottom" textRotation="0" wrapText="false" indent="0" shrinkToFit="false"/>
      <protection locked="true" hidden="false"/>
    </xf>
    <xf numFmtId="177" fontId="64" fillId="0" borderId="34" xfId="365" applyFont="true" applyBorder="true" applyAlignment="true" applyProtection="true">
      <alignment horizontal="center" vertical="center" textRotation="0" wrapText="false" indent="0" shrinkToFit="true"/>
      <protection locked="false" hidden="false"/>
    </xf>
    <xf numFmtId="177" fontId="64" fillId="0" borderId="34" xfId="365" applyFont="true" applyBorder="true" applyAlignment="true" applyProtection="true">
      <alignment horizontal="distributed" vertical="bottom" textRotation="0" wrapText="false" indent="0" shrinkToFit="false"/>
      <protection locked="false" hidden="false"/>
    </xf>
    <xf numFmtId="177" fontId="68" fillId="0" borderId="34" xfId="365" applyFont="true" applyBorder="true" applyAlignment="true" applyProtection="true">
      <alignment horizontal="center" vertical="center" textRotation="0" wrapText="false" indent="0" shrinkToFit="true"/>
      <protection locked="false" hidden="false"/>
    </xf>
    <xf numFmtId="177" fontId="68" fillId="0" borderId="41" xfId="365" applyFont="true" applyBorder="true" applyAlignment="true" applyProtection="true">
      <alignment horizontal="center" vertical="center" textRotation="0" wrapText="false" indent="0" shrinkToFit="true"/>
      <protection locked="false" hidden="false"/>
    </xf>
    <xf numFmtId="177" fontId="63" fillId="0" borderId="19" xfId="365" applyFont="true" applyBorder="true" applyAlignment="true" applyProtection="true">
      <alignment horizontal="center" vertical="bottom" textRotation="0" wrapText="false" indent="0" shrinkToFit="true"/>
      <protection locked="false" hidden="false"/>
    </xf>
    <xf numFmtId="177" fontId="64" fillId="0" borderId="19" xfId="365" applyFont="true" applyBorder="true" applyAlignment="true" applyProtection="true">
      <alignment horizontal="center" vertical="bottom" textRotation="0" wrapText="false" indent="0" shrinkToFit="false"/>
      <protection locked="false" hidden="false"/>
    </xf>
    <xf numFmtId="177" fontId="64" fillId="0" borderId="34" xfId="365" applyFont="true" applyBorder="true" applyAlignment="true" applyProtection="true">
      <alignment horizontal="center" vertical="bottom" textRotation="0" wrapText="false" indent="0" shrinkToFit="false"/>
      <protection locked="false" hidden="false"/>
    </xf>
    <xf numFmtId="211" fontId="26" fillId="0" borderId="15" xfId="365" applyFont="true" applyBorder="true" applyAlignment="true" applyProtection="true">
      <alignment horizontal="right" vertical="bottom" textRotation="0" wrapText="false" indent="0" shrinkToFit="false"/>
      <protection locked="false" hidden="false"/>
    </xf>
    <xf numFmtId="211" fontId="26" fillId="0" borderId="0" xfId="365" applyFont="true" applyBorder="false" applyAlignment="true" applyProtection="true">
      <alignment horizontal="right" vertical="bottom" textRotation="0" wrapText="false" indent="0" shrinkToFit="false"/>
      <protection locked="false" hidden="false"/>
    </xf>
    <xf numFmtId="211" fontId="26" fillId="0" borderId="0" xfId="365" applyFont="true" applyBorder="true" applyAlignment="true" applyProtection="true">
      <alignment horizontal="right" vertical="bottom" textRotation="0" wrapText="false" indent="0" shrinkToFit="false"/>
      <protection locked="false" hidden="false"/>
    </xf>
    <xf numFmtId="177" fontId="67" fillId="0" borderId="0" xfId="365" applyFont="true" applyBorder="false" applyAlignment="true" applyProtection="true">
      <alignment horizontal="right" vertical="bottom" textRotation="0" wrapText="false" indent="0" shrinkToFit="false"/>
      <protection locked="false" hidden="false"/>
    </xf>
    <xf numFmtId="177" fontId="67" fillId="0" borderId="0" xfId="365" applyFont="true" applyBorder="false" applyAlignment="false" applyProtection="false">
      <alignment horizontal="general" vertical="bottom" textRotation="0" wrapText="false" indent="0" shrinkToFit="false"/>
      <protection locked="true" hidden="false"/>
    </xf>
    <xf numFmtId="211" fontId="77" fillId="0" borderId="15" xfId="365" applyFont="true" applyBorder="true" applyAlignment="true" applyProtection="true">
      <alignment horizontal="right" vertical="bottom" textRotation="0" wrapText="false" indent="0" shrinkToFit="false"/>
      <protection locked="false" hidden="false"/>
    </xf>
    <xf numFmtId="211" fontId="77" fillId="0" borderId="0" xfId="365" applyFont="true" applyBorder="true" applyAlignment="true" applyProtection="true">
      <alignment horizontal="right" vertical="bottom" textRotation="0" wrapText="false" indent="0" shrinkToFit="false"/>
      <protection locked="false" hidden="false"/>
    </xf>
    <xf numFmtId="168" fontId="67" fillId="0" borderId="0" xfId="16" applyFont="true" applyBorder="true" applyAlignment="true" applyProtection="true">
      <alignment horizontal="general" vertical="bottom" textRotation="0" wrapText="false" indent="0" shrinkToFit="false"/>
      <protection locked="true" hidden="false"/>
    </xf>
    <xf numFmtId="177" fontId="54" fillId="0" borderId="19" xfId="365" applyFont="true" applyBorder="true" applyAlignment="false" applyProtection="true">
      <alignment horizontal="general" vertical="bottom" textRotation="0" wrapText="false" indent="0" shrinkToFit="false"/>
      <protection locked="false" hidden="false"/>
    </xf>
    <xf numFmtId="177" fontId="33" fillId="0" borderId="0" xfId="365" applyFont="true" applyBorder="false" applyAlignment="false" applyProtection="true">
      <alignment horizontal="general" vertical="bottom" textRotation="0" wrapText="false" indent="0" shrinkToFit="false"/>
      <protection locked="false" hidden="false"/>
    </xf>
    <xf numFmtId="177" fontId="33" fillId="0" borderId="0" xfId="365" applyFont="true" applyBorder="true" applyAlignment="false" applyProtection="true">
      <alignment horizontal="general" vertical="bottom" textRotation="0" wrapText="false" indent="0" shrinkToFit="false"/>
      <protection locked="false" hidden="false"/>
    </xf>
    <xf numFmtId="212" fontId="54" fillId="0" borderId="0" xfId="365" applyFont="true" applyBorder="false" applyAlignment="false" applyProtection="false">
      <alignment horizontal="general" vertical="bottom" textRotation="0" wrapText="false" indent="0" shrinkToFit="false"/>
      <protection locked="true" hidden="false"/>
    </xf>
    <xf numFmtId="177" fontId="54" fillId="0" borderId="0" xfId="366" applyFont="true" applyBorder="false" applyAlignment="false" applyProtection="false">
      <alignment horizontal="general" vertical="bottom" textRotation="0" wrapText="false" indent="0" shrinkToFit="false"/>
      <protection locked="true" hidden="false"/>
    </xf>
    <xf numFmtId="177" fontId="64" fillId="0" borderId="0" xfId="366" applyFont="true" applyBorder="false" applyAlignment="false" applyProtection="false">
      <alignment horizontal="general" vertical="bottom" textRotation="0" wrapText="false" indent="0" shrinkToFit="false"/>
      <protection locked="true" hidden="false"/>
    </xf>
    <xf numFmtId="177" fontId="74" fillId="0" borderId="0" xfId="366" applyFont="true" applyBorder="true" applyAlignment="true" applyProtection="true">
      <alignment horizontal="center" vertical="top" textRotation="0" wrapText="false" indent="0" shrinkToFit="false"/>
      <protection locked="false" hidden="false"/>
    </xf>
    <xf numFmtId="177" fontId="26" fillId="0" borderId="0" xfId="366" applyFont="true" applyBorder="false" applyAlignment="true" applyProtection="false">
      <alignment horizontal="general" vertical="top" textRotation="0" wrapText="false" indent="0" shrinkToFit="false"/>
      <protection locked="true" hidden="false"/>
    </xf>
    <xf numFmtId="177" fontId="54" fillId="0" borderId="0" xfId="366" applyFont="true" applyBorder="false" applyAlignment="false" applyProtection="true">
      <alignment horizontal="general" vertical="bottom" textRotation="0" wrapText="false" indent="0" shrinkToFit="false"/>
      <protection locked="false" hidden="false"/>
    </xf>
    <xf numFmtId="177" fontId="64" fillId="0" borderId="0" xfId="366" applyFont="true" applyBorder="false" applyAlignment="true" applyProtection="true">
      <alignment horizontal="right" vertical="bottom" textRotation="0" wrapText="false" indent="0" shrinkToFit="false"/>
      <protection locked="false" hidden="false"/>
    </xf>
    <xf numFmtId="177" fontId="64" fillId="0" borderId="28" xfId="366" applyFont="true" applyBorder="true" applyAlignment="true" applyProtection="true">
      <alignment horizontal="distributed" vertical="center" textRotation="0" wrapText="false" indent="0" shrinkToFit="false"/>
      <protection locked="false" hidden="false"/>
    </xf>
    <xf numFmtId="177" fontId="64" fillId="0" borderId="29" xfId="366" applyFont="true" applyBorder="true" applyAlignment="true" applyProtection="true">
      <alignment horizontal="distributed" vertical="center" textRotation="0" wrapText="false" indent="0" shrinkToFit="false"/>
      <protection locked="false" hidden="false"/>
    </xf>
    <xf numFmtId="177" fontId="54" fillId="0" borderId="0" xfId="366" applyFont="true" applyBorder="false" applyAlignment="true" applyProtection="false">
      <alignment horizontal="distributed" vertical="center" textRotation="0" wrapText="false" indent="0" shrinkToFit="false"/>
      <protection locked="true" hidden="false"/>
    </xf>
    <xf numFmtId="177" fontId="54" fillId="0" borderId="17" xfId="366" applyFont="true" applyBorder="true" applyAlignment="false" applyProtection="true">
      <alignment horizontal="general" vertical="bottom" textRotation="0" wrapText="false" indent="0" shrinkToFit="false"/>
      <protection locked="false" hidden="false"/>
    </xf>
    <xf numFmtId="177" fontId="67" fillId="0" borderId="0" xfId="366" applyFont="true" applyBorder="false" applyAlignment="true" applyProtection="true">
      <alignment horizontal="center" vertical="bottom" textRotation="0" wrapText="false" indent="0" shrinkToFit="false"/>
      <protection locked="false" hidden="false"/>
    </xf>
    <xf numFmtId="177" fontId="78" fillId="0" borderId="0" xfId="366" applyFont="true" applyBorder="true" applyAlignment="true" applyProtection="true">
      <alignment horizontal="distributed" vertical="bottom" textRotation="0" wrapText="false" indent="0" shrinkToFit="false"/>
      <protection locked="false" hidden="false"/>
    </xf>
    <xf numFmtId="177" fontId="26" fillId="0" borderId="0" xfId="366" applyFont="true" applyBorder="false" applyAlignment="false" applyProtection="false">
      <alignment horizontal="general" vertical="bottom" textRotation="0" wrapText="false" indent="0" shrinkToFit="false"/>
      <protection locked="true" hidden="false"/>
    </xf>
    <xf numFmtId="177" fontId="26" fillId="0" borderId="15" xfId="366" applyFont="true" applyBorder="true" applyAlignment="false" applyProtection="true">
      <alignment horizontal="general" vertical="bottom" textRotation="0" wrapText="false" indent="0" shrinkToFit="false"/>
      <protection locked="false" hidden="false"/>
    </xf>
    <xf numFmtId="177" fontId="26" fillId="0" borderId="0" xfId="366" applyFont="true" applyBorder="false" applyAlignment="false" applyProtection="true">
      <alignment horizontal="general" vertical="bottom" textRotation="0" wrapText="false" indent="0" shrinkToFit="false"/>
      <protection locked="false" hidden="false"/>
    </xf>
    <xf numFmtId="177" fontId="34" fillId="0" borderId="0" xfId="366" applyFont="true" applyBorder="false" applyAlignment="false" applyProtection="false">
      <alignment horizontal="general" vertical="bottom" textRotation="0" wrapText="false" indent="0" shrinkToFit="false"/>
      <protection locked="true" hidden="false"/>
    </xf>
    <xf numFmtId="177" fontId="54" fillId="0" borderId="0" xfId="366" applyFont="true" applyBorder="false" applyAlignment="true" applyProtection="true">
      <alignment horizontal="right" vertical="bottom" textRotation="0" wrapText="false" indent="0" shrinkToFit="false"/>
      <protection locked="false" hidden="false"/>
    </xf>
    <xf numFmtId="177" fontId="67" fillId="0" borderId="0" xfId="366" applyFont="true" applyBorder="false" applyAlignment="true" applyProtection="true">
      <alignment horizontal="right" vertical="bottom" textRotation="0" wrapText="false" indent="0" shrinkToFit="false"/>
      <protection locked="false" hidden="false"/>
    </xf>
    <xf numFmtId="177" fontId="77" fillId="0" borderId="15" xfId="366" applyFont="true" applyBorder="true" applyAlignment="false" applyProtection="true">
      <alignment horizontal="general" vertical="bottom" textRotation="0" wrapText="false" indent="0" shrinkToFit="false"/>
      <protection locked="false" hidden="false"/>
    </xf>
    <xf numFmtId="177" fontId="77" fillId="0" borderId="0" xfId="366" applyFont="true" applyBorder="false" applyAlignment="false" applyProtection="true">
      <alignment horizontal="general" vertical="bottom" textRotation="0" wrapText="false" indent="0" shrinkToFit="false"/>
      <protection locked="false" hidden="false"/>
    </xf>
    <xf numFmtId="177" fontId="54" fillId="0" borderId="18" xfId="366" applyFont="true" applyBorder="true" applyAlignment="false" applyProtection="true">
      <alignment horizontal="general" vertical="bottom" textRotation="0" wrapText="false" indent="0" shrinkToFit="false"/>
      <protection locked="false" hidden="false"/>
    </xf>
    <xf numFmtId="177" fontId="54" fillId="0" borderId="15" xfId="366" applyFont="true" applyBorder="true" applyAlignment="false" applyProtection="true">
      <alignment horizontal="general" vertical="bottom" textRotation="0" wrapText="false" indent="0" shrinkToFit="false"/>
      <protection locked="false" hidden="false"/>
    </xf>
    <xf numFmtId="177" fontId="67" fillId="0" borderId="0" xfId="366" applyFont="true" applyBorder="false" applyAlignment="false" applyProtection="true">
      <alignment horizontal="general" vertical="bottom" textRotation="0" wrapText="false" indent="0" shrinkToFit="false"/>
      <protection locked="false" hidden="false"/>
    </xf>
    <xf numFmtId="177" fontId="64" fillId="0" borderId="28" xfId="366" applyFont="true" applyBorder="true" applyAlignment="true" applyProtection="true">
      <alignment horizontal="distributed" vertical="center" textRotation="0" wrapText="true" indent="0" shrinkToFit="false"/>
      <protection locked="false" hidden="false"/>
    </xf>
    <xf numFmtId="177" fontId="64" fillId="0" borderId="14" xfId="366" applyFont="true" applyBorder="true" applyAlignment="true" applyProtection="true">
      <alignment horizontal="distributed" vertical="center" textRotation="0" wrapText="true" indent="0" shrinkToFit="false"/>
      <protection locked="false" hidden="false"/>
    </xf>
    <xf numFmtId="177" fontId="64" fillId="0" borderId="29" xfId="366" applyFont="true" applyBorder="true" applyAlignment="true" applyProtection="true">
      <alignment horizontal="distributed" vertical="center" textRotation="0" wrapText="true" indent="0" shrinkToFit="false"/>
      <protection locked="false" hidden="false"/>
    </xf>
    <xf numFmtId="177" fontId="54" fillId="0" borderId="16" xfId="366" applyFont="true" applyBorder="true" applyAlignment="false" applyProtection="true">
      <alignment horizontal="general" vertical="bottom" textRotation="0" wrapText="false" indent="0" shrinkToFit="false"/>
      <protection locked="false" hidden="false"/>
    </xf>
    <xf numFmtId="177" fontId="26" fillId="0" borderId="0" xfId="366" applyFont="true" applyBorder="true" applyAlignment="true" applyProtection="true">
      <alignment horizontal="general" vertical="bottom" textRotation="0" wrapText="false" indent="0" shrinkToFit="false"/>
      <protection locked="false" hidden="false"/>
    </xf>
    <xf numFmtId="177" fontId="54" fillId="0" borderId="15" xfId="366" applyFont="true" applyBorder="true" applyAlignment="false" applyProtection="false">
      <alignment horizontal="general" vertical="bottom" textRotation="0" wrapText="false" indent="0" shrinkToFit="false"/>
      <protection locked="true" hidden="false"/>
    </xf>
    <xf numFmtId="210" fontId="26" fillId="0" borderId="0" xfId="366" applyFont="true" applyBorder="false" applyAlignment="false" applyProtection="true">
      <alignment horizontal="general" vertical="bottom" textRotation="0" wrapText="false" indent="0" shrinkToFit="false"/>
      <protection locked="false" hidden="false"/>
    </xf>
    <xf numFmtId="177" fontId="53" fillId="0" borderId="0" xfId="366" applyFont="true" applyBorder="false" applyAlignment="true" applyProtection="true">
      <alignment horizontal="right" vertical="bottom" textRotation="0" wrapText="false" indent="0" shrinkToFit="false"/>
      <protection locked="false" hidden="false"/>
    </xf>
    <xf numFmtId="210" fontId="77" fillId="0" borderId="0" xfId="366" applyFont="true" applyBorder="false" applyAlignment="false" applyProtection="true">
      <alignment horizontal="general" vertical="bottom" textRotation="0" wrapText="false" indent="0" shrinkToFit="false"/>
      <protection locked="false" hidden="false"/>
    </xf>
    <xf numFmtId="177" fontId="54" fillId="0" borderId="0" xfId="366" applyFont="true" applyBorder="false" applyAlignment="true" applyProtection="true">
      <alignment horizontal="distributed" vertical="bottom" textRotation="0" wrapText="false" indent="0" shrinkToFit="false"/>
      <protection locked="false" hidden="false"/>
    </xf>
    <xf numFmtId="213" fontId="26" fillId="0" borderId="0" xfId="366" applyFont="true" applyBorder="false" applyAlignment="false" applyProtection="true">
      <alignment horizontal="general" vertical="bottom" textRotation="0" wrapText="false" indent="0" shrinkToFit="false"/>
      <protection locked="false" hidden="false"/>
    </xf>
    <xf numFmtId="213" fontId="26" fillId="0" borderId="0" xfId="366" applyFont="true" applyBorder="false" applyAlignment="true" applyProtection="true">
      <alignment horizontal="right" vertical="bottom" textRotation="0" wrapText="false" indent="0" shrinkToFit="false"/>
      <protection locked="false" hidden="false"/>
    </xf>
    <xf numFmtId="177" fontId="54" fillId="0" borderId="0" xfId="366" applyFont="true" applyBorder="false" applyAlignment="true" applyProtection="false">
      <alignment horizontal="right" vertical="bottom" textRotation="0" wrapText="false" indent="0" shrinkToFit="false"/>
      <protection locked="true" hidden="false"/>
    </xf>
    <xf numFmtId="209" fontId="26" fillId="0" borderId="0" xfId="366" applyFont="true" applyBorder="false" applyAlignment="false" applyProtection="true">
      <alignment horizontal="general" vertical="bottom" textRotation="0" wrapText="false" indent="0" shrinkToFit="false"/>
      <protection locked="false" hidden="false"/>
    </xf>
    <xf numFmtId="177" fontId="64" fillId="0" borderId="0" xfId="366" applyFont="true" applyBorder="false" applyAlignment="true" applyProtection="true">
      <alignment horizontal="distributed" vertical="bottom" textRotation="0" wrapText="false" indent="0" shrinkToFit="false"/>
      <protection locked="false" hidden="false"/>
    </xf>
    <xf numFmtId="210" fontId="26" fillId="0" borderId="15" xfId="366" applyFont="true" applyBorder="true" applyAlignment="false" applyProtection="true">
      <alignment horizontal="general" vertical="bottom" textRotation="0" wrapText="false" indent="0" shrinkToFit="false"/>
      <protection locked="false" hidden="false"/>
    </xf>
    <xf numFmtId="210" fontId="72" fillId="0" borderId="0" xfId="366" applyFont="true" applyBorder="false" applyAlignment="true" applyProtection="true">
      <alignment horizontal="right" vertical="bottom" textRotation="0" wrapText="false" indent="0" shrinkToFit="false"/>
      <protection locked="false" hidden="false"/>
    </xf>
    <xf numFmtId="209" fontId="72" fillId="0" borderId="0" xfId="366" applyFont="true" applyBorder="false" applyAlignment="true" applyProtection="true">
      <alignment horizontal="right" vertical="bottom" textRotation="0" wrapText="false" indent="0" shrinkToFit="false"/>
      <protection locked="false" hidden="false"/>
    </xf>
    <xf numFmtId="177" fontId="54" fillId="0" borderId="19" xfId="366" applyFont="true" applyBorder="true" applyAlignment="false" applyProtection="true">
      <alignment horizontal="general" vertical="bottom" textRotation="0" wrapText="false" indent="0" shrinkToFit="false"/>
      <protection locked="false" hidden="false"/>
    </xf>
  </cellXfs>
  <cellStyles count="3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2 2" xfId="22"/>
    <cellStyle name="20% - アクセント 1 3" xfId="23"/>
    <cellStyle name="20% - アクセント 1 3 2" xfId="24"/>
    <cellStyle name="20% - アクセント 2 2" xfId="25"/>
    <cellStyle name="20% - アクセント 2 2 2" xfId="26"/>
    <cellStyle name="20% - アクセント 2 3" xfId="27"/>
    <cellStyle name="20% - アクセント 2 3 2" xfId="28"/>
    <cellStyle name="20% - アクセント 3 2" xfId="29"/>
    <cellStyle name="20% - アクセント 3 2 2" xfId="30"/>
    <cellStyle name="20% - アクセント 3 3" xfId="31"/>
    <cellStyle name="20% - アクセント 3 3 2" xfId="32"/>
    <cellStyle name="20% - アクセント 4 2" xfId="33"/>
    <cellStyle name="20% - アクセント 4 2 2" xfId="34"/>
    <cellStyle name="20% - アクセント 4 3" xfId="35"/>
    <cellStyle name="20% - アクセント 4 3 2" xfId="36"/>
    <cellStyle name="20% - アクセント 5 2" xfId="37"/>
    <cellStyle name="20% - アクセント 5 2 2" xfId="38"/>
    <cellStyle name="20% - アクセント 5 3" xfId="39"/>
    <cellStyle name="20% - アクセント 5 3 2" xfId="40"/>
    <cellStyle name="20% - アクセント 6 2" xfId="41"/>
    <cellStyle name="20% - アクセント 6 2 2" xfId="42"/>
    <cellStyle name="20% - アクセント 6 3" xfId="43"/>
    <cellStyle name="20% - アクセント 6 3 2" xfId="44"/>
    <cellStyle name="40% - アクセント 1 2" xfId="45"/>
    <cellStyle name="40% - アクセント 1 2 2" xfId="46"/>
    <cellStyle name="40% - アクセント 1 3" xfId="47"/>
    <cellStyle name="40% - アクセント 1 3 2" xfId="48"/>
    <cellStyle name="40% - アクセント 2 2" xfId="49"/>
    <cellStyle name="40% - アクセント 2 2 2" xfId="50"/>
    <cellStyle name="40% - アクセント 2 3" xfId="51"/>
    <cellStyle name="40% - アクセント 2 3 2" xfId="52"/>
    <cellStyle name="40% - アクセント 3 2" xfId="53"/>
    <cellStyle name="40% - アクセント 3 2 2" xfId="54"/>
    <cellStyle name="40% - アクセント 3 3" xfId="55"/>
    <cellStyle name="40% - アクセント 3 3 2" xfId="56"/>
    <cellStyle name="40% - アクセント 4 2" xfId="57"/>
    <cellStyle name="40% - アクセント 4 2 2" xfId="58"/>
    <cellStyle name="40% - アクセント 4 3" xfId="59"/>
    <cellStyle name="40% - アクセント 4 3 2" xfId="60"/>
    <cellStyle name="40% - アクセント 5 2" xfId="61"/>
    <cellStyle name="40% - アクセント 5 2 2" xfId="62"/>
    <cellStyle name="40% - アクセント 5 3" xfId="63"/>
    <cellStyle name="40% - アクセント 5 3 2" xfId="64"/>
    <cellStyle name="40% - アクセント 6 2" xfId="65"/>
    <cellStyle name="40% - アクセント 6 2 2" xfId="66"/>
    <cellStyle name="40% - アクセント 6 3" xfId="67"/>
    <cellStyle name="40% - アクセント 6 3 2" xfId="68"/>
    <cellStyle name="60% - アクセント 1 2" xfId="69"/>
    <cellStyle name="60% - アクセント 1 2 2" xfId="70"/>
    <cellStyle name="60% - アクセント 1 3" xfId="71"/>
    <cellStyle name="60% - アクセント 1 3 2" xfId="72"/>
    <cellStyle name="60% - アクセント 2 2" xfId="73"/>
    <cellStyle name="60% - アクセント 2 2 2" xfId="74"/>
    <cellStyle name="60% - アクセント 2 3" xfId="75"/>
    <cellStyle name="60% - アクセント 2 3 2" xfId="76"/>
    <cellStyle name="60% - アクセント 3 2" xfId="77"/>
    <cellStyle name="60% - アクセント 3 2 2" xfId="78"/>
    <cellStyle name="60% - アクセント 3 3" xfId="79"/>
    <cellStyle name="60% - アクセント 3 3 2" xfId="80"/>
    <cellStyle name="60% - アクセント 4 2" xfId="81"/>
    <cellStyle name="60% - アクセント 4 2 2" xfId="82"/>
    <cellStyle name="60% - アクセント 4 3" xfId="83"/>
    <cellStyle name="60% - アクセント 4 3 2" xfId="84"/>
    <cellStyle name="60% - アクセント 5 2" xfId="85"/>
    <cellStyle name="60% - アクセント 5 2 2" xfId="86"/>
    <cellStyle name="60% - アクセント 5 3" xfId="87"/>
    <cellStyle name="60% - アクセント 5 3 2" xfId="88"/>
    <cellStyle name="60% - アクセント 6 2" xfId="89"/>
    <cellStyle name="60% - アクセント 6 2 2" xfId="90"/>
    <cellStyle name="60% - アクセント 6 3" xfId="91"/>
    <cellStyle name="60% - アクセント 6 3 2" xfId="92"/>
    <cellStyle name="Calc Currency (0)" xfId="93"/>
    <cellStyle name="Header1" xfId="94"/>
    <cellStyle name="Header2" xfId="95"/>
    <cellStyle name="Normal_#18-Internet" xfId="96"/>
    <cellStyle name="どちらでもない 2" xfId="97"/>
    <cellStyle name="どちらでもない 2 2" xfId="98"/>
    <cellStyle name="どちらでもない 3" xfId="99"/>
    <cellStyle name="どちらでもない 3 2" xfId="100"/>
    <cellStyle name="アクセント 1 2" xfId="101"/>
    <cellStyle name="アクセント 1 2 2" xfId="102"/>
    <cellStyle name="アクセント 1 3" xfId="103"/>
    <cellStyle name="アクセント 1 3 2" xfId="104"/>
    <cellStyle name="アクセント 2 2" xfId="105"/>
    <cellStyle name="アクセント 2 2 2" xfId="106"/>
    <cellStyle name="アクセント 2 3" xfId="107"/>
    <cellStyle name="アクセント 2 3 2" xfId="108"/>
    <cellStyle name="アクセント 3 2" xfId="109"/>
    <cellStyle name="アクセント 3 2 2" xfId="110"/>
    <cellStyle name="アクセント 3 3" xfId="111"/>
    <cellStyle name="アクセント 3 3 2" xfId="112"/>
    <cellStyle name="アクセント 4 2" xfId="113"/>
    <cellStyle name="アクセント 4 2 2" xfId="114"/>
    <cellStyle name="アクセント 4 3" xfId="115"/>
    <cellStyle name="アクセント 4 3 2" xfId="116"/>
    <cellStyle name="アクセント 5 2" xfId="117"/>
    <cellStyle name="アクセント 5 2 2" xfId="118"/>
    <cellStyle name="アクセント 5 3" xfId="119"/>
    <cellStyle name="アクセント 5 3 2" xfId="120"/>
    <cellStyle name="アクセント 6 2" xfId="121"/>
    <cellStyle name="アクセント 6 2 2" xfId="122"/>
    <cellStyle name="アクセント 6 3" xfId="123"/>
    <cellStyle name="アクセント 6 3 2" xfId="124"/>
    <cellStyle name="タイトル 2" xfId="125"/>
    <cellStyle name="タイトル 2 2" xfId="126"/>
    <cellStyle name="タイトル 3" xfId="127"/>
    <cellStyle name="タイトル 3 2" xfId="128"/>
    <cellStyle name="チェック セル 2" xfId="129"/>
    <cellStyle name="チェック セル 2 2" xfId="130"/>
    <cellStyle name="チェック セル 3" xfId="131"/>
    <cellStyle name="チェック セル 3 2" xfId="132"/>
    <cellStyle name="ハイパーリンク 2" xfId="133"/>
    <cellStyle name="ハイパーリンク 3" xfId="134"/>
    <cellStyle name="ハイパーリンク 4" xfId="135"/>
    <cellStyle name="パーセント 2" xfId="136"/>
    <cellStyle name="メモ 2" xfId="137"/>
    <cellStyle name="メモ 2 2" xfId="138"/>
    <cellStyle name="メモ 3" xfId="139"/>
    <cellStyle name="メモ 3 2" xfId="140"/>
    <cellStyle name="リンク セル 2" xfId="141"/>
    <cellStyle name="リンク セル 2 2" xfId="142"/>
    <cellStyle name="リンク セル 3" xfId="143"/>
    <cellStyle name="リンク セル 3 2" xfId="144"/>
    <cellStyle name="下1赤" xfId="145"/>
    <cellStyle name="仕様書標準" xfId="146"/>
    <cellStyle name="入力 2" xfId="147"/>
    <cellStyle name="入力 2 2" xfId="148"/>
    <cellStyle name="入力 3" xfId="149"/>
    <cellStyle name="入力 3 2" xfId="150"/>
    <cellStyle name="出力 2" xfId="151"/>
    <cellStyle name="出力 2 2" xfId="152"/>
    <cellStyle name="出力 3" xfId="153"/>
    <cellStyle name="出力 3 2" xfId="154"/>
    <cellStyle name="大都市比較統計年表" xfId="155"/>
    <cellStyle name="悪い 2" xfId="156"/>
    <cellStyle name="悪い 2 2" xfId="157"/>
    <cellStyle name="悪い 3" xfId="158"/>
    <cellStyle name="悪い 3 2" xfId="159"/>
    <cellStyle name="未定義" xfId="160"/>
    <cellStyle name="桁区切り 2" xfId="161"/>
    <cellStyle name="桁区切り 2 2" xfId="162"/>
    <cellStyle name="桁区切り 2 3" xfId="163"/>
    <cellStyle name="桁区切り 2 4" xfId="164"/>
    <cellStyle name="桁区切り 2 5" xfId="165"/>
    <cellStyle name="桁区切り 2 6" xfId="166"/>
    <cellStyle name="桁区切り 2 7" xfId="167"/>
    <cellStyle name="桁区切り 3" xfId="168"/>
    <cellStyle name="桁区切り 3 2" xfId="169"/>
    <cellStyle name="桁区切り 4" xfId="170"/>
    <cellStyle name="桁区切り 4 2" xfId="171"/>
    <cellStyle name="桁区切り 5" xfId="172"/>
    <cellStyle name="桁区切り 5 2" xfId="173"/>
    <cellStyle name="桁区切り 6" xfId="174"/>
    <cellStyle name="桁区切り 7" xfId="175"/>
    <cellStyle name="桁区切り 8" xfId="176"/>
    <cellStyle name="桁区切り 9" xfId="177"/>
    <cellStyle name="標準 10" xfId="178"/>
    <cellStyle name="標準 10 2" xfId="179"/>
    <cellStyle name="標準 11" xfId="180"/>
    <cellStyle name="標準 11 2" xfId="181"/>
    <cellStyle name="標準 12" xfId="182"/>
    <cellStyle name="標準 12 2" xfId="183"/>
    <cellStyle name="標準 13" xfId="184"/>
    <cellStyle name="標準 14" xfId="185"/>
    <cellStyle name="標準 14 2" xfId="186"/>
    <cellStyle name="標準 15" xfId="187"/>
    <cellStyle name="標準 16" xfId="188"/>
    <cellStyle name="標準 17" xfId="189"/>
    <cellStyle name="標準 17 2" xfId="190"/>
    <cellStyle name="標準 17 3" xfId="191"/>
    <cellStyle name="標準 17 4" xfId="192"/>
    <cellStyle name="標準 17 5" xfId="193"/>
    <cellStyle name="標準 17 6" xfId="194"/>
    <cellStyle name="標準 17 7" xfId="195"/>
    <cellStyle name="標準 18" xfId="196"/>
    <cellStyle name="標準 18 2" xfId="197"/>
    <cellStyle name="標準 19" xfId="198"/>
    <cellStyle name="標準 2" xfId="199"/>
    <cellStyle name="標準 2 10" xfId="200"/>
    <cellStyle name="標準 2 11" xfId="201"/>
    <cellStyle name="標準 2 12" xfId="202"/>
    <cellStyle name="標準 2 13" xfId="203"/>
    <cellStyle name="標準 2 14" xfId="204"/>
    <cellStyle name="標準 2 15" xfId="205"/>
    <cellStyle name="標準 2 16" xfId="206"/>
    <cellStyle name="標準 2 17" xfId="207"/>
    <cellStyle name="標準 2 18" xfId="208"/>
    <cellStyle name="標準 2 19" xfId="209"/>
    <cellStyle name="標準 2 2" xfId="210"/>
    <cellStyle name="標準 2 2 2" xfId="211"/>
    <cellStyle name="標準 2 2 2 2" xfId="212"/>
    <cellStyle name="標準 2 2 3" xfId="213"/>
    <cellStyle name="標準 2 2 3 2" xfId="214"/>
    <cellStyle name="標準 2 2 4" xfId="215"/>
    <cellStyle name="標準 2 2 5" xfId="216"/>
    <cellStyle name="標準 2 20" xfId="217"/>
    <cellStyle name="標準 2 21" xfId="218"/>
    <cellStyle name="標準 2 22" xfId="219"/>
    <cellStyle name="標準 2 23" xfId="220"/>
    <cellStyle name="標準 2 24" xfId="221"/>
    <cellStyle name="標準 2 25" xfId="222"/>
    <cellStyle name="標準 2 26" xfId="223"/>
    <cellStyle name="標準 2 27" xfId="224"/>
    <cellStyle name="標準 2 28" xfId="225"/>
    <cellStyle name="標準 2 29" xfId="226"/>
    <cellStyle name="標準 2 3" xfId="227"/>
    <cellStyle name="標準 2 3 2" xfId="228"/>
    <cellStyle name="標準 2 3 2 2" xfId="229"/>
    <cellStyle name="標準 2 3 3" xfId="230"/>
    <cellStyle name="標準 2 3 3 2" xfId="231"/>
    <cellStyle name="標準 2 3 4" xfId="232"/>
    <cellStyle name="標準 2 30" xfId="233"/>
    <cellStyle name="標準 2 31" xfId="234"/>
    <cellStyle name="標準 2 32" xfId="235"/>
    <cellStyle name="標準 2 33" xfId="236"/>
    <cellStyle name="標準 2 34" xfId="237"/>
    <cellStyle name="標準 2 35" xfId="238"/>
    <cellStyle name="標準 2 36" xfId="239"/>
    <cellStyle name="標準 2 37" xfId="240"/>
    <cellStyle name="標準 2 38" xfId="241"/>
    <cellStyle name="標準 2 39" xfId="242"/>
    <cellStyle name="標準 2 4" xfId="243"/>
    <cellStyle name="標準 2 4 2" xfId="244"/>
    <cellStyle name="標準 2 40" xfId="245"/>
    <cellStyle name="標準 2 41" xfId="246"/>
    <cellStyle name="標準 2 42" xfId="247"/>
    <cellStyle name="標準 2 43" xfId="248"/>
    <cellStyle name="標準 2 44" xfId="249"/>
    <cellStyle name="標準 2 45" xfId="250"/>
    <cellStyle name="標準 2 46" xfId="251"/>
    <cellStyle name="標準 2 47" xfId="252"/>
    <cellStyle name="標準 2 48" xfId="253"/>
    <cellStyle name="標準 2 49" xfId="254"/>
    <cellStyle name="標準 2 5" xfId="255"/>
    <cellStyle name="標準 2 50" xfId="256"/>
    <cellStyle name="標準 2 51" xfId="257"/>
    <cellStyle name="標準 2 52" xfId="258"/>
    <cellStyle name="標準 2 53" xfId="259"/>
    <cellStyle name="標準 2 54" xfId="260"/>
    <cellStyle name="標準 2 55" xfId="261"/>
    <cellStyle name="標準 2 56" xfId="262"/>
    <cellStyle name="標準 2 57" xfId="263"/>
    <cellStyle name="標準 2 58" xfId="264"/>
    <cellStyle name="標準 2 59" xfId="265"/>
    <cellStyle name="標準 2 6" xfId="266"/>
    <cellStyle name="標準 2 60" xfId="267"/>
    <cellStyle name="標準 2 61" xfId="268"/>
    <cellStyle name="標準 2 62" xfId="269"/>
    <cellStyle name="標準 2 7" xfId="270"/>
    <cellStyle name="標準 2 8" xfId="271"/>
    <cellStyle name="標準 2 9" xfId="272"/>
    <cellStyle name="標準 20" xfId="273"/>
    <cellStyle name="標準 21" xfId="274"/>
    <cellStyle name="標準 22" xfId="275"/>
    <cellStyle name="標準 23" xfId="276"/>
    <cellStyle name="標準 24" xfId="277"/>
    <cellStyle name="標準 25" xfId="278"/>
    <cellStyle name="標準 26" xfId="279"/>
    <cellStyle name="標準 27" xfId="280"/>
    <cellStyle name="標準 28" xfId="281"/>
    <cellStyle name="標準 29" xfId="282"/>
    <cellStyle name="標準 2_8" xfId="283"/>
    <cellStyle name="標準 3" xfId="284"/>
    <cellStyle name="標準 3 2" xfId="285"/>
    <cellStyle name="標準 3 2 2" xfId="286"/>
    <cellStyle name="標準 3 2 2 2" xfId="287"/>
    <cellStyle name="標準 3 2 3" xfId="288"/>
    <cellStyle name="標準 3 2 4" xfId="289"/>
    <cellStyle name="標準 3 3" xfId="290"/>
    <cellStyle name="標準 3 3 2" xfId="291"/>
    <cellStyle name="標準 3 4" xfId="292"/>
    <cellStyle name="標準 3 5" xfId="293"/>
    <cellStyle name="標準 30" xfId="294"/>
    <cellStyle name="標準 31" xfId="295"/>
    <cellStyle name="標準 32" xfId="296"/>
    <cellStyle name="標準 33" xfId="297"/>
    <cellStyle name="標準 34" xfId="298"/>
    <cellStyle name="標準 35" xfId="299"/>
    <cellStyle name="標準 36" xfId="300"/>
    <cellStyle name="標準 37" xfId="301"/>
    <cellStyle name="標準 38" xfId="302"/>
    <cellStyle name="標準 39" xfId="303"/>
    <cellStyle name="標準 4" xfId="304"/>
    <cellStyle name="標準 4 2" xfId="305"/>
    <cellStyle name="標準 4 2 2" xfId="306"/>
    <cellStyle name="標準 4 3" xfId="307"/>
    <cellStyle name="標準 4 3 2" xfId="308"/>
    <cellStyle name="標準 4 4" xfId="309"/>
    <cellStyle name="標準 5" xfId="310"/>
    <cellStyle name="標準 5 2" xfId="311"/>
    <cellStyle name="標準 5 2 2" xfId="312"/>
    <cellStyle name="標準 5 2 3" xfId="313"/>
    <cellStyle name="標準 5 3" xfId="314"/>
    <cellStyle name="標準 6" xfId="315"/>
    <cellStyle name="標準 6 2" xfId="316"/>
    <cellStyle name="標準 6 2 2" xfId="317"/>
    <cellStyle name="標準 6 3" xfId="318"/>
    <cellStyle name="標準 7" xfId="319"/>
    <cellStyle name="標準 7 2" xfId="320"/>
    <cellStyle name="標準 7 2 2" xfId="321"/>
    <cellStyle name="標準 7 2 3" xfId="322"/>
    <cellStyle name="標準 8" xfId="323"/>
    <cellStyle name="標準 8 2" xfId="324"/>
    <cellStyle name="標準 8 2 2" xfId="325"/>
    <cellStyle name="標準 8 3" xfId="326"/>
    <cellStyle name="標準 9" xfId="327"/>
    <cellStyle name="標準 9 2" xfId="328"/>
    <cellStyle name="標準 9 3" xfId="329"/>
    <cellStyle name="標準_jinko01-1" xfId="330"/>
    <cellStyle name="標準_jinko03" xfId="331"/>
    <cellStyle name="標準_jinko04" xfId="332"/>
    <cellStyle name="標準_jinko05" xfId="333"/>
    <cellStyle name="標準_jinko06" xfId="334"/>
    <cellStyle name="標準_jinko07" xfId="335"/>
    <cellStyle name="標準_jinko08" xfId="336"/>
    <cellStyle name="標準_jinko09-1" xfId="337"/>
    <cellStyle name="標準_jinko09-3" xfId="338"/>
    <cellStyle name="標準_jinko09-4" xfId="339"/>
    <cellStyle name="標準_jinko09-5" xfId="340"/>
    <cellStyle name="標準_jinko11-12" xfId="341"/>
    <cellStyle name="標準_人口01" xfId="342"/>
    <cellStyle name="標準_人口02" xfId="343"/>
    <cellStyle name="標準_人口03" xfId="344"/>
    <cellStyle name="標準_人口04" xfId="345"/>
    <cellStyle name="標準_人口05" xfId="346"/>
    <cellStyle name="標準_人口05_jinko01-1" xfId="347"/>
    <cellStyle name="標準_人口06" xfId="348"/>
    <cellStyle name="標準_人口07" xfId="349"/>
    <cellStyle name="標準_人口08" xfId="350"/>
    <cellStyle name="標準_人口09" xfId="351"/>
    <cellStyle name="標準_人口10" xfId="352"/>
    <cellStyle name="標準_人口11" xfId="353"/>
    <cellStyle name="標準_人口12" xfId="354"/>
    <cellStyle name="標準_人口13" xfId="355"/>
    <cellStyle name="標準_人口16" xfId="356"/>
    <cellStyle name="標準_人口17" xfId="357"/>
    <cellStyle name="標準_人口18" xfId="358"/>
    <cellStyle name="標準_人口19" xfId="359"/>
    <cellStyle name="標準_人口20" xfId="360"/>
    <cellStyle name="標準_人口21" xfId="361"/>
    <cellStyle name="標準_人口22" xfId="362"/>
    <cellStyle name="標準_人口23" xfId="363"/>
    <cellStyle name="標準_人口24" xfId="364"/>
    <cellStyle name="標準_人口25" xfId="365"/>
    <cellStyle name="標準_人口26" xfId="366"/>
    <cellStyle name="標準_第Ⅰ表" xfId="367"/>
    <cellStyle name="標準_第Ⅳ表" xfId="368"/>
    <cellStyle name="標準_第Ⅴ表" xfId="369"/>
    <cellStyle name="標準_第Ⅵ表" xfId="370"/>
    <cellStyle name="点以下1" xfId="371"/>
    <cellStyle name="良い 2" xfId="372"/>
    <cellStyle name="良い 2 2" xfId="373"/>
    <cellStyle name="良い 3" xfId="374"/>
    <cellStyle name="良い 3 2" xfId="375"/>
    <cellStyle name="見出し 1 2" xfId="376"/>
    <cellStyle name="見出し 1 2 2" xfId="377"/>
    <cellStyle name="見出し 1 3" xfId="378"/>
    <cellStyle name="見出し 1 3 2" xfId="379"/>
    <cellStyle name="見出し 2 2" xfId="380"/>
    <cellStyle name="見出し 2 2 2" xfId="381"/>
    <cellStyle name="見出し 2 3" xfId="382"/>
    <cellStyle name="見出し 2 3 2" xfId="383"/>
    <cellStyle name="見出し 3 2" xfId="384"/>
    <cellStyle name="見出し 3 2 2" xfId="385"/>
    <cellStyle name="見出し 3 3" xfId="386"/>
    <cellStyle name="見出し 3 3 2" xfId="387"/>
    <cellStyle name="見出し 4 2" xfId="388"/>
    <cellStyle name="見出し 4 2 2" xfId="389"/>
    <cellStyle name="見出し 4 3" xfId="390"/>
    <cellStyle name="見出し 4 3 2" xfId="391"/>
    <cellStyle name="計算 2" xfId="392"/>
    <cellStyle name="計算 2 2" xfId="393"/>
    <cellStyle name="計算 3" xfId="394"/>
    <cellStyle name="計算 3 2" xfId="395"/>
    <cellStyle name="説明文 2" xfId="396"/>
    <cellStyle name="説明文 2 2" xfId="397"/>
    <cellStyle name="説明文 3" xfId="398"/>
    <cellStyle name="説明文 3 2" xfId="399"/>
    <cellStyle name="警告文 2" xfId="400"/>
    <cellStyle name="警告文 2 2" xfId="401"/>
    <cellStyle name="警告文 3" xfId="402"/>
    <cellStyle name="警告文 3 2" xfId="403"/>
    <cellStyle name="赤%" xfId="404"/>
    <cellStyle name="集計 2" xfId="405"/>
    <cellStyle name="集計 2 2" xfId="406"/>
    <cellStyle name="集計 3" xfId="407"/>
    <cellStyle name="集計 3 2" xfId="40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icho1/&#32113;&#35336;&#20418;&#12539;&#35299;&#26512;/H22&#12363;&#12425;/03&#21002;&#34892;&#29289;/1&#32113;&#35336;&#26360;/H23/88-03jink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72.16.4.48/&#24246;&#21209;/&#9632;&#9650;00&#12398;&#20214;&#12362;&#12424;&#12403;&#19993;&#12398;&#20840;&#34920;&#12408;&#12398;&#12522;&#12531;&#12463;&#20418;&#25968;&#12398;&#36969;&#29992;/&#12513;&#12479;/&#20057;&#12513;&#12479;/A03_&#20057;_&#23492;&#19982;&#24230;&#12464;&#12521;&#12501;(&#27096;&#243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meti.go.jp/&#9632;H2801K%5C00_&#12452;&#12531;&#12479;&#12540;&#12493;&#12483;&#12488;&#12501;&#12449;&#12452;&#12523;%5C&#20316;&#26989;&#20013;&#38291;&#12501;&#12449;&#12452;&#12523;%5C&#30906;&#22577;%5C&#9632;&#26032;_&#26376;&#22577;&#31532;&#65299;&#37096;&#31532;2&#34920;&#12308;&#36895;5&#12309;_2015090414364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meti.go.jp/statistics/tyo/syoudou/result/excel/&#12467;&#12531;&#12499;&#12491;&#32113;&#35336;&#12471;&#12473;&#12486;&#125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meti.go.jp/&#32080;&#26524;&#34920;&#20316;&#25104;&#12484;&#12540;&#12523;%5C&#9632;&#12487;&#12540;&#12479;&#21450;&#12403;&#20986;&#21147;%5C&#22311;&#32302;&#12501;&#12449;&#12452;&#12523;&#35299;&#20941;_101115_163918%5C10013003_20101115163809%5CA03_&#20057;&#12513;&#12479;20789975%5Cyoshiki%5C&#23455;&#25968;&#12464;&#12521;&#12501;&#12398;&#12418;&#12392;&#12493;&#12479;&#20316;&#25104;&#2001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meti.go.jp/&#9632;&#9650;00&#12398;&#20214;&#12362;&#12424;&#12403;&#19993;&#12398;&#20840;&#34920;&#12408;&#12398;&#12522;&#12531;&#12463;&#20418;&#25968;&#12398;&#36969;&#29992;%5C&#12513;&#12479;%5C&#12464;&#12521;&#12501;&#12513;&#12479;%5C&#12458;&#12522;&#12472;&#12490;&#12523;%5C&#36895;&#23395;&#35519;&#22259;.WK4"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meti.go.jp/&#9632;&#9650;00&#12398;&#20214;&#12362;&#12424;&#12403;&#19993;&#12398;&#20840;&#34920;&#12408;&#12398;&#12522;&#12531;&#12463;&#20418;&#25968;&#12398;&#36969;&#29992;%5C&#12513;&#12479;%5C&#20057;&#12513;&#12479;%5CA03_&#20057;_&#23492;&#19982;&#24230;&#12464;&#12521;&#12501;(&#27096;&#2433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11-3284/f/&#20849;&#26377;/&#9675;&#32113;&#35336;&#26360;&#12288;&#12304;&#20316;&#25104;&#20013;&#12305;/24&#24180;&#24230;&#32113;&#35336;&#26360;/031jin01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0403-00da059/&#20849;&#26377;/&#20849;&#26377;/22&#24180;&#24230;&#32113;&#35336;&#26360;/031jin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kcms.cms.city.kobe.lg.jp:8180/information/data/statistics/toukei/toukeisho/93data/031jin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012&#35519;&#26619;&#31080;&#12487;&#12540;&#12479;&#32294;&#19968;&#21015;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11-3284/f/Documents%20and%20Settings/tominaga/My%20Documents/&#32113;&#35336;&#12487;&#12540;&#12479;/&#32113;&#35336;&#26360;/&#12467;&#12500;&#12540;%20&#65374;%2019&#24180;&#24230;&#32113;&#35336;&#26360;/10-1kotu/&#20055;&#36554;&#20154;&#21729;H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11-3284/f/back%20up/&#65369;ishi/&#12304;&#20316;&#25104;&#29992;&#12288;&#36039;&#26009;&#12305;/&#12304;&#36039;&#26009;&#12305;&#32113;&#35336;&#26360;&#26360;&#12539;&#35201;&#35239;/&#9733;&#24460;&#12391;&#20316;&#25104;&#29992;&#12471;&#12540;&#12488;&#12395;&#12418;&#12393;&#12377;&#12304;&#20132;&#36890;&#12305;&#32113;&#35336;&#26360;%20%20&#12391;&#12371;&#12288;&#35201;&#35239;&#12288;&#27604;&#36611;&#24180;&#34920;90-09kotudo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20849;&#26377;/23&#24180;&#24230;&#32113;&#35336;&#26360;/031jin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16.4.48/&#24246;&#21209;/&#32080;&#26524;&#34920;&#20316;&#25104;&#12484;&#12540;&#12523;/&#9632;&#12487;&#12540;&#12479;&#21450;&#12403;&#20986;&#21147;/&#22311;&#32302;&#12501;&#12449;&#12452;&#12523;&#35299;&#20941;_101115_163918/10013003_20101115163809/A03_&#20057;&#12513;&#12479;20789975/yoshiki/&#23455;&#25968;&#12464;&#12521;&#12501;&#12398;&#12418;&#12392;&#12493;&#12479;&#20316;&#25104;&#20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16.4.48/&#24246;&#21209;/&#9632;&#9650;00&#12398;&#20214;&#12362;&#12424;&#12403;&#19993;&#12398;&#20840;&#34920;&#12408;&#12398;&#12522;&#12531;&#12463;&#20418;&#25968;&#12398;&#36969;&#29992;/&#12513;&#12479;/&#12464;&#12521;&#12501;&#12513;&#12479;/&#12458;&#12522;&#12472;&#12490;&#12523;/&#36895;&#23395;&#35519;&#22259;.WK4"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16.4.48/&#24246;&#21209;/99_&#32080;&#26524;&#34920;&#20316;&#25104;&#12484;&#12540;&#12523;/&#9632;&#12487;&#12540;&#12479;&#21450;&#12403;&#20986;&#21147;/&#22311;&#32302;&#12501;&#12449;&#12452;&#12523;&#35299;&#20941;_151120_163635/10013003_20151120162930/&#9632;&#26032;&#9632;&#26376;&#22577;&#31532;&#65300;&#37096;&#31532;&#65303;&#34920;&#12308;&#36895;&#22577;&#31532;11&#34920;&#12309;24277450/yoshiki/&#12414;&#12378;&#12399;&#12467;&#12531;&#12499;&#12491;&#12384;&#12369;&#12395;&#12377;&#124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1(1)"/>
      <sheetName val="1(2)"/>
      <sheetName val="1(3)"/>
      <sheetName val="2(1)"/>
      <sheetName val="2(2)"/>
      <sheetName val="2(3)"/>
      <sheetName val="2(4)"/>
      <sheetName val="2(5)"/>
      <sheetName val="2(6)"/>
      <sheetName val="2(7)"/>
      <sheetName val="3"/>
      <sheetName val="4"/>
      <sheetName val="5"/>
      <sheetName val="6"/>
      <sheetName val="7"/>
      <sheetName val="8"/>
      <sheetName val="9(1)"/>
      <sheetName val="9(2)"/>
      <sheetName val="9(3)"/>
      <sheetName val="9(4)"/>
      <sheetName val="9(5)"/>
      <sheetName val="10"/>
      <sheetName val="11-12"/>
      <sheetName val="13-14"/>
      <sheetName val="15(1)"/>
      <sheetName val="15(2)"/>
      <sheetName val="15(3)"/>
      <sheetName val="16"/>
      <sheetName val="17"/>
      <sheetName val="18"/>
      <sheetName val="19"/>
      <sheetName val="20(1)"/>
      <sheetName val="20(2)"/>
      <sheetName val="20(3)"/>
      <sheetName val="20(4)"/>
      <sheetName val="20(5)"/>
      <sheetName val="21"/>
      <sheetName val="22"/>
      <sheetName val="23"/>
      <sheetName val="24(1)"/>
      <sheetName val="24(2)"/>
      <sheetName val="24(3)"/>
      <sheetName val="25(1)"/>
      <sheetName val="25(2)"/>
      <sheetName val="25(3)"/>
      <sheetName val="25(4)"/>
      <sheetName val="25(5)"/>
      <sheetName val="26"/>
      <sheetName val="27"/>
      <sheetName val="28(1)"/>
      <sheetName val="28(2)"/>
      <sheetName val="28(3)"/>
      <sheetName val="28(4)"/>
      <sheetName val="28(5)"/>
      <sheetName val="28(6)"/>
      <sheetName val="28(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速報投げ込み用&lt;新様式&gt;"/>
      <sheetName val="●速報メモ用&lt;新様式&gt;"/>
      <sheetName val="●小売寄与度"/>
      <sheetName val="●卸寄与度"/>
      <sheetName val="●インターネット用グラフ"/>
      <sheetName val="卸売グラフ"/>
      <sheetName val="小売グラフ"/>
      <sheetName val="sheet"/>
      <sheetName val="メモ用(4)"/>
      <sheetName val="メモ用(3)"/>
      <sheetName val="メモ用 (2)"/>
      <sheetName val="メモ用"/>
      <sheetName val="主表①及びメモ用データ収集"/>
      <sheetName val="移植用"/>
      <sheetName val="リンク係数表"/>
      <sheetName val="丙データ"/>
      <sheetName val="丙Step1"/>
      <sheetName val="丙Step2"/>
      <sheetName val="丙Step3"/>
      <sheetName val="乙データ"/>
      <sheetName val="業種コード対応表"/>
      <sheetName val="Step1"/>
      <sheetName val="Step2"/>
      <sheetName val="Step2 (2)"/>
      <sheetName val="寄与度の式"/>
      <sheetName val="寄与度000"/>
      <sheetName val="寄与度010"/>
      <sheetName val="寄与度020"/>
      <sheetName val="寄与度030"/>
      <sheetName val="寄与度040"/>
      <sheetName val="寄与度050"/>
      <sheetName val="寄与度060"/>
      <sheetName val="寄与度070"/>
      <sheetName val="寄与度080"/>
      <sheetName val="寄与度090"/>
      <sheetName val="寄与度100"/>
      <sheetName val="寄与度101"/>
      <sheetName val="寄与度102"/>
      <sheetName val="寄与度103"/>
      <sheetName val="寄与度104"/>
      <sheetName val="寄与度110"/>
      <sheetName val="寄与度120"/>
      <sheetName val="寄与度130"/>
      <sheetName val="寄与度200"/>
      <sheetName val="寄与度210"/>
      <sheetName val="寄与度220"/>
      <sheetName val="寄与度230"/>
      <sheetName val="寄与度240"/>
      <sheetName val="寄与度250"/>
      <sheetName val="寄与度260"/>
      <sheetName val="寄与度270"/>
      <sheetName val="寄与度271"/>
      <sheetName val="寄与度273"/>
      <sheetName val="寄与度272"/>
      <sheetName val="寄与度参考3"/>
      <sheetName val="業種000"/>
      <sheetName val="業種010"/>
      <sheetName val="業種020"/>
      <sheetName val="業種030"/>
      <sheetName val="業種040"/>
      <sheetName val="業種050"/>
      <sheetName val="業種060"/>
      <sheetName val="業種070"/>
      <sheetName val="業種080"/>
      <sheetName val="業種090"/>
      <sheetName val="業種100"/>
      <sheetName val="業種101"/>
      <sheetName val="業種102"/>
      <sheetName val="業種103"/>
      <sheetName val="業種104"/>
      <sheetName val="業種110"/>
      <sheetName val="業種120"/>
      <sheetName val="業種130"/>
      <sheetName val="業種200"/>
      <sheetName val="業種210"/>
      <sheetName val="業種220"/>
      <sheetName val="業種230"/>
      <sheetName val="業種240"/>
      <sheetName val="業種250"/>
      <sheetName val="業種260"/>
      <sheetName val="業種270"/>
      <sheetName val="業種271"/>
      <sheetName val="業種273"/>
      <sheetName val="業種272"/>
      <sheetName val="参考3"/>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ble5"/>
      <sheetName val="Part3_Table2"/>
      <sheetName val="●公表用速報第５表(グラフあり)"/>
      <sheetName val="長期時系列コピペ用大型指数"/>
      <sheetName val="設定"/>
      <sheetName val="グラフ用データ"/>
      <sheetName val="●速報メモ用の指数グラフ"/>
      <sheetName val="●インターネット用グラフ"/>
      <sheetName val="月次指数データ"/>
      <sheetName val="四半期指数データ"/>
      <sheetName val="年次原指数データ"/>
      <sheetName val="処理01_日付"/>
      <sheetName val="処理02_月次"/>
      <sheetName val="処理02_四半期"/>
      <sheetName val="処理02_年次原指数"/>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Q_参考資料用時系列"/>
      <sheetName val="参考資料(1)"/>
      <sheetName val="参考資料(2)"/>
      <sheetName val="参考資料(3)"/>
      <sheetName val="主3"/>
      <sheetName val="主表③"/>
      <sheetName val="主表③ (2)"/>
      <sheetName val="グラフ用データ"/>
      <sheetName val="月報第４部第１表 (2)"/>
      <sheetName val="月報第４部第１表"/>
      <sheetName val="月報第４部第２表"/>
      <sheetName val="速報第９表(1)"/>
      <sheetName val="速報第９表(2)"/>
      <sheetName val="概況文書"/>
      <sheetName val="縦横確認"/>
      <sheetName val="日付時系列"/>
      <sheetName val="Q_必要時点年次時系列"/>
      <sheetName val="Q_必要時点年度時系列"/>
      <sheetName val="Q_必要時点四半期時系列"/>
      <sheetName val="Q_必要時点月次時系列"/>
      <sheetName val="Q_年末商店数"/>
      <sheetName val="Q_年度末商店数"/>
      <sheetName val="Q_四半期末商店数"/>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速報投げ込み用&lt;新様式&gt;"/>
      <sheetName val="●速報メモ用&lt;新様式&gt;"/>
      <sheetName val="●小売寄与度"/>
      <sheetName val="●卸寄与度"/>
      <sheetName val="●インターネット用グラフ"/>
      <sheetName val="卸売グラフ"/>
      <sheetName val="小売グラフ"/>
      <sheetName val="sheet"/>
      <sheetName val="メモ用(4)"/>
      <sheetName val="メモ用(3)"/>
      <sheetName val="メモ用 (2)"/>
      <sheetName val="メモ用"/>
      <sheetName val="主表①及びメモ用データ収集"/>
      <sheetName val="移植用"/>
      <sheetName val="リンク係数表"/>
      <sheetName val="丙データ"/>
      <sheetName val="丙Step1"/>
      <sheetName val="丙Step2"/>
      <sheetName val="丙Step3"/>
      <sheetName val="乙データ"/>
      <sheetName val="業種コード対応表"/>
      <sheetName val="Step1"/>
      <sheetName val="Step2"/>
      <sheetName val="Step2 (2)"/>
      <sheetName val="寄与度の式"/>
      <sheetName val="寄与度000"/>
      <sheetName val="寄与度010"/>
      <sheetName val="寄与度020"/>
      <sheetName val="寄与度030"/>
      <sheetName val="寄与度040"/>
      <sheetName val="寄与度050"/>
      <sheetName val="寄与度060"/>
      <sheetName val="寄与度070"/>
      <sheetName val="寄与度080"/>
      <sheetName val="寄与度090"/>
      <sheetName val="寄与度100"/>
      <sheetName val="寄与度101"/>
      <sheetName val="寄与度102"/>
      <sheetName val="寄与度103"/>
      <sheetName val="寄与度104"/>
      <sheetName val="寄与度110"/>
      <sheetName val="寄与度120"/>
      <sheetName val="寄与度130"/>
      <sheetName val="寄与度200"/>
      <sheetName val="寄与度210"/>
      <sheetName val="寄与度220"/>
      <sheetName val="寄与度230"/>
      <sheetName val="寄与度240"/>
      <sheetName val="寄与度250"/>
      <sheetName val="寄与度260"/>
      <sheetName val="寄与度270"/>
      <sheetName val="寄与度271"/>
      <sheetName val="寄与度273"/>
      <sheetName val="寄与度272"/>
      <sheetName val="寄与度参考3"/>
      <sheetName val="業種000"/>
      <sheetName val="業種010"/>
      <sheetName val="業種020"/>
      <sheetName val="業種030"/>
      <sheetName val="業種040"/>
      <sheetName val="業種050"/>
      <sheetName val="業種060"/>
      <sheetName val="業種070"/>
      <sheetName val="業種080"/>
      <sheetName val="業種090"/>
      <sheetName val="業種100"/>
      <sheetName val="業種101"/>
      <sheetName val="業種102"/>
      <sheetName val="業種103"/>
      <sheetName val="業種104"/>
      <sheetName val="業種110"/>
      <sheetName val="業種120"/>
      <sheetName val="業種130"/>
      <sheetName val="業種200"/>
      <sheetName val="業種210"/>
      <sheetName val="業種220"/>
      <sheetName val="業種230"/>
      <sheetName val="業種240"/>
      <sheetName val="業種250"/>
      <sheetName val="業種260"/>
      <sheetName val="業種270"/>
      <sheetName val="業種271"/>
      <sheetName val="業種273"/>
      <sheetName val="業種272"/>
      <sheetName val="参考3"/>
      <sheetName val="Sheet2"/>
      <sheetName val="Sheet3"/>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人02-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乗車人員"/>
      <sheetName val="人員・統計書へ"/>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1-入力 (2)"/>
      <sheetName val="1 (2)"/>
      <sheetName val="2 (2)"/>
      <sheetName val="3(1入力)"/>
      <sheetName val="3(1)"/>
      <sheetName val="3(2入力)"/>
      <sheetName val="3(2)"/>
      <sheetName val="3(3入力)"/>
      <sheetName val="3(3)"/>
      <sheetName val="3(4入力)"/>
      <sheetName val="3(4)"/>
      <sheetName val="3(5入力)"/>
      <sheetName val="3(5)"/>
      <sheetName val="3(6入力)"/>
      <sheetName val="3(6)"/>
      <sheetName val="4-5"/>
      <sheetName val="6-7"/>
      <sheetName val="8-9"/>
      <sheetName val="10"/>
      <sheetName val="10資料"/>
      <sheetName val="10計算 (2)"/>
      <sheetName val="10計算 (3)"/>
      <sheetName val="11-12"/>
      <sheetName val="13-14"/>
      <sheetName val="15"/>
      <sheetName val="16"/>
      <sheetName val="17-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人口01-3"/>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②-１コ・大グラフ"/>
      <sheetName val="②-２コンビニ・大型"/>
      <sheetName val="新グラフ"/>
      <sheetName val="中間処理"/>
      <sheetName val="データ入力"/>
      <sheetName val="日付計算"/>
      <sheetName val="移植用"/>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7.37"/>
    <col collapsed="false" customWidth="true" hidden="false" outlineLevel="0" max="2" min="2" style="2" width="53.62"/>
    <col collapsed="false" customWidth="false" hidden="false" outlineLevel="0" max="6" min="3" style="2" width="8.99"/>
    <col collapsed="false" customWidth="true" hidden="false" outlineLevel="0" max="9" min="9" style="0" width="17.25"/>
    <col collapsed="false" customWidth="true" hidden="false" outlineLevel="0" max="10" min="10" style="0" width="80.25"/>
  </cols>
  <sheetData>
    <row r="2" s="6" customFormat="true" ht="19.5" hidden="false" customHeight="true" outlineLevel="0" collapsed="false">
      <c r="A2" s="3" t="s">
        <v>0</v>
      </c>
      <c r="B2" s="4" t="s">
        <v>1</v>
      </c>
      <c r="C2" s="5"/>
      <c r="D2" s="5"/>
      <c r="E2" s="5"/>
      <c r="F2" s="5"/>
    </row>
    <row r="3" customFormat="false" ht="17.25" hidden="false" customHeight="true" outlineLevel="0" collapsed="false">
      <c r="A3" s="7" t="s">
        <v>2</v>
      </c>
      <c r="B3" s="8" t="s">
        <v>3</v>
      </c>
    </row>
    <row r="4" customFormat="false" ht="17.25" hidden="false" customHeight="true" outlineLevel="0" collapsed="false">
      <c r="A4" s="7"/>
      <c r="B4" s="8" t="s">
        <v>4</v>
      </c>
    </row>
    <row r="5" customFormat="false" ht="17.25" hidden="false" customHeight="true" outlineLevel="0" collapsed="false">
      <c r="A5" s="7"/>
      <c r="B5" s="8" t="s">
        <v>5</v>
      </c>
    </row>
    <row r="6" customFormat="false" ht="17.25" hidden="false" customHeight="true" outlineLevel="0" collapsed="false">
      <c r="A6" s="7" t="s">
        <v>6</v>
      </c>
      <c r="B6" s="8" t="s">
        <v>7</v>
      </c>
    </row>
    <row r="7" customFormat="false" ht="17.25" hidden="false" customHeight="true" outlineLevel="0" collapsed="false">
      <c r="A7" s="7"/>
      <c r="B7" s="8" t="s">
        <v>8</v>
      </c>
    </row>
    <row r="8" customFormat="false" ht="17.25" hidden="false" customHeight="true" outlineLevel="0" collapsed="false">
      <c r="A8" s="7"/>
      <c r="B8" s="8" t="s">
        <v>9</v>
      </c>
    </row>
    <row r="9" customFormat="false" ht="17.25" hidden="false" customHeight="true" outlineLevel="0" collapsed="false">
      <c r="A9" s="7"/>
      <c r="B9" s="8" t="s">
        <v>10</v>
      </c>
    </row>
    <row r="10" customFormat="false" ht="17.25" hidden="false" customHeight="true" outlineLevel="0" collapsed="false">
      <c r="A10" s="7"/>
      <c r="B10" s="8" t="s">
        <v>11</v>
      </c>
    </row>
    <row r="11" customFormat="false" ht="17.25" hidden="false" customHeight="true" outlineLevel="0" collapsed="false">
      <c r="A11" s="7"/>
      <c r="B11" s="8" t="s">
        <v>12</v>
      </c>
    </row>
    <row r="12" customFormat="false" ht="17.25" hidden="false" customHeight="true" outlineLevel="0" collapsed="false">
      <c r="A12" s="7"/>
      <c r="B12" s="8" t="s">
        <v>13</v>
      </c>
    </row>
    <row r="13" customFormat="false" ht="17.25" hidden="false" customHeight="true" outlineLevel="0" collapsed="false">
      <c r="A13" s="7"/>
      <c r="B13" s="8" t="s">
        <v>14</v>
      </c>
    </row>
    <row r="14" customFormat="false" ht="17.25" hidden="false" customHeight="true" outlineLevel="0" collapsed="false">
      <c r="A14" s="7"/>
      <c r="B14" s="8" t="s">
        <v>15</v>
      </c>
    </row>
    <row r="15" customFormat="false" ht="17.25" hidden="false" customHeight="true" outlineLevel="0" collapsed="false">
      <c r="A15" s="7" t="s">
        <v>16</v>
      </c>
      <c r="B15" s="8" t="s">
        <v>17</v>
      </c>
    </row>
    <row r="16" customFormat="false" ht="17.25" hidden="false" customHeight="true" outlineLevel="0" collapsed="false">
      <c r="A16" s="7" t="s">
        <v>18</v>
      </c>
      <c r="B16" s="8" t="s">
        <v>19</v>
      </c>
    </row>
    <row r="17" customFormat="false" ht="17.25" hidden="false" customHeight="true" outlineLevel="0" collapsed="false">
      <c r="A17" s="7" t="s">
        <v>20</v>
      </c>
      <c r="B17" s="8" t="s">
        <v>21</v>
      </c>
    </row>
    <row r="18" customFormat="false" ht="17.25" hidden="false" customHeight="true" outlineLevel="0" collapsed="false">
      <c r="A18" s="7" t="s">
        <v>22</v>
      </c>
      <c r="B18" s="8" t="s">
        <v>23</v>
      </c>
    </row>
    <row r="19" customFormat="false" ht="17.25" hidden="false" customHeight="true" outlineLevel="0" collapsed="false">
      <c r="A19" s="7" t="s">
        <v>24</v>
      </c>
      <c r="B19" s="8" t="s">
        <v>25</v>
      </c>
    </row>
    <row r="20" customFormat="false" ht="17.25" hidden="false" customHeight="true" outlineLevel="0" collapsed="false">
      <c r="A20" s="7" t="s">
        <v>26</v>
      </c>
      <c r="B20" s="8" t="s">
        <v>27</v>
      </c>
    </row>
    <row r="21" customFormat="false" ht="17.25" hidden="false" customHeight="true" outlineLevel="0" collapsed="false">
      <c r="A21" s="7" t="s">
        <v>28</v>
      </c>
      <c r="B21" s="8" t="s">
        <v>29</v>
      </c>
    </row>
    <row r="22" customFormat="false" ht="17.25" hidden="false" customHeight="true" outlineLevel="0" collapsed="false">
      <c r="A22" s="7"/>
      <c r="B22" s="8" t="s">
        <v>30</v>
      </c>
    </row>
    <row r="23" customFormat="false" ht="17.25" hidden="false" customHeight="true" outlineLevel="0" collapsed="false">
      <c r="A23" s="7"/>
      <c r="B23" s="8" t="s">
        <v>31</v>
      </c>
    </row>
    <row r="24" customFormat="false" ht="17.25" hidden="false" customHeight="true" outlineLevel="0" collapsed="false">
      <c r="A24" s="7"/>
      <c r="B24" s="8" t="s">
        <v>32</v>
      </c>
    </row>
    <row r="25" customFormat="false" ht="17.25" hidden="false" customHeight="true" outlineLevel="0" collapsed="false">
      <c r="A25" s="7"/>
      <c r="B25" s="8" t="s">
        <v>33</v>
      </c>
    </row>
    <row r="26" customFormat="false" ht="17.25" hidden="false" customHeight="true" outlineLevel="0" collapsed="false">
      <c r="A26" s="7" t="s">
        <v>34</v>
      </c>
      <c r="B26" s="8" t="s">
        <v>35</v>
      </c>
    </row>
    <row r="27" customFormat="false" ht="17.25" hidden="false" customHeight="true" outlineLevel="0" collapsed="false">
      <c r="A27" s="7" t="s">
        <v>36</v>
      </c>
      <c r="B27" s="8" t="s">
        <v>37</v>
      </c>
    </row>
    <row r="28" customFormat="false" ht="17.25" hidden="false" customHeight="true" outlineLevel="0" collapsed="false">
      <c r="A28" s="7" t="s">
        <v>38</v>
      </c>
      <c r="B28" s="8" t="s">
        <v>39</v>
      </c>
    </row>
    <row r="29" customFormat="false" ht="17.25" hidden="false" customHeight="true" outlineLevel="0" collapsed="false">
      <c r="A29" s="7" t="s">
        <v>40</v>
      </c>
      <c r="B29" s="8" t="s">
        <v>41</v>
      </c>
    </row>
    <row r="30" customFormat="false" ht="17.25" hidden="false" customHeight="true" outlineLevel="0" collapsed="false">
      <c r="A30" s="7" t="s">
        <v>42</v>
      </c>
      <c r="B30" s="8" t="s">
        <v>43</v>
      </c>
    </row>
    <row r="31" customFormat="false" ht="13.5" hidden="false" customHeight="false" outlineLevel="0" collapsed="false">
      <c r="B31" s="9"/>
    </row>
    <row r="32" customFormat="false" ht="13.5" hidden="false" customHeight="false" outlineLevel="0" collapsed="false">
      <c r="A32" s="10"/>
      <c r="B32" s="11"/>
    </row>
    <row r="33" customFormat="false" ht="17.25" hidden="false" customHeight="true" outlineLevel="0" collapsed="false">
      <c r="A33" s="12"/>
      <c r="B33" s="8"/>
    </row>
    <row r="34" customFormat="false" ht="17.25" hidden="false" customHeight="true" outlineLevel="0" collapsed="false">
      <c r="A34" s="12"/>
      <c r="B34" s="8"/>
    </row>
    <row r="35" customFormat="false" ht="17.25" hidden="false" customHeight="true" outlineLevel="0" collapsed="false">
      <c r="A35" s="12"/>
      <c r="B35" s="8"/>
    </row>
    <row r="36" customFormat="false" ht="17.25" hidden="false" customHeight="true" outlineLevel="0" collapsed="false">
      <c r="A36" s="12"/>
      <c r="B36" s="8"/>
    </row>
    <row r="37" customFormat="false" ht="17.25" hidden="false" customHeight="true" outlineLevel="0" collapsed="false">
      <c r="A37" s="12"/>
      <c r="B37" s="13"/>
    </row>
    <row r="38" customFormat="false" ht="17.25" hidden="false" customHeight="true" outlineLevel="0" collapsed="false">
      <c r="A38" s="12"/>
      <c r="B38" s="13"/>
    </row>
    <row r="39" customFormat="false" ht="17.25" hidden="false" customHeight="true" outlineLevel="0" collapsed="false">
      <c r="A39" s="12"/>
      <c r="B39" s="13"/>
    </row>
    <row r="40" customFormat="false" ht="17.25" hidden="false" customHeight="true" outlineLevel="0" collapsed="false">
      <c r="A40" s="12"/>
      <c r="B40" s="13"/>
    </row>
    <row r="41" customFormat="false" ht="17.25" hidden="false" customHeight="true" outlineLevel="0" collapsed="false">
      <c r="A41" s="12"/>
      <c r="B41" s="13"/>
    </row>
    <row r="42" customFormat="false" ht="17.25" hidden="false" customHeight="true" outlineLevel="0" collapsed="false">
      <c r="A42" s="12"/>
      <c r="B42" s="13"/>
    </row>
    <row r="43" customFormat="false" ht="17.25" hidden="false" customHeight="true" outlineLevel="0" collapsed="false">
      <c r="A43" s="12"/>
      <c r="B43" s="13"/>
    </row>
    <row r="44" customFormat="false" ht="17.25" hidden="false" customHeight="true" outlineLevel="0" collapsed="false">
      <c r="A44" s="12"/>
      <c r="B44" s="13"/>
    </row>
    <row r="45" customFormat="false" ht="17.25" hidden="false" customHeight="true" outlineLevel="0" collapsed="false">
      <c r="A45" s="12"/>
      <c r="B45" s="13"/>
    </row>
    <row r="46" customFormat="false" ht="17.25" hidden="false" customHeight="true" outlineLevel="0" collapsed="false">
      <c r="A46" s="12"/>
      <c r="B46" s="13"/>
    </row>
    <row r="47" customFormat="false" ht="17.25" hidden="false" customHeight="true" outlineLevel="0" collapsed="false">
      <c r="A47" s="12"/>
      <c r="B47" s="13"/>
    </row>
    <row r="48" customFormat="false" ht="17.25" hidden="false" customHeight="true" outlineLevel="0" collapsed="false">
      <c r="A48" s="12"/>
      <c r="B48" s="13"/>
    </row>
    <row r="49" customFormat="false" ht="17.25" hidden="false" customHeight="true" outlineLevel="0" collapsed="false">
      <c r="A49" s="12"/>
      <c r="B49" s="13"/>
    </row>
    <row r="50" customFormat="false" ht="17.25" hidden="false" customHeight="true" outlineLevel="0" collapsed="false">
      <c r="A50" s="12"/>
      <c r="B50" s="13"/>
    </row>
    <row r="51" customFormat="false" ht="17.25" hidden="false" customHeight="true" outlineLevel="0" collapsed="false">
      <c r="A51" s="12"/>
      <c r="B51" s="13"/>
    </row>
    <row r="52" customFormat="false" ht="17.25" hidden="false" customHeight="true" outlineLevel="0" collapsed="false">
      <c r="A52" s="12"/>
      <c r="B52" s="13"/>
    </row>
    <row r="53" customFormat="false" ht="17.25" hidden="false" customHeight="true" outlineLevel="0" collapsed="false">
      <c r="A53" s="12"/>
      <c r="B53" s="13"/>
    </row>
    <row r="54" customFormat="false" ht="17.25" hidden="false" customHeight="true" outlineLevel="0" collapsed="false">
      <c r="A54" s="12"/>
      <c r="B54" s="13"/>
    </row>
    <row r="55" customFormat="false" ht="17.25" hidden="false" customHeight="true" outlineLevel="0" collapsed="false">
      <c r="A55" s="12"/>
      <c r="B55" s="13"/>
    </row>
    <row r="56" customFormat="false" ht="17.25" hidden="false" customHeight="true" outlineLevel="0" collapsed="false">
      <c r="A56" s="12"/>
      <c r="B56" s="13"/>
    </row>
    <row r="57" customFormat="false" ht="17.25" hidden="false" customHeight="true" outlineLevel="0" collapsed="false">
      <c r="A57" s="12"/>
      <c r="B57" s="13"/>
    </row>
    <row r="58" customFormat="false" ht="17.25" hidden="false" customHeight="true" outlineLevel="0" collapsed="false">
      <c r="A58" s="12"/>
      <c r="B58" s="13"/>
    </row>
    <row r="59" customFormat="false" ht="17.25" hidden="false" customHeight="true" outlineLevel="0" collapsed="false">
      <c r="A59" s="12"/>
      <c r="B59" s="13"/>
    </row>
    <row r="60" customFormat="false" ht="17.25" hidden="false" customHeight="true" outlineLevel="0" collapsed="false">
      <c r="A60" s="12"/>
      <c r="B60" s="13"/>
    </row>
    <row r="61" customFormat="false" ht="17.25" hidden="false" customHeight="true" outlineLevel="0" collapsed="false">
      <c r="A61" s="12"/>
      <c r="B61" s="13"/>
    </row>
    <row r="62" customFormat="false" ht="13.5" hidden="false" customHeight="false" outlineLevel="0" collapsed="false">
      <c r="A62" s="12"/>
      <c r="B62" s="11"/>
    </row>
    <row r="63" customFormat="false" ht="13.5" hidden="false" customHeight="false" outlineLevel="0" collapsed="false">
      <c r="B63" s="9"/>
    </row>
    <row r="64" customFormat="false" ht="13.5" hidden="false" customHeight="false" outlineLevel="0" collapsed="false">
      <c r="B64" s="9"/>
    </row>
  </sheetData>
  <hyperlinks>
    <hyperlink ref="B3" location="1(1)!A3" display="人口の推移  1"/>
    <hyperlink ref="B4" location="1(2)!A1" display="人口の推移  2"/>
    <hyperlink ref="B5" location="1(3)!A1" display="人口の推移  3"/>
    <hyperlink ref="B6" location="2(1)!A1" display="面積，世帯数及び人口等　1"/>
    <hyperlink ref="B7" location="2(2)!A1" display="面積，世帯数及び人口等　2"/>
    <hyperlink ref="B8" location="2(3)!A1" display="面積，世帯数及び人口等　3"/>
    <hyperlink ref="B9" location="2(4)!A1" display="面積，世帯数及び人口等  4 "/>
    <hyperlink ref="B10" location="2(5)!A1" display="面積，世帯数及び人口等  5"/>
    <hyperlink ref="B11" location="2(6)!A1" display="面積，世帯数及び人口等  6"/>
    <hyperlink ref="B12" location="2(7)!A1" display="面積，世帯数及び人口等  7"/>
    <hyperlink ref="B13" location="2(8)!A1" display="面積，世帯数及び人口等  8"/>
    <hyperlink ref="B14" location="2(9)!A1" display="面積，世帯数及び人口等  9"/>
    <hyperlink ref="B15" location="3!A1" display="区別世帯数及び人口"/>
    <hyperlink ref="B16" location="4!A1" display="月別世帯数"/>
    <hyperlink ref="B17" location="5!A1" display="月別人口"/>
    <hyperlink ref="B18" location="6!A1" display="人口動態の推移"/>
    <hyperlink ref="B19" location="7!A1" display="地域別転入，転出者数の推移"/>
    <hyperlink ref="B20" location="8!A1" display="地域別人口移動数"/>
    <hyperlink ref="B21" location="9(1)!A1" display="区別人口動態  1"/>
    <hyperlink ref="B22" location="9(2)!A1" display="区別人口動態  2"/>
    <hyperlink ref="B23" location="9(3)!A1" display="区別人口動態  3"/>
    <hyperlink ref="B24" location="9(4)!A1" display="区別人口動態  4"/>
    <hyperlink ref="B25" location="9(5)!A1" display="区別人口動態  5"/>
    <hyperlink ref="B26" location="10!A1" display="国籍・地域別外国人住民数"/>
    <hyperlink ref="B27" location="11-12!A1" display="自然動態等の推移"/>
    <hyperlink ref="B28" location="11-12!A36" display="自然動態率等の推移"/>
    <hyperlink ref="B29" location="13-14!A1" display="区別婚姻及び離婚数"/>
    <hyperlink ref="B30" location="13-14!A39" display="母の年齢，出生順位別出生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237" width="2.12"/>
    <col collapsed="false" customWidth="true" hidden="false" outlineLevel="0" max="2" min="2" style="237" width="3.87"/>
    <col collapsed="false" customWidth="true" hidden="false" outlineLevel="0" max="3" min="3" style="237" width="12.62"/>
    <col collapsed="false" customWidth="true" hidden="false" outlineLevel="0" max="4" min="4" style="237" width="2.12"/>
    <col collapsed="false" customWidth="true" hidden="false" outlineLevel="0" max="5" min="5" style="292" width="9.99"/>
    <col collapsed="false" customWidth="true" hidden="false" outlineLevel="0" max="6" min="6" style="292" width="11.99"/>
    <col collapsed="false" customWidth="true" hidden="false" outlineLevel="0" max="9" min="7" style="292" width="13.99"/>
    <col collapsed="false" customWidth="true" hidden="false" outlineLevel="0" max="11" min="10" style="292" width="9.99"/>
    <col collapsed="false" customWidth="true" hidden="false" outlineLevel="0" max="12" min="12" style="292" width="11.99"/>
    <col collapsed="false" customWidth="false" hidden="false" outlineLevel="0" max="257" min="13" style="292" width="10.99"/>
  </cols>
  <sheetData>
    <row r="1" s="293" customFormat="true" ht="18" hidden="false" customHeight="true" outlineLevel="0" collapsed="false">
      <c r="A1" s="238" t="s">
        <v>284</v>
      </c>
      <c r="B1" s="238"/>
      <c r="C1" s="238"/>
      <c r="D1" s="238"/>
      <c r="E1" s="238"/>
      <c r="F1" s="238"/>
      <c r="G1" s="238"/>
      <c r="H1" s="238"/>
      <c r="I1" s="238"/>
      <c r="J1" s="238"/>
      <c r="K1" s="238"/>
      <c r="L1" s="238"/>
    </row>
    <row r="3" customFormat="false" ht="16.5" hidden="false" customHeight="true" outlineLevel="0" collapsed="false">
      <c r="C3" s="240"/>
      <c r="D3" s="240"/>
      <c r="E3" s="294"/>
      <c r="F3" s="294"/>
      <c r="G3" s="294"/>
      <c r="H3" s="294"/>
      <c r="I3" s="294"/>
      <c r="J3" s="294"/>
      <c r="K3" s="294"/>
      <c r="L3" s="294"/>
    </row>
    <row r="4" s="237" customFormat="true" ht="16.5" hidden="false" customHeight="true" outlineLevel="0" collapsed="false">
      <c r="A4" s="241"/>
      <c r="B4" s="241"/>
      <c r="C4" s="242"/>
      <c r="D4" s="242"/>
      <c r="E4" s="243"/>
      <c r="F4" s="243"/>
      <c r="G4" s="25" t="s">
        <v>48</v>
      </c>
      <c r="H4" s="25"/>
      <c r="I4" s="25"/>
      <c r="J4" s="244" t="s">
        <v>285</v>
      </c>
      <c r="K4" s="245" t="s">
        <v>242</v>
      </c>
      <c r="L4" s="246" t="s">
        <v>50</v>
      </c>
    </row>
    <row r="5" s="237" customFormat="true" ht="16.5" hidden="false" customHeight="true" outlineLevel="0" collapsed="false">
      <c r="A5" s="247" t="s">
        <v>243</v>
      </c>
      <c r="B5" s="247"/>
      <c r="C5" s="247"/>
      <c r="D5" s="247"/>
      <c r="E5" s="31" t="s">
        <v>244</v>
      </c>
      <c r="F5" s="248" t="s">
        <v>245</v>
      </c>
      <c r="G5" s="25"/>
      <c r="H5" s="25"/>
      <c r="I5" s="25"/>
      <c r="J5" s="31"/>
      <c r="K5" s="249" t="s">
        <v>246</v>
      </c>
      <c r="L5" s="250" t="s">
        <v>286</v>
      </c>
    </row>
    <row r="6" s="237" customFormat="true" ht="16.5" hidden="false" customHeight="true" outlineLevel="0" collapsed="false">
      <c r="A6" s="251"/>
      <c r="B6" s="251"/>
      <c r="C6" s="252"/>
      <c r="D6" s="252"/>
      <c r="E6" s="33" t="s">
        <v>56</v>
      </c>
      <c r="F6" s="31"/>
      <c r="G6" s="253" t="s">
        <v>249</v>
      </c>
      <c r="H6" s="253" t="s">
        <v>58</v>
      </c>
      <c r="I6" s="253" t="s">
        <v>59</v>
      </c>
      <c r="J6" s="31" t="s">
        <v>60</v>
      </c>
      <c r="K6" s="249" t="s">
        <v>250</v>
      </c>
      <c r="L6" s="250" t="s">
        <v>61</v>
      </c>
    </row>
    <row r="7" customFormat="false" ht="12" hidden="false" customHeight="true" outlineLevel="0" collapsed="false">
      <c r="C7" s="254"/>
      <c r="D7" s="254"/>
      <c r="E7" s="295"/>
      <c r="F7" s="295"/>
      <c r="G7" s="295"/>
      <c r="H7" s="295"/>
      <c r="I7" s="295"/>
      <c r="J7" s="295"/>
      <c r="K7" s="295"/>
      <c r="L7" s="295"/>
    </row>
    <row r="8" customFormat="false" ht="15.75" hidden="false" customHeight="true" outlineLevel="0" collapsed="false">
      <c r="A8" s="255"/>
      <c r="B8" s="255"/>
      <c r="C8" s="256"/>
      <c r="D8" s="256"/>
      <c r="E8" s="296"/>
      <c r="F8" s="297" t="s">
        <v>305</v>
      </c>
      <c r="G8" s="297"/>
      <c r="H8" s="297"/>
      <c r="I8" s="297"/>
      <c r="J8" s="297"/>
      <c r="K8" s="298"/>
      <c r="L8" s="298"/>
    </row>
    <row r="9" customFormat="false" ht="13.5" hidden="false" customHeight="true" outlineLevel="0" collapsed="false">
      <c r="A9" s="255"/>
      <c r="B9" s="255"/>
      <c r="C9" s="256"/>
      <c r="D9" s="256"/>
      <c r="E9" s="298"/>
      <c r="F9" s="298"/>
      <c r="G9" s="298"/>
      <c r="H9" s="298"/>
      <c r="I9" s="298"/>
      <c r="J9" s="298"/>
      <c r="K9" s="298"/>
      <c r="L9" s="298"/>
    </row>
    <row r="10" customFormat="false" ht="15.75" hidden="false" customHeight="true" outlineLevel="0" collapsed="false">
      <c r="A10" s="255"/>
      <c r="B10" s="258" t="s">
        <v>252</v>
      </c>
      <c r="C10" s="258"/>
      <c r="D10" s="260"/>
      <c r="E10" s="299" t="n">
        <v>544.17</v>
      </c>
      <c r="F10" s="300" t="n">
        <v>487849</v>
      </c>
      <c r="G10" s="300" t="n">
        <v>1410834</v>
      </c>
      <c r="H10" s="300" t="n">
        <v>681810</v>
      </c>
      <c r="I10" s="300" t="n">
        <v>729024</v>
      </c>
      <c r="J10" s="301" t="n">
        <v>93.5236700026337</v>
      </c>
      <c r="K10" s="302" t="n">
        <v>2.89194812329225</v>
      </c>
      <c r="L10" s="300" t="n">
        <v>2592.63465461161</v>
      </c>
    </row>
    <row r="11" customFormat="false" ht="13.5" hidden="false" customHeight="true" outlineLevel="0" collapsed="false">
      <c r="A11" s="255"/>
      <c r="B11" s="266"/>
      <c r="C11" s="266"/>
      <c r="D11" s="266"/>
      <c r="E11" s="303"/>
      <c r="F11" s="304"/>
      <c r="G11" s="304"/>
      <c r="H11" s="304"/>
      <c r="I11" s="304"/>
      <c r="J11" s="305"/>
      <c r="K11" s="306"/>
      <c r="L11" s="304"/>
    </row>
    <row r="12" customFormat="false" ht="15.75" hidden="false" customHeight="true" outlineLevel="0" collapsed="false">
      <c r="A12" s="255"/>
      <c r="B12" s="270" t="s">
        <v>253</v>
      </c>
      <c r="C12" s="270"/>
      <c r="D12" s="266"/>
      <c r="E12" s="303" t="n">
        <v>30.13</v>
      </c>
      <c r="F12" s="304" t="n">
        <v>67535</v>
      </c>
      <c r="G12" s="304" t="n">
        <v>184734</v>
      </c>
      <c r="H12" s="304" t="n">
        <v>90076</v>
      </c>
      <c r="I12" s="304" t="n">
        <v>94658</v>
      </c>
      <c r="J12" s="305" t="n">
        <v>95.1594160028735</v>
      </c>
      <c r="K12" s="306" t="n">
        <v>2.73538165395721</v>
      </c>
      <c r="L12" s="304" t="n">
        <v>6131.23133089944</v>
      </c>
    </row>
    <row r="13" customFormat="false" ht="15.75" hidden="false" customHeight="true" outlineLevel="0" collapsed="false">
      <c r="A13" s="255"/>
      <c r="B13" s="270" t="s">
        <v>254</v>
      </c>
      <c r="C13" s="270"/>
      <c r="D13" s="266"/>
      <c r="E13" s="303" t="n">
        <v>29</v>
      </c>
      <c r="F13" s="304" t="n">
        <v>52432</v>
      </c>
      <c r="G13" s="304" t="n">
        <v>133745</v>
      </c>
      <c r="H13" s="304" t="n">
        <v>64201</v>
      </c>
      <c r="I13" s="304" t="n">
        <v>69544</v>
      </c>
      <c r="J13" s="305" t="n">
        <v>92.3170942137352</v>
      </c>
      <c r="K13" s="306" t="n">
        <v>2.55082773878547</v>
      </c>
      <c r="L13" s="304" t="n">
        <v>4611.89655172414</v>
      </c>
    </row>
    <row r="14" customFormat="false" ht="15.75" hidden="false" customHeight="true" outlineLevel="0" collapsed="false">
      <c r="A14" s="255"/>
      <c r="B14" s="270" t="s">
        <v>255</v>
      </c>
      <c r="C14" s="270"/>
      <c r="D14" s="266"/>
      <c r="E14" s="303" t="n">
        <v>22.83</v>
      </c>
      <c r="F14" s="304" t="n">
        <v>49424</v>
      </c>
      <c r="G14" s="304" t="n">
        <v>119163</v>
      </c>
      <c r="H14" s="304" t="n">
        <v>55814</v>
      </c>
      <c r="I14" s="304" t="n">
        <v>63349</v>
      </c>
      <c r="J14" s="305" t="n">
        <v>88.1055738843549</v>
      </c>
      <c r="K14" s="306" t="n">
        <v>2.4110351246358</v>
      </c>
      <c r="L14" s="304" t="n">
        <v>5219.57950065703</v>
      </c>
    </row>
    <row r="15" customFormat="false" ht="15.75" hidden="false" customHeight="true" outlineLevel="0" collapsed="false">
      <c r="A15" s="255"/>
      <c r="B15" s="270" t="s">
        <v>256</v>
      </c>
      <c r="C15" s="270"/>
      <c r="D15" s="266"/>
      <c r="E15" s="303" t="n">
        <v>14.36</v>
      </c>
      <c r="F15" s="304" t="n">
        <v>51824</v>
      </c>
      <c r="G15" s="304" t="n">
        <v>130429</v>
      </c>
      <c r="H15" s="304" t="n">
        <v>62453</v>
      </c>
      <c r="I15" s="304" t="n">
        <v>67976</v>
      </c>
      <c r="J15" s="305" t="n">
        <v>91.8750735553725</v>
      </c>
      <c r="K15" s="306" t="n">
        <v>2.51676829268293</v>
      </c>
      <c r="L15" s="304" t="n">
        <v>9082.79944289694</v>
      </c>
    </row>
    <row r="16" customFormat="false" ht="15.75" hidden="false" customHeight="true" outlineLevel="0" collapsed="false">
      <c r="A16" s="255"/>
      <c r="B16" s="270" t="s">
        <v>257</v>
      </c>
      <c r="C16" s="270"/>
      <c r="D16" s="266"/>
      <c r="E16" s="303" t="n">
        <v>241.85</v>
      </c>
      <c r="F16" s="304" t="n">
        <v>52571</v>
      </c>
      <c r="G16" s="304" t="n">
        <v>177221</v>
      </c>
      <c r="H16" s="304" t="n">
        <v>86117</v>
      </c>
      <c r="I16" s="304" t="n">
        <v>91104</v>
      </c>
      <c r="J16" s="305" t="n">
        <v>94.5260361784334</v>
      </c>
      <c r="K16" s="306" t="n">
        <v>3.37107911205798</v>
      </c>
      <c r="L16" s="304" t="n">
        <v>732.772379574116</v>
      </c>
    </row>
    <row r="17" customFormat="false" ht="15" hidden="false" customHeight="true" outlineLevel="0" collapsed="false">
      <c r="A17" s="255"/>
      <c r="B17" s="266"/>
      <c r="C17" s="272" t="s">
        <v>258</v>
      </c>
      <c r="D17" s="266"/>
      <c r="E17" s="303" t="n">
        <v>48.29</v>
      </c>
      <c r="F17" s="304" t="n">
        <v>33058</v>
      </c>
      <c r="G17" s="304" t="n">
        <v>108680</v>
      </c>
      <c r="H17" s="304" t="n">
        <v>52825</v>
      </c>
      <c r="I17" s="304" t="n">
        <v>55855</v>
      </c>
      <c r="J17" s="305" t="n">
        <v>94.5752394593143</v>
      </c>
      <c r="K17" s="306" t="n">
        <v>3.28755520600157</v>
      </c>
      <c r="L17" s="304" t="n">
        <v>2250.569476082</v>
      </c>
    </row>
    <row r="18" customFormat="false" ht="15" hidden="false" customHeight="true" outlineLevel="0" collapsed="false">
      <c r="A18" s="255"/>
      <c r="B18" s="266"/>
      <c r="C18" s="272" t="s">
        <v>288</v>
      </c>
      <c r="D18" s="266"/>
      <c r="E18" s="303" t="n">
        <v>47.62</v>
      </c>
      <c r="F18" s="304" t="n">
        <v>5565</v>
      </c>
      <c r="G18" s="304" t="n">
        <v>19572</v>
      </c>
      <c r="H18" s="304" t="n">
        <v>9537</v>
      </c>
      <c r="I18" s="304" t="n">
        <v>10035</v>
      </c>
      <c r="J18" s="305" t="n">
        <v>95.0373692077728</v>
      </c>
      <c r="K18" s="306" t="n">
        <v>3.51698113207547</v>
      </c>
      <c r="L18" s="304" t="n">
        <v>411.003779924402</v>
      </c>
    </row>
    <row r="19" customFormat="false" ht="15" hidden="false" customHeight="true" outlineLevel="0" collapsed="false">
      <c r="A19" s="255"/>
      <c r="B19" s="266"/>
      <c r="C19" s="272" t="s">
        <v>289</v>
      </c>
      <c r="D19" s="266"/>
      <c r="E19" s="303" t="n">
        <v>8.3</v>
      </c>
      <c r="F19" s="304" t="n">
        <v>1280</v>
      </c>
      <c r="G19" s="304" t="n">
        <v>2774</v>
      </c>
      <c r="H19" s="304" t="n">
        <v>1157</v>
      </c>
      <c r="I19" s="304" t="n">
        <v>1617</v>
      </c>
      <c r="J19" s="305" t="n">
        <v>71.552257266543</v>
      </c>
      <c r="K19" s="306" t="n">
        <v>2.1671875</v>
      </c>
      <c r="L19" s="304" t="n">
        <v>334.21686746988</v>
      </c>
    </row>
    <row r="20" customFormat="false" ht="15" hidden="false" customHeight="true" outlineLevel="0" collapsed="false">
      <c r="A20" s="255"/>
      <c r="B20" s="266"/>
      <c r="C20" s="272" t="s">
        <v>290</v>
      </c>
      <c r="D20" s="266"/>
      <c r="E20" s="303" t="n">
        <v>27.73</v>
      </c>
      <c r="F20" s="304" t="n">
        <v>9105</v>
      </c>
      <c r="G20" s="304" t="n">
        <v>31555</v>
      </c>
      <c r="H20" s="304" t="n">
        <v>15453</v>
      </c>
      <c r="I20" s="304" t="n">
        <v>16102</v>
      </c>
      <c r="J20" s="305" t="n">
        <v>95.9694447894672</v>
      </c>
      <c r="K20" s="306" t="n">
        <v>3.46567819879187</v>
      </c>
      <c r="L20" s="304" t="n">
        <v>1137.93725207357</v>
      </c>
    </row>
    <row r="21" customFormat="false" ht="15" hidden="false" customHeight="true" outlineLevel="0" collapsed="false">
      <c r="A21" s="255"/>
      <c r="B21" s="266"/>
      <c r="C21" s="272" t="s">
        <v>291</v>
      </c>
      <c r="D21" s="266"/>
      <c r="E21" s="303" t="n">
        <v>21.41</v>
      </c>
      <c r="F21" s="304" t="n">
        <v>1203</v>
      </c>
      <c r="G21" s="304" t="n">
        <v>4316</v>
      </c>
      <c r="H21" s="304" t="n">
        <v>2128</v>
      </c>
      <c r="I21" s="304" t="n">
        <v>2188</v>
      </c>
      <c r="J21" s="305" t="n">
        <v>97.2577696526508</v>
      </c>
      <c r="K21" s="306" t="n">
        <v>3.58769742310889</v>
      </c>
      <c r="L21" s="304" t="n">
        <v>201.588042970575</v>
      </c>
    </row>
    <row r="22" customFormat="false" ht="15" hidden="false" customHeight="true" outlineLevel="0" collapsed="false">
      <c r="A22" s="255"/>
      <c r="B22" s="266"/>
      <c r="C22" s="272" t="s">
        <v>292</v>
      </c>
      <c r="D22" s="266"/>
      <c r="E22" s="303" t="n">
        <v>24.06</v>
      </c>
      <c r="F22" s="304" t="n">
        <v>651</v>
      </c>
      <c r="G22" s="304" t="n">
        <v>2667</v>
      </c>
      <c r="H22" s="304" t="n">
        <v>1264</v>
      </c>
      <c r="I22" s="304" t="n">
        <v>1403</v>
      </c>
      <c r="J22" s="305" t="n">
        <v>90.0926585887384</v>
      </c>
      <c r="K22" s="306" t="n">
        <v>4.09677419354839</v>
      </c>
      <c r="L22" s="304" t="n">
        <v>110.847880299252</v>
      </c>
    </row>
    <row r="23" customFormat="false" ht="15" hidden="false" customHeight="true" outlineLevel="0" collapsed="false">
      <c r="A23" s="255"/>
      <c r="B23" s="266"/>
      <c r="C23" s="272" t="s">
        <v>293</v>
      </c>
      <c r="D23" s="266"/>
      <c r="E23" s="303" t="n">
        <v>13.68</v>
      </c>
      <c r="F23" s="304" t="n">
        <v>332</v>
      </c>
      <c r="G23" s="304" t="n">
        <v>1468</v>
      </c>
      <c r="H23" s="304" t="n">
        <v>701</v>
      </c>
      <c r="I23" s="304" t="n">
        <v>767</v>
      </c>
      <c r="J23" s="305" t="n">
        <v>91.3950456323338</v>
      </c>
      <c r="K23" s="306" t="n">
        <v>4.42168674698795</v>
      </c>
      <c r="L23" s="304" t="n">
        <v>107.309941520468</v>
      </c>
    </row>
    <row r="24" customFormat="false" ht="15" hidden="false" customHeight="true" outlineLevel="0" collapsed="false">
      <c r="A24" s="255"/>
      <c r="B24" s="266"/>
      <c r="C24" s="272" t="s">
        <v>294</v>
      </c>
      <c r="D24" s="266"/>
      <c r="E24" s="303" t="n">
        <v>13.07</v>
      </c>
      <c r="F24" s="304" t="n">
        <v>444</v>
      </c>
      <c r="G24" s="304" t="n">
        <v>2158</v>
      </c>
      <c r="H24" s="304" t="n">
        <v>1061</v>
      </c>
      <c r="I24" s="304" t="n">
        <v>1097</v>
      </c>
      <c r="J24" s="305" t="n">
        <v>96.718322698268</v>
      </c>
      <c r="K24" s="306" t="n">
        <v>4.86036036036036</v>
      </c>
      <c r="L24" s="304" t="n">
        <v>165.110941086458</v>
      </c>
    </row>
    <row r="25" customFormat="false" ht="15" hidden="false" customHeight="true" outlineLevel="0" collapsed="false">
      <c r="A25" s="255"/>
      <c r="B25" s="266"/>
      <c r="C25" s="272" t="s">
        <v>295</v>
      </c>
      <c r="D25" s="266"/>
      <c r="E25" s="303" t="n">
        <v>37.69</v>
      </c>
      <c r="F25" s="304" t="n">
        <v>933</v>
      </c>
      <c r="G25" s="304" t="n">
        <v>4031</v>
      </c>
      <c r="H25" s="304" t="n">
        <v>1991</v>
      </c>
      <c r="I25" s="304" t="n">
        <v>2040</v>
      </c>
      <c r="J25" s="305" t="n">
        <v>97.5980392156863</v>
      </c>
      <c r="K25" s="306" t="n">
        <v>4.32047159699893</v>
      </c>
      <c r="L25" s="304" t="n">
        <v>106.951446006898</v>
      </c>
    </row>
    <row r="26" customFormat="false" ht="15.75" hidden="false" customHeight="true" outlineLevel="0" collapsed="false">
      <c r="A26" s="255"/>
      <c r="B26" s="270" t="s">
        <v>260</v>
      </c>
      <c r="C26" s="270"/>
      <c r="D26" s="266"/>
      <c r="E26" s="303" t="n">
        <v>10.72</v>
      </c>
      <c r="F26" s="304" t="n">
        <v>53744</v>
      </c>
      <c r="G26" s="304" t="n">
        <v>148590</v>
      </c>
      <c r="H26" s="304" t="n">
        <v>71122</v>
      </c>
      <c r="I26" s="304" t="n">
        <v>77468</v>
      </c>
      <c r="J26" s="305" t="n">
        <v>91.8082304951722</v>
      </c>
      <c r="K26" s="306" t="n">
        <v>2.76477374218517</v>
      </c>
      <c r="L26" s="304" t="n">
        <v>13861.0074626866</v>
      </c>
    </row>
    <row r="27" customFormat="false" ht="15.75" hidden="false" customHeight="true" outlineLevel="0" collapsed="false">
      <c r="A27" s="255"/>
      <c r="B27" s="270" t="s">
        <v>261</v>
      </c>
      <c r="C27" s="270"/>
      <c r="D27" s="266"/>
      <c r="E27" s="303" t="n">
        <v>27.19</v>
      </c>
      <c r="F27" s="304" t="n">
        <v>57534</v>
      </c>
      <c r="G27" s="304" t="n">
        <v>181966</v>
      </c>
      <c r="H27" s="304" t="n">
        <v>87571</v>
      </c>
      <c r="I27" s="304" t="n">
        <v>94395</v>
      </c>
      <c r="J27" s="305" t="n">
        <v>92.770803538323</v>
      </c>
      <c r="K27" s="306" t="n">
        <v>3.16275593562068</v>
      </c>
      <c r="L27" s="304" t="n">
        <v>6692.38690695109</v>
      </c>
    </row>
    <row r="28" customFormat="false" ht="15" hidden="false" customHeight="true" outlineLevel="0" collapsed="false">
      <c r="A28" s="255"/>
      <c r="B28" s="266"/>
      <c r="C28" s="272" t="s">
        <v>258</v>
      </c>
      <c r="D28" s="266"/>
      <c r="E28" s="303" t="n">
        <v>11.99</v>
      </c>
      <c r="F28" s="304" t="n">
        <v>30315</v>
      </c>
      <c r="G28" s="304" t="n">
        <v>86220</v>
      </c>
      <c r="H28" s="304" t="n">
        <v>40687</v>
      </c>
      <c r="I28" s="304" t="n">
        <v>45533</v>
      </c>
      <c r="J28" s="305" t="n">
        <v>89.3571695253992</v>
      </c>
      <c r="K28" s="306" t="n">
        <v>2.84413656605641</v>
      </c>
      <c r="L28" s="304" t="n">
        <v>7190.99249374479</v>
      </c>
    </row>
    <row r="29" customFormat="false" ht="15" hidden="false" customHeight="true" outlineLevel="0" collapsed="false">
      <c r="A29" s="255"/>
      <c r="B29" s="266"/>
      <c r="C29" s="272" t="s">
        <v>262</v>
      </c>
      <c r="D29" s="266"/>
      <c r="E29" s="303" t="n">
        <v>15.2</v>
      </c>
      <c r="F29" s="304" t="n">
        <v>27219</v>
      </c>
      <c r="G29" s="304" t="n">
        <v>95746</v>
      </c>
      <c r="H29" s="304" t="n">
        <v>46884</v>
      </c>
      <c r="I29" s="304" t="n">
        <v>48862</v>
      </c>
      <c r="J29" s="305" t="n">
        <v>95.9518644345299</v>
      </c>
      <c r="K29" s="306" t="n">
        <v>3.51761637091737</v>
      </c>
      <c r="L29" s="304" t="n">
        <v>6299.07894736842</v>
      </c>
    </row>
    <row r="30" customFormat="false" ht="15.75" hidden="false" customHeight="true" outlineLevel="0" collapsed="false">
      <c r="A30" s="255"/>
      <c r="B30" s="270" t="s">
        <v>263</v>
      </c>
      <c r="C30" s="270"/>
      <c r="D30" s="266"/>
      <c r="E30" s="303" t="n">
        <v>29.82</v>
      </c>
      <c r="F30" s="304" t="n">
        <v>73480</v>
      </c>
      <c r="G30" s="304" t="n">
        <v>224212</v>
      </c>
      <c r="H30" s="304" t="n">
        <v>109477</v>
      </c>
      <c r="I30" s="304" t="n">
        <v>114735</v>
      </c>
      <c r="J30" s="305" t="n">
        <v>95.4172658735347</v>
      </c>
      <c r="K30" s="306" t="n">
        <v>3.05133369624388</v>
      </c>
      <c r="L30" s="304" t="n">
        <v>7518.84641180416</v>
      </c>
    </row>
    <row r="31" customFormat="false" ht="15.75" hidden="false" customHeight="true" outlineLevel="0" collapsed="false">
      <c r="A31" s="255"/>
      <c r="B31" s="270" t="s">
        <v>264</v>
      </c>
      <c r="C31" s="270"/>
      <c r="D31" s="266"/>
      <c r="E31" s="303" t="n">
        <v>138.27</v>
      </c>
      <c r="F31" s="304" t="n">
        <v>29305</v>
      </c>
      <c r="G31" s="304" t="n">
        <v>110774</v>
      </c>
      <c r="H31" s="304" t="n">
        <v>54979</v>
      </c>
      <c r="I31" s="304" t="n">
        <v>55795</v>
      </c>
      <c r="J31" s="305" t="n">
        <v>98.5375033605162</v>
      </c>
      <c r="K31" s="306" t="n">
        <v>3.78003753625661</v>
      </c>
      <c r="L31" s="304" t="n">
        <v>801.142691834816</v>
      </c>
    </row>
    <row r="32" customFormat="false" ht="15" hidden="false" customHeight="true" outlineLevel="0" collapsed="false">
      <c r="A32" s="255"/>
      <c r="B32" s="266"/>
      <c r="C32" s="272" t="s">
        <v>258</v>
      </c>
      <c r="D32" s="266"/>
      <c r="E32" s="303" t="n">
        <v>8.66</v>
      </c>
      <c r="F32" s="304" t="n">
        <v>8470</v>
      </c>
      <c r="G32" s="304" t="n">
        <v>28572</v>
      </c>
      <c r="H32" s="304" t="n">
        <v>14179</v>
      </c>
      <c r="I32" s="304" t="n">
        <v>14393</v>
      </c>
      <c r="J32" s="305" t="n">
        <v>98.5131661224206</v>
      </c>
      <c r="K32" s="306" t="n">
        <v>3.37331759149941</v>
      </c>
      <c r="L32" s="304" t="n">
        <v>3299.30715935335</v>
      </c>
    </row>
    <row r="33" customFormat="false" ht="15" hidden="false" customHeight="true" outlineLevel="0" collapsed="false">
      <c r="A33" s="255"/>
      <c r="B33" s="266"/>
      <c r="C33" s="272" t="s">
        <v>296</v>
      </c>
      <c r="D33" s="266"/>
      <c r="E33" s="303" t="n">
        <v>31.06</v>
      </c>
      <c r="F33" s="304" t="n">
        <v>5765</v>
      </c>
      <c r="G33" s="304" t="n">
        <v>21623</v>
      </c>
      <c r="H33" s="304" t="n">
        <v>11156</v>
      </c>
      <c r="I33" s="304" t="n">
        <v>10467</v>
      </c>
      <c r="J33" s="305" t="n">
        <v>106.582592911054</v>
      </c>
      <c r="K33" s="306" t="n">
        <v>3.75073720728534</v>
      </c>
      <c r="L33" s="304" t="n">
        <v>696.168705730844</v>
      </c>
    </row>
    <row r="34" customFormat="false" ht="15" hidden="false" customHeight="true" outlineLevel="0" collapsed="false">
      <c r="A34" s="255"/>
      <c r="B34" s="266"/>
      <c r="C34" s="272" t="s">
        <v>297</v>
      </c>
      <c r="D34" s="266"/>
      <c r="E34" s="303" t="n">
        <v>21.3</v>
      </c>
      <c r="F34" s="304" t="n">
        <v>1987</v>
      </c>
      <c r="G34" s="304" t="n">
        <v>7875</v>
      </c>
      <c r="H34" s="304" t="n">
        <v>3870</v>
      </c>
      <c r="I34" s="304" t="n">
        <v>4005</v>
      </c>
      <c r="J34" s="305" t="n">
        <v>96.6292134831461</v>
      </c>
      <c r="K34" s="306" t="n">
        <v>3.96326119778561</v>
      </c>
      <c r="L34" s="304" t="n">
        <v>369.718309859155</v>
      </c>
    </row>
    <row r="35" customFormat="false" ht="15" hidden="false" customHeight="true" outlineLevel="0" collapsed="false">
      <c r="A35" s="255"/>
      <c r="B35" s="266"/>
      <c r="C35" s="272" t="s">
        <v>298</v>
      </c>
      <c r="D35" s="266"/>
      <c r="E35" s="303" t="n">
        <v>30.47</v>
      </c>
      <c r="F35" s="304" t="n">
        <v>7182</v>
      </c>
      <c r="G35" s="304" t="n">
        <v>26983</v>
      </c>
      <c r="H35" s="304" t="n">
        <v>13077</v>
      </c>
      <c r="I35" s="304" t="n">
        <v>13906</v>
      </c>
      <c r="J35" s="305" t="n">
        <v>94.0385445131598</v>
      </c>
      <c r="K35" s="306" t="n">
        <v>3.75703146755778</v>
      </c>
      <c r="L35" s="304" t="n">
        <v>885.559566787004</v>
      </c>
    </row>
    <row r="36" customFormat="false" ht="15" hidden="false" customHeight="true" outlineLevel="0" collapsed="false">
      <c r="A36" s="255"/>
      <c r="B36" s="266"/>
      <c r="C36" s="272" t="s">
        <v>299</v>
      </c>
      <c r="D36" s="266"/>
      <c r="E36" s="303" t="n">
        <v>15.42</v>
      </c>
      <c r="F36" s="304" t="n">
        <v>1960</v>
      </c>
      <c r="G36" s="304" t="n">
        <v>8088</v>
      </c>
      <c r="H36" s="304" t="n">
        <v>3979</v>
      </c>
      <c r="I36" s="304" t="n">
        <v>4109</v>
      </c>
      <c r="J36" s="305" t="n">
        <v>96.8362131905573</v>
      </c>
      <c r="K36" s="306" t="n">
        <v>4.1265306122449</v>
      </c>
      <c r="L36" s="304" t="n">
        <v>524.513618677043</v>
      </c>
    </row>
    <row r="37" customFormat="false" ht="15" hidden="false" customHeight="true" outlineLevel="0" collapsed="false">
      <c r="A37" s="255"/>
      <c r="B37" s="266"/>
      <c r="C37" s="272" t="s">
        <v>300</v>
      </c>
      <c r="D37" s="266"/>
      <c r="E37" s="303" t="n">
        <v>19.88</v>
      </c>
      <c r="F37" s="304" t="n">
        <v>1859</v>
      </c>
      <c r="G37" s="304" t="n">
        <v>8608</v>
      </c>
      <c r="H37" s="304" t="n">
        <v>4270</v>
      </c>
      <c r="I37" s="304" t="n">
        <v>4338</v>
      </c>
      <c r="J37" s="305" t="n">
        <v>98.4324573536192</v>
      </c>
      <c r="K37" s="306" t="n">
        <v>4.63044647660032</v>
      </c>
      <c r="L37" s="304" t="n">
        <v>432.997987927565</v>
      </c>
    </row>
    <row r="38" customFormat="false" ht="15" hidden="false" customHeight="true" outlineLevel="0" collapsed="false">
      <c r="A38" s="255"/>
      <c r="B38" s="266"/>
      <c r="C38" s="272" t="s">
        <v>301</v>
      </c>
      <c r="D38" s="266"/>
      <c r="E38" s="303" t="n">
        <v>11.48</v>
      </c>
      <c r="F38" s="304" t="n">
        <v>2082</v>
      </c>
      <c r="G38" s="304" t="n">
        <v>9025</v>
      </c>
      <c r="H38" s="304" t="n">
        <v>4448</v>
      </c>
      <c r="I38" s="304" t="n">
        <v>4577</v>
      </c>
      <c r="J38" s="305" t="n">
        <v>97.1815599737819</v>
      </c>
      <c r="K38" s="306" t="n">
        <v>4.33477425552354</v>
      </c>
      <c r="L38" s="304" t="n">
        <v>786.149825783972</v>
      </c>
    </row>
    <row r="39" customFormat="false" ht="20.25" hidden="false" customHeight="true" outlineLevel="0" collapsed="false">
      <c r="A39" s="255"/>
      <c r="B39" s="255"/>
      <c r="C39" s="255"/>
      <c r="D39" s="255"/>
      <c r="E39" s="298"/>
      <c r="F39" s="298"/>
      <c r="G39" s="298"/>
      <c r="H39" s="298"/>
      <c r="I39" s="298"/>
      <c r="J39" s="298"/>
      <c r="K39" s="298"/>
      <c r="L39" s="298"/>
    </row>
    <row r="40" customFormat="false" ht="15.75" hidden="false" customHeight="true" outlineLevel="0" collapsed="false">
      <c r="A40" s="255"/>
      <c r="B40" s="255"/>
      <c r="C40" s="255"/>
      <c r="D40" s="255"/>
      <c r="E40" s="296"/>
      <c r="F40" s="297" t="s">
        <v>306</v>
      </c>
      <c r="G40" s="297"/>
      <c r="H40" s="297"/>
      <c r="I40" s="297"/>
      <c r="J40" s="297"/>
      <c r="K40" s="296"/>
      <c r="L40" s="296"/>
    </row>
    <row r="41" customFormat="false" ht="13.5" hidden="false" customHeight="true" outlineLevel="0" collapsed="false">
      <c r="A41" s="255"/>
      <c r="B41" s="255"/>
      <c r="C41" s="255"/>
      <c r="D41" s="255"/>
      <c r="E41" s="296"/>
      <c r="F41" s="296"/>
      <c r="G41" s="296"/>
      <c r="H41" s="296"/>
      <c r="I41" s="296"/>
      <c r="J41" s="296"/>
      <c r="K41" s="296"/>
      <c r="L41" s="296"/>
    </row>
    <row r="42" customFormat="false" ht="15.75" hidden="false" customHeight="true" outlineLevel="0" collapsed="false">
      <c r="A42" s="255"/>
      <c r="B42" s="258" t="s">
        <v>252</v>
      </c>
      <c r="C42" s="258"/>
      <c r="D42" s="260"/>
      <c r="E42" s="299" t="n">
        <v>542.35</v>
      </c>
      <c r="F42" s="300" t="n">
        <v>462281</v>
      </c>
      <c r="G42" s="300" t="n">
        <v>1367390</v>
      </c>
      <c r="H42" s="300" t="n">
        <v>665029</v>
      </c>
      <c r="I42" s="300" t="n">
        <v>702361</v>
      </c>
      <c r="J42" s="301" t="n">
        <v>94.6847846050678</v>
      </c>
      <c r="K42" s="302" t="n">
        <v>2.95791953379005</v>
      </c>
      <c r="L42" s="300" t="n">
        <v>2521.23167696137</v>
      </c>
    </row>
    <row r="43" customFormat="false" ht="13.5" hidden="false" customHeight="true" outlineLevel="0" collapsed="false">
      <c r="A43" s="255"/>
      <c r="B43" s="266"/>
      <c r="C43" s="266"/>
      <c r="D43" s="266"/>
      <c r="E43" s="303"/>
      <c r="F43" s="304"/>
      <c r="G43" s="304"/>
      <c r="H43" s="304"/>
      <c r="I43" s="304"/>
      <c r="J43" s="305"/>
      <c r="K43" s="306"/>
      <c r="L43" s="304"/>
    </row>
    <row r="44" customFormat="false" ht="15.75" hidden="false" customHeight="true" outlineLevel="0" collapsed="false">
      <c r="A44" s="255"/>
      <c r="B44" s="270" t="s">
        <v>253</v>
      </c>
      <c r="C44" s="270"/>
      <c r="D44" s="266"/>
      <c r="E44" s="303" t="n">
        <v>29.18</v>
      </c>
      <c r="F44" s="304" t="n">
        <v>65129</v>
      </c>
      <c r="G44" s="304" t="n">
        <v>183284</v>
      </c>
      <c r="H44" s="304" t="n">
        <v>90185</v>
      </c>
      <c r="I44" s="304" t="n">
        <v>93099</v>
      </c>
      <c r="J44" s="305" t="n">
        <v>96.869998603637</v>
      </c>
      <c r="K44" s="306" t="n">
        <v>2.81416880345161</v>
      </c>
      <c r="L44" s="304" t="n">
        <v>6281.15147361206</v>
      </c>
    </row>
    <row r="45" customFormat="false" ht="15.75" hidden="false" customHeight="true" outlineLevel="0" collapsed="false">
      <c r="A45" s="255"/>
      <c r="B45" s="270" t="s">
        <v>254</v>
      </c>
      <c r="C45" s="270"/>
      <c r="D45" s="266"/>
      <c r="E45" s="303" t="n">
        <v>29</v>
      </c>
      <c r="F45" s="304" t="n">
        <v>53361</v>
      </c>
      <c r="G45" s="304" t="n">
        <v>142313</v>
      </c>
      <c r="H45" s="304" t="n">
        <v>69061</v>
      </c>
      <c r="I45" s="304" t="n">
        <v>73252</v>
      </c>
      <c r="J45" s="305" t="n">
        <v>94.2786545077268</v>
      </c>
      <c r="K45" s="306" t="n">
        <v>2.66698525140084</v>
      </c>
      <c r="L45" s="304" t="n">
        <v>4907.34482758621</v>
      </c>
    </row>
    <row r="46" customFormat="false" ht="15.75" hidden="false" customHeight="true" outlineLevel="0" collapsed="false">
      <c r="A46" s="255"/>
      <c r="B46" s="270" t="s">
        <v>255</v>
      </c>
      <c r="C46" s="270"/>
      <c r="D46" s="266"/>
      <c r="E46" s="303" t="n">
        <v>22.36</v>
      </c>
      <c r="F46" s="304" t="n">
        <v>46635</v>
      </c>
      <c r="G46" s="304" t="n">
        <v>115329</v>
      </c>
      <c r="H46" s="304" t="n">
        <v>54116</v>
      </c>
      <c r="I46" s="304" t="n">
        <v>61213</v>
      </c>
      <c r="J46" s="305" t="n">
        <v>88.4060575367978</v>
      </c>
      <c r="K46" s="306" t="n">
        <v>2.47301383081377</v>
      </c>
      <c r="L46" s="304" t="n">
        <v>5157.82647584973</v>
      </c>
    </row>
    <row r="47" customFormat="false" ht="15.75" hidden="false" customHeight="true" outlineLevel="0" collapsed="false">
      <c r="A47" s="255"/>
      <c r="B47" s="270" t="s">
        <v>256</v>
      </c>
      <c r="C47" s="270"/>
      <c r="D47" s="266"/>
      <c r="E47" s="303" t="n">
        <v>14.34</v>
      </c>
      <c r="F47" s="304" t="n">
        <v>54001</v>
      </c>
      <c r="G47" s="304" t="n">
        <v>142418</v>
      </c>
      <c r="H47" s="304" t="n">
        <v>68425</v>
      </c>
      <c r="I47" s="304" t="n">
        <v>73993</v>
      </c>
      <c r="J47" s="305" t="n">
        <v>92.4749638479316</v>
      </c>
      <c r="K47" s="306" t="n">
        <v>2.63732153108276</v>
      </c>
      <c r="L47" s="304" t="n">
        <v>9931.52022315202</v>
      </c>
    </row>
    <row r="48" customFormat="false" ht="15.75" hidden="false" customHeight="true" outlineLevel="0" collapsed="false">
      <c r="A48" s="255"/>
      <c r="B48" s="270" t="s">
        <v>257</v>
      </c>
      <c r="C48" s="270"/>
      <c r="D48" s="266"/>
      <c r="E48" s="303" t="n">
        <v>241.85</v>
      </c>
      <c r="F48" s="304" t="n">
        <v>47389</v>
      </c>
      <c r="G48" s="304" t="n">
        <v>164714</v>
      </c>
      <c r="H48" s="304" t="n">
        <v>80848</v>
      </c>
      <c r="I48" s="304" t="n">
        <v>83866</v>
      </c>
      <c r="J48" s="305" t="n">
        <v>96.4014022369017</v>
      </c>
      <c r="K48" s="306" t="n">
        <v>3.47578551984638</v>
      </c>
      <c r="L48" s="304" t="n">
        <v>681.05850733926</v>
      </c>
    </row>
    <row r="49" customFormat="false" ht="15" hidden="false" customHeight="true" outlineLevel="0" collapsed="false">
      <c r="A49" s="255"/>
      <c r="B49" s="266"/>
      <c r="C49" s="272" t="s">
        <v>258</v>
      </c>
      <c r="D49" s="266"/>
      <c r="E49" s="303" t="n">
        <v>48.29</v>
      </c>
      <c r="F49" s="304" t="n">
        <v>29650</v>
      </c>
      <c r="G49" s="304" t="n">
        <v>100474</v>
      </c>
      <c r="H49" s="304" t="n">
        <v>49446</v>
      </c>
      <c r="I49" s="304" t="n">
        <v>51028</v>
      </c>
      <c r="J49" s="305" t="n">
        <v>96.8997413184918</v>
      </c>
      <c r="K49" s="306" t="n">
        <v>3.38866779089376</v>
      </c>
      <c r="L49" s="304" t="n">
        <v>2080.63781321185</v>
      </c>
    </row>
    <row r="50" customFormat="false" ht="15" hidden="false" customHeight="true" outlineLevel="0" collapsed="false">
      <c r="A50" s="255"/>
      <c r="B50" s="266"/>
      <c r="C50" s="272" t="s">
        <v>288</v>
      </c>
      <c r="D50" s="266"/>
      <c r="E50" s="303" t="n">
        <v>47.62</v>
      </c>
      <c r="F50" s="304" t="n">
        <v>4811</v>
      </c>
      <c r="G50" s="304" t="n">
        <v>17522</v>
      </c>
      <c r="H50" s="304" t="n">
        <v>8635</v>
      </c>
      <c r="I50" s="304" t="n">
        <v>8887</v>
      </c>
      <c r="J50" s="305" t="n">
        <v>97.1643974344548</v>
      </c>
      <c r="K50" s="306" t="n">
        <v>3.6420702556641</v>
      </c>
      <c r="L50" s="304" t="n">
        <v>367.954640907182</v>
      </c>
    </row>
    <row r="51" customFormat="false" ht="15" hidden="false" customHeight="true" outlineLevel="0" collapsed="false">
      <c r="A51" s="255"/>
      <c r="B51" s="266"/>
      <c r="C51" s="272" t="s">
        <v>289</v>
      </c>
      <c r="D51" s="266"/>
      <c r="E51" s="303" t="n">
        <v>8.3</v>
      </c>
      <c r="F51" s="304" t="n">
        <v>1335</v>
      </c>
      <c r="G51" s="304" t="n">
        <v>2865</v>
      </c>
      <c r="H51" s="304" t="n">
        <v>1194</v>
      </c>
      <c r="I51" s="304" t="n">
        <v>1671</v>
      </c>
      <c r="J51" s="305" t="n">
        <v>71.4542190305207</v>
      </c>
      <c r="K51" s="306" t="n">
        <v>2.14606741573034</v>
      </c>
      <c r="L51" s="304" t="n">
        <v>345.180722891566</v>
      </c>
    </row>
    <row r="52" customFormat="false" ht="15" hidden="false" customHeight="true" outlineLevel="0" collapsed="false">
      <c r="A52" s="255"/>
      <c r="B52" s="266"/>
      <c r="C52" s="272" t="s">
        <v>290</v>
      </c>
      <c r="D52" s="266"/>
      <c r="E52" s="303" t="n">
        <v>27.73</v>
      </c>
      <c r="F52" s="304" t="n">
        <v>8074</v>
      </c>
      <c r="G52" s="304" t="n">
        <v>29187</v>
      </c>
      <c r="H52" s="304" t="n">
        <v>14399</v>
      </c>
      <c r="I52" s="304" t="n">
        <v>14788</v>
      </c>
      <c r="J52" s="305" t="n">
        <v>97.3694887746822</v>
      </c>
      <c r="K52" s="306" t="n">
        <v>3.61493683428288</v>
      </c>
      <c r="L52" s="304" t="n">
        <v>1052.54237288136</v>
      </c>
    </row>
    <row r="53" customFormat="false" ht="15" hidden="false" customHeight="true" outlineLevel="0" collapsed="false">
      <c r="A53" s="255"/>
      <c r="B53" s="266"/>
      <c r="C53" s="272" t="s">
        <v>291</v>
      </c>
      <c r="D53" s="266"/>
      <c r="E53" s="303" t="n">
        <v>21.41</v>
      </c>
      <c r="F53" s="304" t="n">
        <v>1181</v>
      </c>
      <c r="G53" s="304" t="n">
        <v>4244</v>
      </c>
      <c r="H53" s="304" t="n">
        <v>2124</v>
      </c>
      <c r="I53" s="304" t="n">
        <v>2120</v>
      </c>
      <c r="J53" s="305" t="n">
        <v>100.188679245283</v>
      </c>
      <c r="K53" s="306" t="n">
        <v>3.59356477561389</v>
      </c>
      <c r="L53" s="304" t="n">
        <v>198.225128444652</v>
      </c>
    </row>
    <row r="54" customFormat="false" ht="15" hidden="false" customHeight="true" outlineLevel="0" collapsed="false">
      <c r="A54" s="255"/>
      <c r="B54" s="266"/>
      <c r="C54" s="272" t="s">
        <v>292</v>
      </c>
      <c r="D54" s="266"/>
      <c r="E54" s="303" t="n">
        <v>24.06</v>
      </c>
      <c r="F54" s="304" t="n">
        <v>634</v>
      </c>
      <c r="G54" s="304" t="n">
        <v>2673</v>
      </c>
      <c r="H54" s="304" t="n">
        <v>1294</v>
      </c>
      <c r="I54" s="304" t="n">
        <v>1379</v>
      </c>
      <c r="J54" s="305" t="n">
        <v>93.8361131254532</v>
      </c>
      <c r="K54" s="306" t="n">
        <v>4.21608832807571</v>
      </c>
      <c r="L54" s="304" t="n">
        <v>111.097256857855</v>
      </c>
    </row>
    <row r="55" customFormat="false" ht="15" hidden="false" customHeight="true" outlineLevel="0" collapsed="false">
      <c r="A55" s="255"/>
      <c r="B55" s="266"/>
      <c r="C55" s="272" t="s">
        <v>293</v>
      </c>
      <c r="D55" s="266"/>
      <c r="E55" s="303" t="n">
        <v>13.68</v>
      </c>
      <c r="F55" s="304" t="n">
        <v>332</v>
      </c>
      <c r="G55" s="304" t="n">
        <v>1500</v>
      </c>
      <c r="H55" s="304" t="n">
        <v>722</v>
      </c>
      <c r="I55" s="304" t="n">
        <v>778</v>
      </c>
      <c r="J55" s="305" t="n">
        <v>92.8020565552699</v>
      </c>
      <c r="K55" s="306" t="n">
        <v>4.51807228915663</v>
      </c>
      <c r="L55" s="304" t="n">
        <v>109.649122807018</v>
      </c>
    </row>
    <row r="56" customFormat="false" ht="15" hidden="false" customHeight="true" outlineLevel="0" collapsed="false">
      <c r="A56" s="255"/>
      <c r="B56" s="266"/>
      <c r="C56" s="272" t="s">
        <v>294</v>
      </c>
      <c r="D56" s="266"/>
      <c r="E56" s="303" t="n">
        <v>13.07</v>
      </c>
      <c r="F56" s="304" t="n">
        <v>440</v>
      </c>
      <c r="G56" s="304" t="n">
        <v>2229</v>
      </c>
      <c r="H56" s="304" t="n">
        <v>1094</v>
      </c>
      <c r="I56" s="304" t="n">
        <v>1135</v>
      </c>
      <c r="J56" s="305" t="n">
        <v>96.3876651982379</v>
      </c>
      <c r="K56" s="306" t="n">
        <v>5.06590909090909</v>
      </c>
      <c r="L56" s="304" t="n">
        <v>170.543228768171</v>
      </c>
    </row>
    <row r="57" customFormat="false" ht="15" hidden="false" customHeight="true" outlineLevel="0" collapsed="false">
      <c r="A57" s="255"/>
      <c r="B57" s="266"/>
      <c r="C57" s="272" t="s">
        <v>295</v>
      </c>
      <c r="D57" s="266"/>
      <c r="E57" s="303" t="n">
        <v>37.69</v>
      </c>
      <c r="F57" s="304" t="n">
        <v>932</v>
      </c>
      <c r="G57" s="304" t="n">
        <v>4020</v>
      </c>
      <c r="H57" s="304" t="n">
        <v>1940</v>
      </c>
      <c r="I57" s="304" t="n">
        <v>2080</v>
      </c>
      <c r="J57" s="305" t="n">
        <v>93.2692307692308</v>
      </c>
      <c r="K57" s="306" t="n">
        <v>4.31330472103004</v>
      </c>
      <c r="L57" s="304" t="n">
        <v>106.659591403555</v>
      </c>
    </row>
    <row r="58" customFormat="false" ht="15.75" hidden="false" customHeight="true" outlineLevel="0" collapsed="false">
      <c r="A58" s="255"/>
      <c r="B58" s="270" t="s">
        <v>260</v>
      </c>
      <c r="C58" s="270"/>
      <c r="D58" s="266"/>
      <c r="E58" s="303" t="n">
        <v>10.72</v>
      </c>
      <c r="F58" s="304" t="n">
        <v>56021</v>
      </c>
      <c r="G58" s="304" t="n">
        <v>163949</v>
      </c>
      <c r="H58" s="304" t="n">
        <v>78878</v>
      </c>
      <c r="I58" s="304" t="n">
        <v>85071</v>
      </c>
      <c r="J58" s="305" t="n">
        <v>92.7201984224942</v>
      </c>
      <c r="K58" s="306" t="n">
        <v>2.92656325306581</v>
      </c>
      <c r="L58" s="304" t="n">
        <v>15293.75</v>
      </c>
    </row>
    <row r="59" customFormat="false" ht="15.75" hidden="false" customHeight="true" outlineLevel="0" collapsed="false">
      <c r="A59" s="255"/>
      <c r="B59" s="270" t="s">
        <v>261</v>
      </c>
      <c r="C59" s="270"/>
      <c r="D59" s="266"/>
      <c r="E59" s="303" t="n">
        <v>27.19</v>
      </c>
      <c r="F59" s="304" t="n">
        <v>49289</v>
      </c>
      <c r="G59" s="304" t="n">
        <v>155683</v>
      </c>
      <c r="H59" s="304" t="n">
        <v>75426</v>
      </c>
      <c r="I59" s="304" t="n">
        <v>80257</v>
      </c>
      <c r="J59" s="305" t="n">
        <v>93.9805873630961</v>
      </c>
      <c r="K59" s="306" t="n">
        <v>3.158574935584</v>
      </c>
      <c r="L59" s="304" t="n">
        <v>5725.74475910261</v>
      </c>
    </row>
    <row r="60" customFormat="false" ht="15" hidden="false" customHeight="true" outlineLevel="0" collapsed="false">
      <c r="A60" s="255"/>
      <c r="B60" s="266"/>
      <c r="C60" s="272" t="s">
        <v>258</v>
      </c>
      <c r="D60" s="266"/>
      <c r="E60" s="303" t="n">
        <v>12</v>
      </c>
      <c r="F60" s="304" t="n">
        <v>31491</v>
      </c>
      <c r="G60" s="304" t="n">
        <v>91863</v>
      </c>
      <c r="H60" s="304" t="n">
        <v>43853</v>
      </c>
      <c r="I60" s="304" t="n">
        <v>48010</v>
      </c>
      <c r="J60" s="305" t="n">
        <v>91.3413872109977</v>
      </c>
      <c r="K60" s="306" t="n">
        <v>2.91711917690769</v>
      </c>
      <c r="L60" s="304" t="n">
        <v>7655.25</v>
      </c>
    </row>
    <row r="61" customFormat="false" ht="15" hidden="false" customHeight="true" outlineLevel="0" collapsed="false">
      <c r="A61" s="255"/>
      <c r="B61" s="266"/>
      <c r="C61" s="272" t="s">
        <v>262</v>
      </c>
      <c r="D61" s="266"/>
      <c r="E61" s="303" t="n">
        <v>15.19</v>
      </c>
      <c r="F61" s="304" t="n">
        <v>17798</v>
      </c>
      <c r="G61" s="304" t="n">
        <v>63820</v>
      </c>
      <c r="H61" s="304" t="n">
        <v>31573</v>
      </c>
      <c r="I61" s="304" t="n">
        <v>32247</v>
      </c>
      <c r="J61" s="305" t="n">
        <v>97.9098830898998</v>
      </c>
      <c r="K61" s="306" t="n">
        <v>3.58579615687156</v>
      </c>
      <c r="L61" s="304" t="n">
        <v>4201.44832126399</v>
      </c>
    </row>
    <row r="62" customFormat="false" ht="15.75" hidden="false" customHeight="true" outlineLevel="0" collapsed="false">
      <c r="A62" s="255"/>
      <c r="B62" s="270" t="s">
        <v>263</v>
      </c>
      <c r="C62" s="270"/>
      <c r="D62" s="266"/>
      <c r="E62" s="303" t="n">
        <v>29.45</v>
      </c>
      <c r="F62" s="304" t="n">
        <v>67960</v>
      </c>
      <c r="G62" s="304" t="n">
        <v>212758</v>
      </c>
      <c r="H62" s="304" t="n">
        <v>104724</v>
      </c>
      <c r="I62" s="304" t="n">
        <v>108034</v>
      </c>
      <c r="J62" s="305" t="n">
        <v>96.9361497306404</v>
      </c>
      <c r="K62" s="306" t="n">
        <v>3.13063566804002</v>
      </c>
      <c r="L62" s="304" t="n">
        <v>7224.38030560272</v>
      </c>
    </row>
    <row r="63" customFormat="false" ht="15.75" hidden="false" customHeight="true" outlineLevel="0" collapsed="false">
      <c r="A63" s="255"/>
      <c r="B63" s="270" t="s">
        <v>264</v>
      </c>
      <c r="C63" s="270"/>
      <c r="D63" s="266"/>
      <c r="E63" s="303" t="n">
        <v>138.26</v>
      </c>
      <c r="F63" s="304" t="n">
        <v>22496</v>
      </c>
      <c r="G63" s="304" t="n">
        <v>86942</v>
      </c>
      <c r="H63" s="304" t="n">
        <v>43366</v>
      </c>
      <c r="I63" s="304" t="n">
        <v>43576</v>
      </c>
      <c r="J63" s="305" t="n">
        <v>99.5180833486323</v>
      </c>
      <c r="K63" s="306" t="n">
        <v>3.8647759601707</v>
      </c>
      <c r="L63" s="304" t="n">
        <v>628.829741067554</v>
      </c>
    </row>
    <row r="64" customFormat="false" ht="15" hidden="false" customHeight="true" outlineLevel="0" collapsed="false">
      <c r="A64" s="255"/>
      <c r="B64" s="266"/>
      <c r="C64" s="272" t="s">
        <v>258</v>
      </c>
      <c r="D64" s="266"/>
      <c r="E64" s="303" t="n">
        <v>8.66</v>
      </c>
      <c r="F64" s="304" t="n">
        <v>7579</v>
      </c>
      <c r="G64" s="304" t="n">
        <v>26068</v>
      </c>
      <c r="H64" s="304" t="n">
        <v>12888</v>
      </c>
      <c r="I64" s="304" t="n">
        <v>13180</v>
      </c>
      <c r="J64" s="305" t="n">
        <v>97.7845220030349</v>
      </c>
      <c r="K64" s="306" t="n">
        <v>3.43950389233408</v>
      </c>
      <c r="L64" s="304" t="n">
        <v>3010.16166281755</v>
      </c>
    </row>
    <row r="65" customFormat="false" ht="15" hidden="false" customHeight="true" outlineLevel="0" collapsed="false">
      <c r="A65" s="255"/>
      <c r="B65" s="266"/>
      <c r="C65" s="272" t="s">
        <v>296</v>
      </c>
      <c r="D65" s="266"/>
      <c r="E65" s="303" t="n">
        <v>31.05</v>
      </c>
      <c r="F65" s="304" t="n">
        <v>3658</v>
      </c>
      <c r="G65" s="304" t="n">
        <v>14696</v>
      </c>
      <c r="H65" s="304" t="n">
        <v>7733</v>
      </c>
      <c r="I65" s="304" t="n">
        <v>6963</v>
      </c>
      <c r="J65" s="305" t="n">
        <v>111.058451816746</v>
      </c>
      <c r="K65" s="306" t="n">
        <v>4.01749589939858</v>
      </c>
      <c r="L65" s="304" t="n">
        <v>473.301127214171</v>
      </c>
    </row>
    <row r="66" customFormat="false" ht="15" hidden="false" customHeight="true" outlineLevel="0" collapsed="false">
      <c r="A66" s="255"/>
      <c r="B66" s="266"/>
      <c r="C66" s="272" t="s">
        <v>297</v>
      </c>
      <c r="D66" s="266"/>
      <c r="E66" s="303" t="n">
        <v>21.3</v>
      </c>
      <c r="F66" s="304" t="n">
        <v>736</v>
      </c>
      <c r="G66" s="304" t="n">
        <v>2963</v>
      </c>
      <c r="H66" s="304" t="n">
        <v>1465</v>
      </c>
      <c r="I66" s="304" t="n">
        <v>1498</v>
      </c>
      <c r="J66" s="305" t="n">
        <v>97.7970627503338</v>
      </c>
      <c r="K66" s="306" t="n">
        <v>4.02581521739131</v>
      </c>
      <c r="L66" s="304" t="n">
        <v>139.107981220657</v>
      </c>
    </row>
    <row r="67" customFormat="false" ht="15" hidden="false" customHeight="true" outlineLevel="0" collapsed="false">
      <c r="A67" s="255"/>
      <c r="B67" s="266"/>
      <c r="C67" s="272" t="s">
        <v>298</v>
      </c>
      <c r="D67" s="266"/>
      <c r="E67" s="303" t="n">
        <v>30.47</v>
      </c>
      <c r="F67" s="304" t="n">
        <v>5999</v>
      </c>
      <c r="G67" s="304" t="n">
        <v>23039</v>
      </c>
      <c r="H67" s="304" t="n">
        <v>11305</v>
      </c>
      <c r="I67" s="304" t="n">
        <v>11734</v>
      </c>
      <c r="J67" s="305" t="n">
        <v>96.3439577296744</v>
      </c>
      <c r="K67" s="306" t="n">
        <v>3.84047341223537</v>
      </c>
      <c r="L67" s="304" t="n">
        <v>756.120774532327</v>
      </c>
    </row>
    <row r="68" customFormat="false" ht="15" hidden="false" customHeight="true" outlineLevel="0" collapsed="false">
      <c r="A68" s="255"/>
      <c r="B68" s="266"/>
      <c r="C68" s="272" t="s">
        <v>299</v>
      </c>
      <c r="D68" s="266"/>
      <c r="E68" s="303" t="n">
        <v>15.42</v>
      </c>
      <c r="F68" s="304" t="n">
        <v>998</v>
      </c>
      <c r="G68" s="304" t="n">
        <v>4325</v>
      </c>
      <c r="H68" s="304" t="n">
        <v>2112</v>
      </c>
      <c r="I68" s="304" t="n">
        <v>2213</v>
      </c>
      <c r="J68" s="305" t="n">
        <v>95.4360596475373</v>
      </c>
      <c r="K68" s="306" t="n">
        <v>4.33366733466934</v>
      </c>
      <c r="L68" s="304" t="n">
        <v>280.479896238651</v>
      </c>
    </row>
    <row r="69" customFormat="false" ht="15" hidden="false" customHeight="true" outlineLevel="0" collapsed="false">
      <c r="A69" s="255"/>
      <c r="B69" s="266"/>
      <c r="C69" s="272" t="s">
        <v>300</v>
      </c>
      <c r="D69" s="266"/>
      <c r="E69" s="303" t="n">
        <v>19.88</v>
      </c>
      <c r="F69" s="304" t="n">
        <v>1831</v>
      </c>
      <c r="G69" s="304" t="n">
        <v>8369</v>
      </c>
      <c r="H69" s="304" t="n">
        <v>4174</v>
      </c>
      <c r="I69" s="304" t="n">
        <v>4195</v>
      </c>
      <c r="J69" s="305" t="n">
        <v>99.4994040524434</v>
      </c>
      <c r="K69" s="306" t="n">
        <v>4.57072637902785</v>
      </c>
      <c r="L69" s="304" t="n">
        <v>420.975855130785</v>
      </c>
    </row>
    <row r="70" customFormat="false" ht="15" hidden="false" customHeight="true" outlineLevel="0" collapsed="false">
      <c r="A70" s="255"/>
      <c r="B70" s="266"/>
      <c r="C70" s="272" t="s">
        <v>301</v>
      </c>
      <c r="D70" s="266"/>
      <c r="E70" s="303" t="n">
        <v>11.48</v>
      </c>
      <c r="F70" s="304" t="n">
        <v>1695</v>
      </c>
      <c r="G70" s="304" t="n">
        <v>7482</v>
      </c>
      <c r="H70" s="304" t="n">
        <v>3689</v>
      </c>
      <c r="I70" s="304" t="n">
        <v>3793</v>
      </c>
      <c r="J70" s="305" t="n">
        <v>97.2581070392829</v>
      </c>
      <c r="K70" s="306" t="n">
        <v>4.4141592920354</v>
      </c>
      <c r="L70" s="304" t="n">
        <v>651.742160278746</v>
      </c>
    </row>
    <row r="71" customFormat="false" ht="12" hidden="false" customHeight="true" outlineLevel="0" collapsed="false">
      <c r="A71" s="285"/>
      <c r="B71" s="285"/>
      <c r="C71" s="285"/>
      <c r="D71" s="286"/>
      <c r="E71" s="307"/>
      <c r="F71" s="308"/>
      <c r="G71" s="308"/>
      <c r="H71" s="308"/>
      <c r="I71" s="308"/>
      <c r="J71" s="308"/>
      <c r="K71" s="308"/>
      <c r="L71" s="308"/>
    </row>
    <row r="72" customFormat="false" ht="13.5" hidden="false" customHeight="false" outlineLevel="0" collapsed="false">
      <c r="A72" s="91"/>
    </row>
    <row r="73" customFormat="false" ht="13.5" hidden="false" customHeight="false" outlineLevel="0" collapsed="false">
      <c r="A73" s="91"/>
    </row>
  </sheetData>
  <mergeCells count="25">
    <mergeCell ref="A1:L1"/>
    <mergeCell ref="G4:I5"/>
    <mergeCell ref="A5:D5"/>
    <mergeCell ref="F8:J8"/>
    <mergeCell ref="B10:C10"/>
    <mergeCell ref="B12:C12"/>
    <mergeCell ref="B13:C13"/>
    <mergeCell ref="B14:C14"/>
    <mergeCell ref="B15:C15"/>
    <mergeCell ref="B16:C16"/>
    <mergeCell ref="B26:C26"/>
    <mergeCell ref="B27:C27"/>
    <mergeCell ref="B30:C30"/>
    <mergeCell ref="B31:C31"/>
    <mergeCell ref="F40:J40"/>
    <mergeCell ref="B42:C42"/>
    <mergeCell ref="B44:C44"/>
    <mergeCell ref="B45:C45"/>
    <mergeCell ref="B46:C46"/>
    <mergeCell ref="B47:C47"/>
    <mergeCell ref="B48:C48"/>
    <mergeCell ref="B58:C58"/>
    <mergeCell ref="B59:C59"/>
    <mergeCell ref="B62:C62"/>
    <mergeCell ref="B63:C63"/>
  </mergeCells>
  <printOptions headings="false" gridLines="false" gridLinesSet="true" horizontalCentered="true" verticalCentered="false"/>
  <pageMargins left="0.669444444444445" right="0.669444444444445" top="0.590277777777778"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309" width="2.12"/>
    <col collapsed="false" customWidth="true" hidden="false" outlineLevel="0" max="2" min="2" style="309" width="4.12"/>
    <col collapsed="false" customWidth="true" hidden="false" outlineLevel="0" max="3" min="3" style="309" width="12.62"/>
    <col collapsed="false" customWidth="true" hidden="false" outlineLevel="0" max="4" min="4" style="309" width="2.12"/>
    <col collapsed="false" customWidth="true" hidden="false" outlineLevel="0" max="5" min="5" style="309" width="9.99"/>
    <col collapsed="false" customWidth="true" hidden="false" outlineLevel="0" max="6" min="6" style="309" width="11.99"/>
    <col collapsed="false" customWidth="true" hidden="false" outlineLevel="0" max="9" min="7" style="309" width="13.99"/>
    <col collapsed="false" customWidth="true" hidden="false" outlineLevel="0" max="11" min="10" style="309" width="9.99"/>
    <col collapsed="false" customWidth="true" hidden="false" outlineLevel="0" max="12" min="12" style="309" width="11.99"/>
    <col collapsed="false" customWidth="false" hidden="false" outlineLevel="0" max="257" min="13" style="309" width="10.99"/>
  </cols>
  <sheetData>
    <row r="1" s="293" customFormat="true" ht="21.75" hidden="false" customHeight="true" outlineLevel="0" collapsed="false">
      <c r="A1" s="238" t="s">
        <v>284</v>
      </c>
      <c r="B1" s="238"/>
      <c r="C1" s="238"/>
      <c r="D1" s="238"/>
      <c r="E1" s="238"/>
      <c r="F1" s="238"/>
      <c r="G1" s="238"/>
      <c r="H1" s="238"/>
      <c r="I1" s="238"/>
      <c r="J1" s="238"/>
      <c r="K1" s="238"/>
      <c r="L1" s="238"/>
    </row>
    <row r="2" s="292" customFormat="true" ht="9.75" hidden="false" customHeight="true" outlineLevel="0" collapsed="false">
      <c r="A2" s="237"/>
      <c r="B2" s="237"/>
      <c r="C2" s="237"/>
      <c r="D2" s="237"/>
    </row>
    <row r="3" s="292" customFormat="true" ht="9.75" hidden="false" customHeight="true" outlineLevel="0" collapsed="false">
      <c r="A3" s="237"/>
      <c r="B3" s="237"/>
      <c r="C3" s="240"/>
      <c r="D3" s="240"/>
      <c r="E3" s="294"/>
      <c r="F3" s="294"/>
      <c r="G3" s="294"/>
      <c r="H3" s="294"/>
      <c r="I3" s="294"/>
      <c r="J3" s="294"/>
      <c r="K3" s="294"/>
      <c r="L3" s="294"/>
    </row>
    <row r="4" s="237" customFormat="true" ht="18" hidden="false" customHeight="true" outlineLevel="0" collapsed="false">
      <c r="A4" s="241"/>
      <c r="B4" s="241"/>
      <c r="C4" s="242"/>
      <c r="D4" s="242"/>
      <c r="E4" s="243"/>
      <c r="F4" s="243"/>
      <c r="G4" s="25" t="s">
        <v>48</v>
      </c>
      <c r="H4" s="25"/>
      <c r="I4" s="25"/>
      <c r="J4" s="244" t="s">
        <v>285</v>
      </c>
      <c r="K4" s="245" t="s">
        <v>242</v>
      </c>
      <c r="L4" s="246" t="s">
        <v>50</v>
      </c>
    </row>
    <row r="5" s="237" customFormat="true" ht="18" hidden="false" customHeight="true" outlineLevel="0" collapsed="false">
      <c r="A5" s="247" t="s">
        <v>243</v>
      </c>
      <c r="B5" s="247"/>
      <c r="C5" s="247"/>
      <c r="D5" s="247"/>
      <c r="E5" s="31" t="s">
        <v>244</v>
      </c>
      <c r="F5" s="248" t="s">
        <v>245</v>
      </c>
      <c r="G5" s="25"/>
      <c r="H5" s="25"/>
      <c r="I5" s="25"/>
      <c r="J5" s="31"/>
      <c r="K5" s="249" t="s">
        <v>246</v>
      </c>
      <c r="L5" s="250" t="s">
        <v>286</v>
      </c>
    </row>
    <row r="6" s="237" customFormat="true" ht="18" hidden="false" customHeight="true" outlineLevel="0" collapsed="false">
      <c r="A6" s="251"/>
      <c r="B6" s="251"/>
      <c r="C6" s="252"/>
      <c r="D6" s="252"/>
      <c r="E6" s="33" t="s">
        <v>56</v>
      </c>
      <c r="F6" s="31"/>
      <c r="G6" s="253" t="s">
        <v>249</v>
      </c>
      <c r="H6" s="253" t="s">
        <v>58</v>
      </c>
      <c r="I6" s="253" t="s">
        <v>59</v>
      </c>
      <c r="J6" s="31" t="s">
        <v>60</v>
      </c>
      <c r="K6" s="249" t="s">
        <v>250</v>
      </c>
      <c r="L6" s="250" t="s">
        <v>61</v>
      </c>
    </row>
    <row r="7" customFormat="false" ht="13.5" hidden="false" customHeight="true" outlineLevel="0" collapsed="false">
      <c r="C7" s="310"/>
      <c r="D7" s="310"/>
      <c r="E7" s="310"/>
      <c r="F7" s="310"/>
      <c r="G7" s="310"/>
      <c r="H7" s="310"/>
      <c r="I7" s="310"/>
      <c r="J7" s="310"/>
      <c r="K7" s="310"/>
      <c r="L7" s="310"/>
    </row>
    <row r="8" customFormat="false" ht="16.5" hidden="false" customHeight="true" outlineLevel="0" collapsed="false">
      <c r="A8" s="311"/>
      <c r="B8" s="311"/>
      <c r="C8" s="311"/>
      <c r="D8" s="311"/>
      <c r="E8" s="312"/>
      <c r="F8" s="313" t="s">
        <v>307</v>
      </c>
      <c r="G8" s="313"/>
      <c r="H8" s="313"/>
      <c r="I8" s="313"/>
      <c r="J8" s="313"/>
      <c r="K8" s="311"/>
      <c r="L8" s="311"/>
    </row>
    <row r="9" customFormat="false" ht="14.25" hidden="false" customHeight="true" outlineLevel="0" collapsed="false">
      <c r="A9" s="311"/>
      <c r="B9" s="311"/>
      <c r="C9" s="311"/>
      <c r="D9" s="311"/>
      <c r="E9" s="311"/>
      <c r="F9" s="311"/>
      <c r="G9" s="311"/>
      <c r="H9" s="311"/>
      <c r="I9" s="311"/>
      <c r="J9" s="311"/>
      <c r="K9" s="311"/>
      <c r="L9" s="311"/>
    </row>
    <row r="10" customFormat="false" ht="16.5" hidden="false" customHeight="true" outlineLevel="0" collapsed="false">
      <c r="A10" s="311"/>
      <c r="B10" s="313" t="s">
        <v>252</v>
      </c>
      <c r="C10" s="313"/>
      <c r="D10" s="314"/>
      <c r="E10" s="315" t="n">
        <v>539.98</v>
      </c>
      <c r="F10" s="316" t="n">
        <v>427031</v>
      </c>
      <c r="G10" s="316" t="n">
        <v>1360605</v>
      </c>
      <c r="H10" s="316" t="n">
        <v>667893</v>
      </c>
      <c r="I10" s="316" t="n">
        <v>692712</v>
      </c>
      <c r="J10" s="317" t="n">
        <v>96.4171257319059</v>
      </c>
      <c r="K10" s="318" t="n">
        <v>3.18619725500022</v>
      </c>
      <c r="L10" s="316" t="n">
        <v>2519.73221230416</v>
      </c>
    </row>
    <row r="11" customFormat="false" ht="13.5" hidden="false" customHeight="true" outlineLevel="0" collapsed="false">
      <c r="A11" s="311"/>
      <c r="B11" s="312"/>
      <c r="C11" s="311"/>
      <c r="D11" s="312"/>
      <c r="E11" s="319"/>
      <c r="F11" s="320"/>
      <c r="G11" s="320"/>
      <c r="H11" s="320"/>
      <c r="I11" s="320"/>
      <c r="J11" s="321"/>
      <c r="K11" s="322"/>
      <c r="L11" s="320"/>
    </row>
    <row r="12" customFormat="false" ht="16.5" hidden="false" customHeight="true" outlineLevel="0" collapsed="false">
      <c r="A12" s="311"/>
      <c r="B12" s="323" t="s">
        <v>253</v>
      </c>
      <c r="C12" s="323"/>
      <c r="D12" s="312"/>
      <c r="E12" s="319" t="n">
        <v>28.32</v>
      </c>
      <c r="F12" s="320" t="n">
        <v>57370</v>
      </c>
      <c r="G12" s="320" t="n">
        <v>183872</v>
      </c>
      <c r="H12" s="320" t="n">
        <v>91853</v>
      </c>
      <c r="I12" s="320" t="n">
        <v>92019</v>
      </c>
      <c r="J12" s="321" t="n">
        <v>99.8196024734022</v>
      </c>
      <c r="K12" s="322" t="n">
        <v>3.20502004531985</v>
      </c>
      <c r="L12" s="320" t="n">
        <v>6492.65536723164</v>
      </c>
    </row>
    <row r="13" customFormat="false" ht="16.5" hidden="false" customHeight="true" outlineLevel="0" collapsed="false">
      <c r="A13" s="311"/>
      <c r="B13" s="323" t="s">
        <v>254</v>
      </c>
      <c r="C13" s="323"/>
      <c r="D13" s="312"/>
      <c r="E13" s="319" t="n">
        <v>28.4</v>
      </c>
      <c r="F13" s="320" t="n">
        <v>53901</v>
      </c>
      <c r="G13" s="320" t="n">
        <v>157891</v>
      </c>
      <c r="H13" s="320" t="n">
        <v>77244</v>
      </c>
      <c r="I13" s="320" t="n">
        <v>80647</v>
      </c>
      <c r="J13" s="321" t="n">
        <v>95.7803762074225</v>
      </c>
      <c r="K13" s="322" t="n">
        <v>2.92927774994898</v>
      </c>
      <c r="L13" s="320" t="n">
        <v>5559.54225352113</v>
      </c>
    </row>
    <row r="14" customFormat="false" ht="16.5" hidden="false" customHeight="true" outlineLevel="0" collapsed="false">
      <c r="A14" s="311"/>
      <c r="B14" s="323" t="s">
        <v>255</v>
      </c>
      <c r="C14" s="323"/>
      <c r="D14" s="312"/>
      <c r="E14" s="319" t="n">
        <v>20.96</v>
      </c>
      <c r="F14" s="320" t="n">
        <v>46891</v>
      </c>
      <c r="G14" s="320" t="n">
        <v>130491</v>
      </c>
      <c r="H14" s="320" t="n">
        <v>62004</v>
      </c>
      <c r="I14" s="320" t="n">
        <v>68487</v>
      </c>
      <c r="J14" s="321" t="n">
        <v>90.5339699505016</v>
      </c>
      <c r="K14" s="322" t="n">
        <v>2.78285811776247</v>
      </c>
      <c r="L14" s="320" t="n">
        <v>6225.71564885496</v>
      </c>
    </row>
    <row r="15" customFormat="false" ht="16.5" hidden="false" customHeight="true" outlineLevel="0" collapsed="false">
      <c r="A15" s="311"/>
      <c r="B15" s="323" t="s">
        <v>256</v>
      </c>
      <c r="C15" s="323"/>
      <c r="D15" s="312"/>
      <c r="E15" s="319" t="n">
        <v>14.34</v>
      </c>
      <c r="F15" s="320" t="n">
        <v>57382</v>
      </c>
      <c r="G15" s="320" t="n">
        <v>165868</v>
      </c>
      <c r="H15" s="320" t="n">
        <v>80723</v>
      </c>
      <c r="I15" s="320" t="n">
        <v>85145</v>
      </c>
      <c r="J15" s="321" t="n">
        <v>94.806506547654</v>
      </c>
      <c r="K15" s="322" t="n">
        <v>2.89059286884389</v>
      </c>
      <c r="L15" s="320" t="n">
        <v>11566.8061366806</v>
      </c>
    </row>
    <row r="16" customFormat="false" ht="16.5" hidden="false" customHeight="true" outlineLevel="0" collapsed="false">
      <c r="A16" s="311"/>
      <c r="B16" s="323" t="s">
        <v>257</v>
      </c>
      <c r="C16" s="323"/>
      <c r="D16" s="312"/>
      <c r="E16" s="319" t="n">
        <v>242.44</v>
      </c>
      <c r="F16" s="320" t="n">
        <v>37037</v>
      </c>
      <c r="G16" s="320" t="n">
        <v>135691</v>
      </c>
      <c r="H16" s="320" t="n">
        <v>66768</v>
      </c>
      <c r="I16" s="320" t="n">
        <v>68923</v>
      </c>
      <c r="J16" s="321" t="n">
        <v>96.8733224032616</v>
      </c>
      <c r="K16" s="322" t="n">
        <v>3.66366066366066</v>
      </c>
      <c r="L16" s="320" t="n">
        <v>559.688995215311</v>
      </c>
    </row>
    <row r="17" customFormat="false" ht="16.5" hidden="false" customHeight="true" outlineLevel="0" collapsed="false">
      <c r="A17" s="311"/>
      <c r="B17" s="311"/>
      <c r="C17" s="324" t="s">
        <v>258</v>
      </c>
      <c r="D17" s="312"/>
      <c r="E17" s="319" t="n">
        <v>48.16</v>
      </c>
      <c r="F17" s="320" t="n">
        <v>22765</v>
      </c>
      <c r="G17" s="320" t="n">
        <v>79527</v>
      </c>
      <c r="H17" s="320" t="n">
        <v>39169</v>
      </c>
      <c r="I17" s="320" t="n">
        <v>40358</v>
      </c>
      <c r="J17" s="321" t="n">
        <v>97.0538678824521</v>
      </c>
      <c r="K17" s="322" t="n">
        <v>3.49338897430266</v>
      </c>
      <c r="L17" s="320" t="n">
        <v>1651.30813953488</v>
      </c>
    </row>
    <row r="18" customFormat="false" ht="16.5" hidden="false" customHeight="true" outlineLevel="0" collapsed="false">
      <c r="A18" s="311"/>
      <c r="B18" s="311"/>
      <c r="C18" s="324" t="s">
        <v>288</v>
      </c>
      <c r="D18" s="312"/>
      <c r="E18" s="319" t="n">
        <v>48.34</v>
      </c>
      <c r="F18" s="320" t="n">
        <v>3141</v>
      </c>
      <c r="G18" s="320" t="n">
        <v>12713</v>
      </c>
      <c r="H18" s="320" t="n">
        <v>6375</v>
      </c>
      <c r="I18" s="320" t="n">
        <v>6338</v>
      </c>
      <c r="J18" s="321" t="n">
        <v>100.583780372357</v>
      </c>
      <c r="K18" s="322" t="n">
        <v>4.04743712193569</v>
      </c>
      <c r="L18" s="320" t="n">
        <v>262.991311543235</v>
      </c>
    </row>
    <row r="19" customFormat="false" ht="16.5" hidden="false" customHeight="true" outlineLevel="0" collapsed="false">
      <c r="A19" s="311"/>
      <c r="B19" s="311"/>
      <c r="C19" s="324" t="s">
        <v>289</v>
      </c>
      <c r="D19" s="312"/>
      <c r="E19" s="319" t="n">
        <v>8.3</v>
      </c>
      <c r="F19" s="320" t="n">
        <v>1004</v>
      </c>
      <c r="G19" s="320" t="n">
        <v>3339</v>
      </c>
      <c r="H19" s="320" t="n">
        <v>1422</v>
      </c>
      <c r="I19" s="320" t="n">
        <v>1917</v>
      </c>
      <c r="J19" s="321" t="n">
        <v>74.1784037558685</v>
      </c>
      <c r="K19" s="322" t="n">
        <v>3.32569721115538</v>
      </c>
      <c r="L19" s="320" t="n">
        <v>402.289156626506</v>
      </c>
    </row>
    <row r="20" customFormat="false" ht="16.5" hidden="false" customHeight="true" outlineLevel="0" collapsed="false">
      <c r="A20" s="311"/>
      <c r="B20" s="311"/>
      <c r="C20" s="324" t="s">
        <v>290</v>
      </c>
      <c r="D20" s="312"/>
      <c r="E20" s="319" t="n">
        <v>27.73</v>
      </c>
      <c r="F20" s="320" t="n">
        <v>6887</v>
      </c>
      <c r="G20" s="320" t="n">
        <v>25659</v>
      </c>
      <c r="H20" s="320" t="n">
        <v>12741</v>
      </c>
      <c r="I20" s="320" t="n">
        <v>12918</v>
      </c>
      <c r="J20" s="321" t="n">
        <v>98.6298188574083</v>
      </c>
      <c r="K20" s="322" t="n">
        <v>3.72571511543488</v>
      </c>
      <c r="L20" s="320" t="n">
        <v>925.315542733502</v>
      </c>
    </row>
    <row r="21" customFormat="false" ht="16.5" hidden="false" customHeight="true" outlineLevel="0" collapsed="false">
      <c r="A21" s="311"/>
      <c r="B21" s="311"/>
      <c r="C21" s="324" t="s">
        <v>291</v>
      </c>
      <c r="D21" s="312"/>
      <c r="E21" s="319" t="n">
        <v>21.41</v>
      </c>
      <c r="F21" s="320" t="n">
        <v>971</v>
      </c>
      <c r="G21" s="320" t="n">
        <v>3976</v>
      </c>
      <c r="H21" s="320" t="n">
        <v>1968</v>
      </c>
      <c r="I21" s="320" t="n">
        <v>2008</v>
      </c>
      <c r="J21" s="321" t="n">
        <v>98.0079681274901</v>
      </c>
      <c r="K21" s="322" t="n">
        <v>4.09474768280124</v>
      </c>
      <c r="L21" s="320" t="n">
        <v>185.70761326483</v>
      </c>
    </row>
    <row r="22" customFormat="false" ht="16.5" hidden="false" customHeight="true" outlineLevel="0" collapsed="false">
      <c r="A22" s="311"/>
      <c r="B22" s="311"/>
      <c r="C22" s="324" t="s">
        <v>292</v>
      </c>
      <c r="D22" s="312"/>
      <c r="E22" s="319" t="n">
        <v>24.06</v>
      </c>
      <c r="F22" s="320" t="n">
        <v>590</v>
      </c>
      <c r="G22" s="320" t="n">
        <v>2650</v>
      </c>
      <c r="H22" s="320" t="n">
        <v>1272</v>
      </c>
      <c r="I22" s="320" t="n">
        <v>1378</v>
      </c>
      <c r="J22" s="321" t="n">
        <v>92.3076923076923</v>
      </c>
      <c r="K22" s="322" t="n">
        <v>4.49152542372881</v>
      </c>
      <c r="L22" s="320" t="n">
        <v>110.141313383209</v>
      </c>
    </row>
    <row r="23" customFormat="false" ht="16.5" hidden="false" customHeight="true" outlineLevel="0" collapsed="false">
      <c r="A23" s="311"/>
      <c r="B23" s="311"/>
      <c r="C23" s="324" t="s">
        <v>293</v>
      </c>
      <c r="D23" s="312"/>
      <c r="E23" s="319" t="n">
        <v>13.68</v>
      </c>
      <c r="F23" s="320" t="n">
        <v>336</v>
      </c>
      <c r="G23" s="320" t="n">
        <v>1537</v>
      </c>
      <c r="H23" s="320" t="n">
        <v>740</v>
      </c>
      <c r="I23" s="320" t="n">
        <v>797</v>
      </c>
      <c r="J23" s="321" t="n">
        <v>92.8481806775408</v>
      </c>
      <c r="K23" s="322" t="n">
        <v>4.57440476190476</v>
      </c>
      <c r="L23" s="320" t="n">
        <v>112.353801169591</v>
      </c>
    </row>
    <row r="24" customFormat="false" ht="16.5" hidden="false" customHeight="true" outlineLevel="0" collapsed="false">
      <c r="A24" s="311"/>
      <c r="B24" s="311"/>
      <c r="C24" s="324" t="s">
        <v>294</v>
      </c>
      <c r="D24" s="312"/>
      <c r="E24" s="319" t="n">
        <v>13.07</v>
      </c>
      <c r="F24" s="320" t="n">
        <v>431</v>
      </c>
      <c r="G24" s="320" t="n">
        <v>2218</v>
      </c>
      <c r="H24" s="320" t="n">
        <v>1133</v>
      </c>
      <c r="I24" s="320" t="n">
        <v>1085</v>
      </c>
      <c r="J24" s="321" t="n">
        <v>104.423963133641</v>
      </c>
      <c r="K24" s="322" t="n">
        <v>5.1461716937355</v>
      </c>
      <c r="L24" s="320" t="n">
        <v>169.701606732976</v>
      </c>
    </row>
    <row r="25" customFormat="false" ht="16.5" hidden="false" customHeight="true" outlineLevel="0" collapsed="false">
      <c r="A25" s="311"/>
      <c r="B25" s="311"/>
      <c r="C25" s="324" t="s">
        <v>295</v>
      </c>
      <c r="D25" s="312"/>
      <c r="E25" s="319" t="n">
        <v>37.69</v>
      </c>
      <c r="F25" s="320" t="n">
        <v>912</v>
      </c>
      <c r="G25" s="320" t="n">
        <v>4072</v>
      </c>
      <c r="H25" s="320" t="n">
        <v>1948</v>
      </c>
      <c r="I25" s="320" t="n">
        <v>2124</v>
      </c>
      <c r="J25" s="321" t="n">
        <v>91.713747645951</v>
      </c>
      <c r="K25" s="322" t="n">
        <v>4.46491228070175</v>
      </c>
      <c r="L25" s="320" t="n">
        <v>108.039267710268</v>
      </c>
    </row>
    <row r="26" customFormat="false" ht="16.5" hidden="false" customHeight="true" outlineLevel="0" collapsed="false">
      <c r="A26" s="311"/>
      <c r="B26" s="323" t="s">
        <v>260</v>
      </c>
      <c r="C26" s="323"/>
      <c r="D26" s="312"/>
      <c r="E26" s="319" t="n">
        <v>10.72</v>
      </c>
      <c r="F26" s="320" t="n">
        <v>58777</v>
      </c>
      <c r="G26" s="320" t="n">
        <v>185974</v>
      </c>
      <c r="H26" s="320" t="n">
        <v>90405</v>
      </c>
      <c r="I26" s="320" t="n">
        <v>95569</v>
      </c>
      <c r="J26" s="321" t="n">
        <v>94.5965742029319</v>
      </c>
      <c r="K26" s="322" t="n">
        <v>3.16406077207071</v>
      </c>
      <c r="L26" s="320" t="n">
        <v>17348.3208955224</v>
      </c>
    </row>
    <row r="27" customFormat="false" ht="16.5" hidden="false" customHeight="true" outlineLevel="0" collapsed="false">
      <c r="A27" s="311"/>
      <c r="B27" s="323" t="s">
        <v>261</v>
      </c>
      <c r="C27" s="323"/>
      <c r="D27" s="312"/>
      <c r="E27" s="319" t="n">
        <v>24.28</v>
      </c>
      <c r="F27" s="320" t="n">
        <v>38127</v>
      </c>
      <c r="G27" s="320" t="n">
        <v>125550</v>
      </c>
      <c r="H27" s="320" t="n">
        <v>61377</v>
      </c>
      <c r="I27" s="320" t="n">
        <v>64173</v>
      </c>
      <c r="J27" s="321" t="n">
        <v>95.6430274414473</v>
      </c>
      <c r="K27" s="322" t="n">
        <v>3.2929420095995</v>
      </c>
      <c r="L27" s="320" t="n">
        <v>5170.92257001647</v>
      </c>
    </row>
    <row r="28" customFormat="false" ht="16.5" hidden="false" customHeight="true" outlineLevel="0" collapsed="false">
      <c r="A28" s="311"/>
      <c r="B28" s="323" t="s">
        <v>263</v>
      </c>
      <c r="C28" s="323"/>
      <c r="D28" s="312"/>
      <c r="E28" s="319" t="n">
        <v>32.31</v>
      </c>
      <c r="F28" s="320" t="n">
        <v>60600</v>
      </c>
      <c r="G28" s="320" t="n">
        <v>207064</v>
      </c>
      <c r="H28" s="320" t="n">
        <v>103126</v>
      </c>
      <c r="I28" s="320" t="n">
        <v>103938</v>
      </c>
      <c r="J28" s="321" t="n">
        <v>99.2187650330004</v>
      </c>
      <c r="K28" s="322" t="n">
        <v>3.41689768976898</v>
      </c>
      <c r="L28" s="320" t="n">
        <v>6408.66604766326</v>
      </c>
    </row>
    <row r="29" customFormat="false" ht="16.5" hidden="false" customHeight="true" outlineLevel="0" collapsed="false">
      <c r="A29" s="311"/>
      <c r="B29" s="323" t="s">
        <v>264</v>
      </c>
      <c r="C29" s="323"/>
      <c r="D29" s="312"/>
      <c r="E29" s="319" t="n">
        <v>138.21</v>
      </c>
      <c r="F29" s="320" t="n">
        <v>16946</v>
      </c>
      <c r="G29" s="320" t="n">
        <v>68204</v>
      </c>
      <c r="H29" s="320" t="n">
        <v>34393</v>
      </c>
      <c r="I29" s="320" t="n">
        <v>33811</v>
      </c>
      <c r="J29" s="321" t="n">
        <v>101.721333293898</v>
      </c>
      <c r="K29" s="322" t="n">
        <v>4.02478460993745</v>
      </c>
      <c r="L29" s="320" t="n">
        <v>493.480934809348</v>
      </c>
    </row>
    <row r="30" customFormat="false" ht="16.5" hidden="false" customHeight="true" outlineLevel="0" collapsed="false">
      <c r="A30" s="311"/>
      <c r="B30" s="311"/>
      <c r="C30" s="324" t="s">
        <v>258</v>
      </c>
      <c r="D30" s="312"/>
      <c r="E30" s="319" t="n">
        <v>8.66</v>
      </c>
      <c r="F30" s="320" t="n">
        <v>5596</v>
      </c>
      <c r="G30" s="320" t="n">
        <v>19948</v>
      </c>
      <c r="H30" s="320" t="n">
        <v>9976</v>
      </c>
      <c r="I30" s="320" t="n">
        <v>9972</v>
      </c>
      <c r="J30" s="321" t="n">
        <v>100.040112314481</v>
      </c>
      <c r="K30" s="322" t="n">
        <v>3.56468906361687</v>
      </c>
      <c r="L30" s="320" t="n">
        <v>2303.46420323326</v>
      </c>
    </row>
    <row r="31" customFormat="false" ht="16.5" hidden="false" customHeight="true" outlineLevel="0" collapsed="false">
      <c r="A31" s="311"/>
      <c r="B31" s="311"/>
      <c r="C31" s="324" t="s">
        <v>296</v>
      </c>
      <c r="D31" s="312"/>
      <c r="E31" s="319" t="n">
        <v>31</v>
      </c>
      <c r="F31" s="320" t="n">
        <v>2802</v>
      </c>
      <c r="G31" s="320" t="n">
        <v>11783</v>
      </c>
      <c r="H31" s="320" t="n">
        <v>6398</v>
      </c>
      <c r="I31" s="320" t="n">
        <v>5385</v>
      </c>
      <c r="J31" s="321" t="n">
        <v>118.811513463324</v>
      </c>
      <c r="K31" s="322" t="n">
        <v>4.20521056388294</v>
      </c>
      <c r="L31" s="320" t="n">
        <v>380.096774193548</v>
      </c>
    </row>
    <row r="32" customFormat="false" ht="16.5" hidden="false" customHeight="true" outlineLevel="0" collapsed="false">
      <c r="A32" s="311"/>
      <c r="B32" s="311"/>
      <c r="C32" s="324" t="s">
        <v>297</v>
      </c>
      <c r="D32" s="312"/>
      <c r="E32" s="319" t="n">
        <v>21.5</v>
      </c>
      <c r="F32" s="320" t="n">
        <v>683</v>
      </c>
      <c r="G32" s="320" t="n">
        <v>2937</v>
      </c>
      <c r="H32" s="320" t="n">
        <v>1442</v>
      </c>
      <c r="I32" s="320" t="n">
        <v>1495</v>
      </c>
      <c r="J32" s="321" t="n">
        <v>96.4548494983278</v>
      </c>
      <c r="K32" s="322" t="n">
        <v>4.30014641288433</v>
      </c>
      <c r="L32" s="320" t="n">
        <v>136.604651162791</v>
      </c>
    </row>
    <row r="33" customFormat="false" ht="16.5" hidden="false" customHeight="true" outlineLevel="0" collapsed="false">
      <c r="A33" s="311"/>
      <c r="B33" s="311"/>
      <c r="C33" s="324" t="s">
        <v>298</v>
      </c>
      <c r="D33" s="312"/>
      <c r="E33" s="319" t="n">
        <v>29.52</v>
      </c>
      <c r="F33" s="320" t="n">
        <v>3750</v>
      </c>
      <c r="G33" s="320" t="n">
        <v>14650</v>
      </c>
      <c r="H33" s="320" t="n">
        <v>7242</v>
      </c>
      <c r="I33" s="320" t="n">
        <v>7408</v>
      </c>
      <c r="J33" s="321" t="n">
        <v>97.7591792656587</v>
      </c>
      <c r="K33" s="322" t="n">
        <v>3.90666666666667</v>
      </c>
      <c r="L33" s="320" t="n">
        <v>496.273712737127</v>
      </c>
    </row>
    <row r="34" customFormat="false" ht="16.5" hidden="false" customHeight="true" outlineLevel="0" collapsed="false">
      <c r="A34" s="311"/>
      <c r="B34" s="311"/>
      <c r="C34" s="324" t="s">
        <v>299</v>
      </c>
      <c r="D34" s="312"/>
      <c r="E34" s="319" t="n">
        <v>16.17</v>
      </c>
      <c r="F34" s="320" t="n">
        <v>1005</v>
      </c>
      <c r="G34" s="320" t="n">
        <v>4498</v>
      </c>
      <c r="H34" s="320" t="n">
        <v>2224</v>
      </c>
      <c r="I34" s="320" t="n">
        <v>2274</v>
      </c>
      <c r="J34" s="321" t="n">
        <v>97.8012313104661</v>
      </c>
      <c r="K34" s="322" t="n">
        <v>4.47562189054726</v>
      </c>
      <c r="L34" s="320" t="n">
        <v>278.169449598021</v>
      </c>
    </row>
    <row r="35" customFormat="false" ht="16.5" hidden="false" customHeight="true" outlineLevel="0" collapsed="false">
      <c r="A35" s="311"/>
      <c r="B35" s="311"/>
      <c r="C35" s="324" t="s">
        <v>300</v>
      </c>
      <c r="D35" s="312"/>
      <c r="E35" s="319" t="n">
        <v>19.88</v>
      </c>
      <c r="F35" s="320" t="n">
        <v>1736</v>
      </c>
      <c r="G35" s="320" t="n">
        <v>8069</v>
      </c>
      <c r="H35" s="320" t="n">
        <v>4034</v>
      </c>
      <c r="I35" s="320" t="n">
        <v>4035</v>
      </c>
      <c r="J35" s="321" t="n">
        <v>99.9752168525403</v>
      </c>
      <c r="K35" s="322" t="n">
        <v>4.64804147465438</v>
      </c>
      <c r="L35" s="320" t="n">
        <v>405.885311871227</v>
      </c>
    </row>
    <row r="36" customFormat="false" ht="16.5" hidden="false" customHeight="true" outlineLevel="0" collapsed="false">
      <c r="A36" s="311"/>
      <c r="B36" s="311"/>
      <c r="C36" s="324" t="s">
        <v>301</v>
      </c>
      <c r="D36" s="312"/>
      <c r="E36" s="319" t="n">
        <v>11.48</v>
      </c>
      <c r="F36" s="320" t="n">
        <v>1374</v>
      </c>
      <c r="G36" s="320" t="n">
        <v>6319</v>
      </c>
      <c r="H36" s="320" t="n">
        <v>3077</v>
      </c>
      <c r="I36" s="320" t="n">
        <v>3242</v>
      </c>
      <c r="J36" s="321" t="n">
        <v>94.9105490438001</v>
      </c>
      <c r="K36" s="322" t="n">
        <v>4.59898107714702</v>
      </c>
      <c r="L36" s="320" t="n">
        <v>550.435540069686</v>
      </c>
    </row>
    <row r="37" customFormat="false" ht="16.5" hidden="false" customHeight="true" outlineLevel="0" collapsed="false">
      <c r="A37" s="311"/>
      <c r="B37" s="311"/>
      <c r="C37" s="311"/>
      <c r="D37" s="311"/>
      <c r="E37" s="311"/>
      <c r="F37" s="311"/>
      <c r="G37" s="311"/>
      <c r="H37" s="311"/>
      <c r="I37" s="311"/>
      <c r="J37" s="321"/>
      <c r="K37" s="311"/>
      <c r="L37" s="311"/>
    </row>
    <row r="38" customFormat="false" ht="16.5" hidden="false" customHeight="true" outlineLevel="0" collapsed="false">
      <c r="A38" s="311"/>
      <c r="B38" s="311"/>
      <c r="C38" s="311"/>
      <c r="D38" s="311"/>
      <c r="E38" s="311"/>
      <c r="F38" s="313" t="s">
        <v>308</v>
      </c>
      <c r="G38" s="313"/>
      <c r="H38" s="313"/>
      <c r="I38" s="313"/>
      <c r="J38" s="313"/>
      <c r="K38" s="311"/>
      <c r="L38" s="311"/>
    </row>
    <row r="39" customFormat="false" ht="14.25" hidden="false" customHeight="true" outlineLevel="0" collapsed="false">
      <c r="A39" s="311"/>
      <c r="B39" s="311"/>
      <c r="C39" s="311"/>
      <c r="D39" s="311"/>
      <c r="E39" s="311"/>
      <c r="F39" s="311"/>
      <c r="G39" s="311"/>
      <c r="H39" s="311"/>
      <c r="I39" s="311"/>
      <c r="J39" s="321"/>
      <c r="K39" s="311"/>
      <c r="L39" s="311"/>
    </row>
    <row r="40" customFormat="false" ht="16.5" hidden="false" customHeight="true" outlineLevel="0" collapsed="false">
      <c r="A40" s="311"/>
      <c r="B40" s="313" t="s">
        <v>252</v>
      </c>
      <c r="C40" s="313"/>
      <c r="D40" s="314"/>
      <c r="E40" s="315" t="n">
        <v>537.18</v>
      </c>
      <c r="F40" s="316" t="n">
        <v>377473</v>
      </c>
      <c r="G40" s="316" t="n">
        <v>1288937</v>
      </c>
      <c r="H40" s="316" t="n">
        <v>636846</v>
      </c>
      <c r="I40" s="316" t="n">
        <v>652091</v>
      </c>
      <c r="J40" s="317" t="n">
        <v>97.6621361129045</v>
      </c>
      <c r="K40" s="318" t="n">
        <v>3.41464687540566</v>
      </c>
      <c r="L40" s="316" t="n">
        <v>2399.45083584646</v>
      </c>
    </row>
    <row r="41" customFormat="false" ht="13.5" hidden="false" customHeight="true" outlineLevel="0" collapsed="false">
      <c r="A41" s="311"/>
      <c r="B41" s="312"/>
      <c r="C41" s="311"/>
      <c r="D41" s="312"/>
      <c r="E41" s="319"/>
      <c r="F41" s="320"/>
      <c r="G41" s="320"/>
      <c r="H41" s="320"/>
      <c r="I41" s="320"/>
      <c r="J41" s="321"/>
      <c r="K41" s="322"/>
      <c r="L41" s="320"/>
    </row>
    <row r="42" customFormat="false" ht="16.5" hidden="false" customHeight="true" outlineLevel="0" collapsed="false">
      <c r="A42" s="311"/>
      <c r="B42" s="323" t="s">
        <v>253</v>
      </c>
      <c r="C42" s="323"/>
      <c r="D42" s="312"/>
      <c r="E42" s="319" t="n">
        <v>31.63</v>
      </c>
      <c r="F42" s="320" t="n">
        <v>49247</v>
      </c>
      <c r="G42" s="320" t="n">
        <v>171125</v>
      </c>
      <c r="H42" s="320" t="n">
        <v>87567</v>
      </c>
      <c r="I42" s="320" t="n">
        <v>83558</v>
      </c>
      <c r="J42" s="321" t="n">
        <v>104.797864956078</v>
      </c>
      <c r="K42" s="322" t="n">
        <v>3.4748309541698</v>
      </c>
      <c r="L42" s="320" t="n">
        <v>5410.21182421752</v>
      </c>
    </row>
    <row r="43" customFormat="false" ht="16.5" hidden="false" customHeight="true" outlineLevel="0" collapsed="false">
      <c r="A43" s="311"/>
      <c r="B43" s="323" t="s">
        <v>254</v>
      </c>
      <c r="C43" s="323"/>
      <c r="D43" s="312"/>
      <c r="E43" s="319" t="n">
        <v>20.38</v>
      </c>
      <c r="F43" s="320" t="n">
        <v>52490</v>
      </c>
      <c r="G43" s="320" t="n">
        <v>170791</v>
      </c>
      <c r="H43" s="320" t="n">
        <v>84640</v>
      </c>
      <c r="I43" s="320" t="n">
        <v>86151</v>
      </c>
      <c r="J43" s="321" t="n">
        <v>98.246102773038</v>
      </c>
      <c r="K43" s="322" t="n">
        <v>3.25378167269956</v>
      </c>
      <c r="L43" s="320" t="n">
        <v>8380.32384690873</v>
      </c>
    </row>
    <row r="44" customFormat="false" ht="16.5" hidden="false" customHeight="true" outlineLevel="0" collapsed="false">
      <c r="A44" s="311"/>
      <c r="B44" s="323" t="s">
        <v>255</v>
      </c>
      <c r="C44" s="323"/>
      <c r="D44" s="312"/>
      <c r="E44" s="319" t="n">
        <v>18.39</v>
      </c>
      <c r="F44" s="320" t="n">
        <v>47205</v>
      </c>
      <c r="G44" s="320" t="n">
        <v>148288</v>
      </c>
      <c r="H44" s="320" t="n">
        <v>71503</v>
      </c>
      <c r="I44" s="320" t="n">
        <v>76785</v>
      </c>
      <c r="J44" s="321" t="n">
        <v>93.1210522888585</v>
      </c>
      <c r="K44" s="322" t="n">
        <v>3.1413621438407</v>
      </c>
      <c r="L44" s="320" t="n">
        <v>8063.51277868407</v>
      </c>
    </row>
    <row r="45" customFormat="false" ht="16.5" hidden="false" customHeight="true" outlineLevel="0" collapsed="false">
      <c r="A45" s="311"/>
      <c r="B45" s="323" t="s">
        <v>256</v>
      </c>
      <c r="C45" s="323"/>
      <c r="D45" s="312"/>
      <c r="E45" s="319" t="n">
        <v>14.31</v>
      </c>
      <c r="F45" s="320" t="n">
        <v>59535</v>
      </c>
      <c r="G45" s="320" t="n">
        <v>188419</v>
      </c>
      <c r="H45" s="320" t="n">
        <v>92083</v>
      </c>
      <c r="I45" s="320" t="n">
        <v>96336</v>
      </c>
      <c r="J45" s="321" t="n">
        <v>95.5852433150639</v>
      </c>
      <c r="K45" s="322" t="n">
        <v>3.16484420928865</v>
      </c>
      <c r="L45" s="320" t="n">
        <v>13166.9461914745</v>
      </c>
    </row>
    <row r="46" customFormat="false" ht="16.5" hidden="false" customHeight="true" outlineLevel="0" collapsed="false">
      <c r="A46" s="311"/>
      <c r="B46" s="323" t="s">
        <v>257</v>
      </c>
      <c r="C46" s="323"/>
      <c r="D46" s="312"/>
      <c r="E46" s="319" t="n">
        <v>246.9</v>
      </c>
      <c r="F46" s="320" t="n">
        <v>21443</v>
      </c>
      <c r="G46" s="320" t="n">
        <v>81220</v>
      </c>
      <c r="H46" s="320" t="n">
        <v>39602</v>
      </c>
      <c r="I46" s="320" t="n">
        <v>41618</v>
      </c>
      <c r="J46" s="321" t="n">
        <v>95.15594214042</v>
      </c>
      <c r="K46" s="322" t="n">
        <v>3.78771627104416</v>
      </c>
      <c r="L46" s="320" t="n">
        <v>328.959092750101</v>
      </c>
    </row>
    <row r="47" customFormat="false" ht="16.5" hidden="false" customHeight="true" outlineLevel="0" collapsed="false">
      <c r="A47" s="311"/>
      <c r="B47" s="311"/>
      <c r="C47" s="324" t="s">
        <v>309</v>
      </c>
      <c r="D47" s="312"/>
      <c r="E47" s="319" t="n">
        <v>98.54</v>
      </c>
      <c r="F47" s="320" t="n">
        <v>13413</v>
      </c>
      <c r="G47" s="320" t="n">
        <v>48784</v>
      </c>
      <c r="H47" s="320" t="n">
        <v>24106</v>
      </c>
      <c r="I47" s="320" t="n">
        <v>24678</v>
      </c>
      <c r="J47" s="321" t="n">
        <v>97.6821460410082</v>
      </c>
      <c r="K47" s="322" t="n">
        <v>3.63706851561918</v>
      </c>
      <c r="L47" s="320" t="n">
        <v>495.067992693323</v>
      </c>
    </row>
    <row r="48" customFormat="false" ht="16.5" hidden="false" customHeight="true" outlineLevel="0" collapsed="false">
      <c r="A48" s="311"/>
      <c r="B48" s="311"/>
      <c r="C48" s="324" t="s">
        <v>289</v>
      </c>
      <c r="D48" s="312"/>
      <c r="E48" s="319" t="n">
        <v>8.3</v>
      </c>
      <c r="F48" s="320" t="n">
        <v>961</v>
      </c>
      <c r="G48" s="320" t="n">
        <v>3538</v>
      </c>
      <c r="H48" s="320" t="n">
        <v>1440</v>
      </c>
      <c r="I48" s="320" t="n">
        <v>2098</v>
      </c>
      <c r="J48" s="321" t="n">
        <v>68.6367969494757</v>
      </c>
      <c r="K48" s="322" t="n">
        <v>3.68158168574402</v>
      </c>
      <c r="L48" s="320" t="n">
        <v>426.265060240964</v>
      </c>
    </row>
    <row r="49" customFormat="false" ht="16.5" hidden="false" customHeight="true" outlineLevel="0" collapsed="false">
      <c r="A49" s="311"/>
      <c r="B49" s="311"/>
      <c r="C49" s="324" t="s">
        <v>290</v>
      </c>
      <c r="D49" s="312"/>
      <c r="E49" s="319" t="n">
        <v>30.15</v>
      </c>
      <c r="F49" s="320" t="n">
        <v>3977</v>
      </c>
      <c r="G49" s="320" t="n">
        <v>14697</v>
      </c>
      <c r="H49" s="320" t="n">
        <v>7188</v>
      </c>
      <c r="I49" s="320" t="n">
        <v>7509</v>
      </c>
      <c r="J49" s="321" t="n">
        <v>95.725129844187</v>
      </c>
      <c r="K49" s="322" t="n">
        <v>3.69549911993965</v>
      </c>
      <c r="L49" s="320" t="n">
        <v>487.462686567164</v>
      </c>
    </row>
    <row r="50" customFormat="false" ht="16.5" hidden="false" customHeight="true" outlineLevel="0" collapsed="false">
      <c r="A50" s="311"/>
      <c r="B50" s="311"/>
      <c r="C50" s="324" t="s">
        <v>291</v>
      </c>
      <c r="D50" s="312"/>
      <c r="E50" s="319" t="n">
        <v>21.41</v>
      </c>
      <c r="F50" s="320" t="n">
        <v>857</v>
      </c>
      <c r="G50" s="320" t="n">
        <v>3643</v>
      </c>
      <c r="H50" s="320" t="n">
        <v>1774</v>
      </c>
      <c r="I50" s="320" t="n">
        <v>1869</v>
      </c>
      <c r="J50" s="321" t="n">
        <v>94.9170679507758</v>
      </c>
      <c r="K50" s="322" t="n">
        <v>4.25087514585764</v>
      </c>
      <c r="L50" s="320" t="n">
        <v>170.154133582438</v>
      </c>
    </row>
    <row r="51" customFormat="false" ht="16.5" hidden="false" customHeight="true" outlineLevel="0" collapsed="false">
      <c r="A51" s="311"/>
      <c r="B51" s="311"/>
      <c r="C51" s="324" t="s">
        <v>292</v>
      </c>
      <c r="D51" s="312"/>
      <c r="E51" s="319" t="n">
        <v>24.06</v>
      </c>
      <c r="F51" s="320" t="n">
        <v>573</v>
      </c>
      <c r="G51" s="320" t="n">
        <v>2668</v>
      </c>
      <c r="H51" s="320" t="n">
        <v>1282</v>
      </c>
      <c r="I51" s="320" t="n">
        <v>1386</v>
      </c>
      <c r="J51" s="321" t="n">
        <v>92.4963924963925</v>
      </c>
      <c r="K51" s="322" t="n">
        <v>4.65619546247819</v>
      </c>
      <c r="L51" s="320" t="n">
        <v>110.889443059019</v>
      </c>
    </row>
    <row r="52" customFormat="false" ht="16.5" hidden="false" customHeight="true" outlineLevel="0" collapsed="false">
      <c r="A52" s="311"/>
      <c r="B52" s="311"/>
      <c r="C52" s="324" t="s">
        <v>293</v>
      </c>
      <c r="D52" s="312"/>
      <c r="E52" s="319" t="n">
        <v>13.68</v>
      </c>
      <c r="F52" s="320" t="n">
        <v>336</v>
      </c>
      <c r="G52" s="320" t="n">
        <v>1588</v>
      </c>
      <c r="H52" s="320" t="n">
        <v>775</v>
      </c>
      <c r="I52" s="320" t="n">
        <v>813</v>
      </c>
      <c r="J52" s="321" t="n">
        <v>95.3259532595326</v>
      </c>
      <c r="K52" s="322" t="n">
        <v>4.72619047619048</v>
      </c>
      <c r="L52" s="320" t="n">
        <v>116.081871345029</v>
      </c>
    </row>
    <row r="53" customFormat="false" ht="16.5" hidden="false" customHeight="true" outlineLevel="0" collapsed="false">
      <c r="A53" s="311"/>
      <c r="B53" s="311"/>
      <c r="C53" s="324" t="s">
        <v>294</v>
      </c>
      <c r="D53" s="312"/>
      <c r="E53" s="319" t="n">
        <v>13.07</v>
      </c>
      <c r="F53" s="320" t="n">
        <v>409</v>
      </c>
      <c r="G53" s="320" t="n">
        <v>2088</v>
      </c>
      <c r="H53" s="320" t="n">
        <v>1026</v>
      </c>
      <c r="I53" s="320" t="n">
        <v>1062</v>
      </c>
      <c r="J53" s="321" t="n">
        <v>96.6101694915254</v>
      </c>
      <c r="K53" s="322" t="n">
        <v>5.10513447432763</v>
      </c>
      <c r="L53" s="320" t="n">
        <v>159.755164498852</v>
      </c>
    </row>
    <row r="54" customFormat="false" ht="16.5" hidden="false" customHeight="true" outlineLevel="0" collapsed="false">
      <c r="A54" s="311"/>
      <c r="B54" s="311"/>
      <c r="C54" s="324" t="s">
        <v>295</v>
      </c>
      <c r="D54" s="312"/>
      <c r="E54" s="319" t="n">
        <v>37.69</v>
      </c>
      <c r="F54" s="320" t="n">
        <v>917</v>
      </c>
      <c r="G54" s="320" t="n">
        <v>4214</v>
      </c>
      <c r="H54" s="320" t="n">
        <v>2011</v>
      </c>
      <c r="I54" s="320" t="n">
        <v>2203</v>
      </c>
      <c r="J54" s="321" t="n">
        <v>91.2846118928734</v>
      </c>
      <c r="K54" s="322" t="n">
        <v>4.59541984732825</v>
      </c>
      <c r="L54" s="320" t="n">
        <v>111.80684531706</v>
      </c>
    </row>
    <row r="55" customFormat="false" ht="16.5" hidden="false" customHeight="true" outlineLevel="0" collapsed="false">
      <c r="A55" s="311"/>
      <c r="B55" s="323" t="s">
        <v>260</v>
      </c>
      <c r="C55" s="323"/>
      <c r="D55" s="312"/>
      <c r="E55" s="319" t="n">
        <v>10.72</v>
      </c>
      <c r="F55" s="320" t="n">
        <v>60406</v>
      </c>
      <c r="G55" s="320" t="n">
        <v>210072</v>
      </c>
      <c r="H55" s="320" t="n">
        <v>102515</v>
      </c>
      <c r="I55" s="320" t="n">
        <v>107557</v>
      </c>
      <c r="J55" s="321" t="n">
        <v>95.3122530379241</v>
      </c>
      <c r="K55" s="322" t="n">
        <v>3.47766778134622</v>
      </c>
      <c r="L55" s="320" t="n">
        <v>19596.2686567164</v>
      </c>
    </row>
    <row r="56" customFormat="false" ht="16.5" hidden="false" customHeight="true" outlineLevel="0" collapsed="false">
      <c r="A56" s="311"/>
      <c r="B56" s="323" t="s">
        <v>261</v>
      </c>
      <c r="C56" s="323"/>
      <c r="D56" s="312"/>
      <c r="E56" s="319" t="n">
        <v>24.16</v>
      </c>
      <c r="F56" s="320" t="n">
        <v>31856</v>
      </c>
      <c r="G56" s="320" t="n">
        <v>111123</v>
      </c>
      <c r="H56" s="320" t="n">
        <v>54553</v>
      </c>
      <c r="I56" s="320" t="n">
        <v>56570</v>
      </c>
      <c r="J56" s="321" t="n">
        <v>96.4345059218667</v>
      </c>
      <c r="K56" s="322" t="n">
        <v>3.48829105976896</v>
      </c>
      <c r="L56" s="320" t="n">
        <v>4599.4619205298</v>
      </c>
    </row>
    <row r="57" customFormat="false" ht="16.5" hidden="false" customHeight="true" outlineLevel="0" collapsed="false">
      <c r="A57" s="311"/>
      <c r="B57" s="323" t="s">
        <v>263</v>
      </c>
      <c r="C57" s="323"/>
      <c r="D57" s="312"/>
      <c r="E57" s="319" t="n">
        <v>32.48</v>
      </c>
      <c r="F57" s="320" t="n">
        <v>44871</v>
      </c>
      <c r="G57" s="320" t="n">
        <v>161366</v>
      </c>
      <c r="H57" s="320" t="n">
        <v>80957</v>
      </c>
      <c r="I57" s="320" t="n">
        <v>80409</v>
      </c>
      <c r="J57" s="321" t="n">
        <v>100.681515750724</v>
      </c>
      <c r="K57" s="322" t="n">
        <v>3.59622027590203</v>
      </c>
      <c r="L57" s="320" t="n">
        <v>4968.16502463054</v>
      </c>
    </row>
    <row r="58" customFormat="false" ht="16.5" hidden="false" customHeight="true" outlineLevel="0" collapsed="false">
      <c r="A58" s="311"/>
      <c r="B58" s="323" t="s">
        <v>264</v>
      </c>
      <c r="C58" s="323"/>
      <c r="D58" s="312"/>
      <c r="E58" s="319" t="n">
        <v>138.21</v>
      </c>
      <c r="F58" s="320" t="n">
        <v>10420</v>
      </c>
      <c r="G58" s="320" t="n">
        <v>46533</v>
      </c>
      <c r="H58" s="320" t="n">
        <v>23426</v>
      </c>
      <c r="I58" s="320" t="n">
        <v>23107</v>
      </c>
      <c r="J58" s="321" t="n">
        <v>101.380534037305</v>
      </c>
      <c r="K58" s="322" t="n">
        <v>4.46573896353167</v>
      </c>
      <c r="L58" s="320" t="n">
        <v>336.683308009551</v>
      </c>
    </row>
    <row r="59" customFormat="false" ht="16.5" hidden="false" customHeight="true" outlineLevel="0" collapsed="false">
      <c r="A59" s="311"/>
      <c r="B59" s="311"/>
      <c r="C59" s="324" t="s">
        <v>258</v>
      </c>
      <c r="D59" s="312"/>
      <c r="E59" s="319" t="n">
        <v>8.66</v>
      </c>
      <c r="F59" s="320" t="n">
        <v>3024</v>
      </c>
      <c r="G59" s="320" t="n">
        <v>12162</v>
      </c>
      <c r="H59" s="320" t="n">
        <v>6047</v>
      </c>
      <c r="I59" s="320" t="n">
        <v>6115</v>
      </c>
      <c r="J59" s="321" t="n">
        <v>98.8879803761243</v>
      </c>
      <c r="K59" s="322" t="n">
        <v>4.0218253968254</v>
      </c>
      <c r="L59" s="320" t="n">
        <v>1404.38799076212</v>
      </c>
    </row>
    <row r="60" customFormat="false" ht="16.5" hidden="false" customHeight="true" outlineLevel="0" collapsed="false">
      <c r="A60" s="311"/>
      <c r="B60" s="311"/>
      <c r="C60" s="324" t="s">
        <v>296</v>
      </c>
      <c r="D60" s="312"/>
      <c r="E60" s="319" t="n">
        <v>31</v>
      </c>
      <c r="F60" s="320" t="n">
        <v>1677</v>
      </c>
      <c r="G60" s="320" t="n">
        <v>7448</v>
      </c>
      <c r="H60" s="320" t="n">
        <v>4032</v>
      </c>
      <c r="I60" s="320" t="n">
        <v>3416</v>
      </c>
      <c r="J60" s="321" t="n">
        <v>118.032786885246</v>
      </c>
      <c r="K60" s="322" t="n">
        <v>4.4412641621944</v>
      </c>
      <c r="L60" s="320" t="n">
        <v>240.258064516129</v>
      </c>
    </row>
    <row r="61" customFormat="false" ht="16.5" hidden="false" customHeight="true" outlineLevel="0" collapsed="false">
      <c r="A61" s="311"/>
      <c r="B61" s="311"/>
      <c r="C61" s="324" t="s">
        <v>297</v>
      </c>
      <c r="D61" s="312"/>
      <c r="E61" s="319" t="n">
        <v>21.5</v>
      </c>
      <c r="F61" s="320" t="n">
        <v>618</v>
      </c>
      <c r="G61" s="320" t="n">
        <v>2873</v>
      </c>
      <c r="H61" s="320" t="n">
        <v>1400</v>
      </c>
      <c r="I61" s="320" t="n">
        <v>1473</v>
      </c>
      <c r="J61" s="321" t="n">
        <v>95.0441276306857</v>
      </c>
      <c r="K61" s="322" t="n">
        <v>4.64886731391586</v>
      </c>
      <c r="L61" s="320" t="n">
        <v>133.627906976744</v>
      </c>
    </row>
    <row r="62" customFormat="false" ht="16.5" hidden="false" customHeight="true" outlineLevel="0" collapsed="false">
      <c r="A62" s="311"/>
      <c r="B62" s="311"/>
      <c r="C62" s="324" t="s">
        <v>298</v>
      </c>
      <c r="D62" s="312"/>
      <c r="E62" s="319" t="n">
        <v>29.52</v>
      </c>
      <c r="F62" s="320" t="n">
        <v>1416</v>
      </c>
      <c r="G62" s="320" t="n">
        <v>6498</v>
      </c>
      <c r="H62" s="320" t="n">
        <v>3279</v>
      </c>
      <c r="I62" s="320" t="n">
        <v>3219</v>
      </c>
      <c r="J62" s="321" t="n">
        <v>101.863932898416</v>
      </c>
      <c r="K62" s="322" t="n">
        <v>4.58898305084746</v>
      </c>
      <c r="L62" s="320" t="n">
        <v>220.121951219512</v>
      </c>
    </row>
    <row r="63" customFormat="false" ht="16.5" hidden="false" customHeight="true" outlineLevel="0" collapsed="false">
      <c r="A63" s="311"/>
      <c r="B63" s="311"/>
      <c r="C63" s="324" t="s">
        <v>299</v>
      </c>
      <c r="D63" s="312"/>
      <c r="E63" s="319" t="n">
        <v>16.17</v>
      </c>
      <c r="F63" s="320" t="n">
        <v>930</v>
      </c>
      <c r="G63" s="320" t="n">
        <v>4306</v>
      </c>
      <c r="H63" s="320" t="n">
        <v>2130</v>
      </c>
      <c r="I63" s="320" t="n">
        <v>2176</v>
      </c>
      <c r="J63" s="321" t="n">
        <v>97.8860294117647</v>
      </c>
      <c r="K63" s="322" t="n">
        <v>4.63010752688172</v>
      </c>
      <c r="L63" s="320" t="n">
        <v>266.295609152752</v>
      </c>
    </row>
    <row r="64" customFormat="false" ht="16.5" hidden="false" customHeight="true" outlineLevel="0" collapsed="false">
      <c r="A64" s="311"/>
      <c r="B64" s="311"/>
      <c r="C64" s="324" t="s">
        <v>300</v>
      </c>
      <c r="D64" s="312"/>
      <c r="E64" s="319" t="n">
        <v>19.88</v>
      </c>
      <c r="F64" s="320" t="n">
        <v>1528</v>
      </c>
      <c r="G64" s="320" t="n">
        <v>7335</v>
      </c>
      <c r="H64" s="320" t="n">
        <v>3625</v>
      </c>
      <c r="I64" s="320" t="n">
        <v>3710</v>
      </c>
      <c r="J64" s="321" t="n">
        <v>97.7088948787062</v>
      </c>
      <c r="K64" s="322" t="n">
        <v>4.80039267015707</v>
      </c>
      <c r="L64" s="320" t="n">
        <v>368.963782696177</v>
      </c>
    </row>
    <row r="65" customFormat="false" ht="16.5" hidden="false" customHeight="true" outlineLevel="0" collapsed="false">
      <c r="A65" s="311"/>
      <c r="B65" s="311"/>
      <c r="C65" s="324" t="s">
        <v>301</v>
      </c>
      <c r="D65" s="312"/>
      <c r="E65" s="319" t="n">
        <v>11.48</v>
      </c>
      <c r="F65" s="320" t="n">
        <v>1227</v>
      </c>
      <c r="G65" s="320" t="n">
        <v>5911</v>
      </c>
      <c r="H65" s="320" t="n">
        <v>2913</v>
      </c>
      <c r="I65" s="320" t="n">
        <v>2998</v>
      </c>
      <c r="J65" s="321" t="n">
        <v>97.1647765176785</v>
      </c>
      <c r="K65" s="322" t="n">
        <v>4.81744091279544</v>
      </c>
      <c r="L65" s="320" t="n">
        <v>514.895470383275</v>
      </c>
    </row>
    <row r="66" s="292" customFormat="true" ht="9" hidden="false" customHeight="true" outlineLevel="0" collapsed="false">
      <c r="A66" s="285"/>
      <c r="B66" s="285"/>
      <c r="C66" s="285"/>
      <c r="D66" s="286"/>
      <c r="E66" s="307"/>
      <c r="F66" s="308"/>
      <c r="G66" s="308"/>
      <c r="H66" s="308"/>
      <c r="I66" s="308"/>
      <c r="J66" s="308"/>
      <c r="K66" s="308"/>
      <c r="L66" s="308"/>
    </row>
    <row r="67" customFormat="false" ht="15" hidden="false" customHeight="true" outlineLevel="0" collapsed="false"/>
    <row r="68" customFormat="false" ht="15" hidden="false" customHeight="true" outlineLevel="0" collapsed="false"/>
  </sheetData>
  <mergeCells count="25">
    <mergeCell ref="A1:L1"/>
    <mergeCell ref="G4:I5"/>
    <mergeCell ref="A5:D5"/>
    <mergeCell ref="F8:J8"/>
    <mergeCell ref="B10:C10"/>
    <mergeCell ref="B12:C12"/>
    <mergeCell ref="B13:C13"/>
    <mergeCell ref="B14:C14"/>
    <mergeCell ref="B15:C15"/>
    <mergeCell ref="B16:C16"/>
    <mergeCell ref="B26:C26"/>
    <mergeCell ref="B27:C27"/>
    <mergeCell ref="B28:C28"/>
    <mergeCell ref="B29:C29"/>
    <mergeCell ref="F38:J38"/>
    <mergeCell ref="B40:C40"/>
    <mergeCell ref="B42:C42"/>
    <mergeCell ref="B43:C43"/>
    <mergeCell ref="B44:C44"/>
    <mergeCell ref="B45:C45"/>
    <mergeCell ref="B46:C46"/>
    <mergeCell ref="B55:C55"/>
    <mergeCell ref="B56:C56"/>
    <mergeCell ref="B57:C57"/>
    <mergeCell ref="B58:C58"/>
  </mergeCells>
  <printOptions headings="false" gridLines="false" gridLinesSet="true" horizontalCentered="true" verticalCentered="false"/>
  <pageMargins left="0.669444444444445" right="0.669444444444445" top="0.590277777777778"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325" width="2.12"/>
    <col collapsed="false" customWidth="true" hidden="false" outlineLevel="0" max="2" min="2" style="325" width="4.12"/>
    <col collapsed="false" customWidth="true" hidden="false" outlineLevel="0" max="3" min="3" style="325" width="12.62"/>
    <col collapsed="false" customWidth="true" hidden="false" outlineLevel="0" max="4" min="4" style="325" width="2.12"/>
    <col collapsed="false" customWidth="true" hidden="false" outlineLevel="0" max="5" min="5" style="325" width="9.99"/>
    <col collapsed="false" customWidth="true" hidden="false" outlineLevel="0" max="6" min="6" style="325" width="11.99"/>
    <col collapsed="false" customWidth="true" hidden="false" outlineLevel="0" max="9" min="7" style="325" width="13.99"/>
    <col collapsed="false" customWidth="true" hidden="false" outlineLevel="0" max="11" min="10" style="325" width="9.99"/>
    <col collapsed="false" customWidth="true" hidden="false" outlineLevel="0" max="12" min="12" style="325" width="11.99"/>
    <col collapsed="false" customWidth="false" hidden="false" outlineLevel="0" max="257" min="13" style="325" width="10.99"/>
  </cols>
  <sheetData>
    <row r="1" s="293" customFormat="true" ht="21.75" hidden="false" customHeight="true" outlineLevel="0" collapsed="false">
      <c r="A1" s="238" t="s">
        <v>284</v>
      </c>
      <c r="B1" s="238"/>
      <c r="C1" s="238"/>
      <c r="D1" s="238"/>
      <c r="E1" s="238"/>
      <c r="F1" s="238"/>
      <c r="G1" s="238"/>
      <c r="H1" s="238"/>
      <c r="I1" s="238"/>
      <c r="J1" s="238"/>
      <c r="K1" s="238"/>
      <c r="L1" s="238"/>
    </row>
    <row r="2" s="292" customFormat="true" ht="9.75" hidden="false" customHeight="true" outlineLevel="0" collapsed="false">
      <c r="A2" s="237"/>
      <c r="B2" s="237"/>
      <c r="C2" s="237"/>
      <c r="D2" s="237"/>
    </row>
    <row r="3" s="292" customFormat="true" ht="9.75" hidden="false" customHeight="true" outlineLevel="0" collapsed="false">
      <c r="A3" s="237"/>
      <c r="B3" s="237"/>
      <c r="C3" s="240"/>
      <c r="D3" s="240"/>
      <c r="E3" s="294"/>
      <c r="F3" s="294"/>
      <c r="G3" s="294"/>
      <c r="H3" s="294"/>
      <c r="I3" s="294"/>
      <c r="J3" s="294"/>
      <c r="K3" s="294"/>
      <c r="L3" s="294"/>
    </row>
    <row r="4" s="237" customFormat="true" ht="18" hidden="false" customHeight="true" outlineLevel="0" collapsed="false">
      <c r="A4" s="241"/>
      <c r="B4" s="241"/>
      <c r="C4" s="242"/>
      <c r="D4" s="242"/>
      <c r="E4" s="243"/>
      <c r="F4" s="243"/>
      <c r="G4" s="25" t="s">
        <v>48</v>
      </c>
      <c r="H4" s="25"/>
      <c r="I4" s="25"/>
      <c r="J4" s="244" t="s">
        <v>285</v>
      </c>
      <c r="K4" s="245" t="s">
        <v>242</v>
      </c>
      <c r="L4" s="246" t="s">
        <v>50</v>
      </c>
    </row>
    <row r="5" s="237" customFormat="true" ht="18" hidden="false" customHeight="true" outlineLevel="0" collapsed="false">
      <c r="A5" s="247" t="s">
        <v>243</v>
      </c>
      <c r="B5" s="247"/>
      <c r="C5" s="247"/>
      <c r="D5" s="247"/>
      <c r="E5" s="31" t="s">
        <v>244</v>
      </c>
      <c r="F5" s="248" t="s">
        <v>245</v>
      </c>
      <c r="G5" s="25"/>
      <c r="H5" s="25"/>
      <c r="I5" s="25"/>
      <c r="J5" s="31"/>
      <c r="K5" s="249" t="s">
        <v>246</v>
      </c>
      <c r="L5" s="250" t="s">
        <v>286</v>
      </c>
    </row>
    <row r="6" s="237" customFormat="true" ht="18" hidden="false" customHeight="true" outlineLevel="0" collapsed="false">
      <c r="A6" s="251"/>
      <c r="B6" s="251"/>
      <c r="C6" s="252"/>
      <c r="D6" s="252"/>
      <c r="E6" s="33" t="s">
        <v>56</v>
      </c>
      <c r="F6" s="31"/>
      <c r="G6" s="253" t="s">
        <v>249</v>
      </c>
      <c r="H6" s="253" t="s">
        <v>58</v>
      </c>
      <c r="I6" s="253" t="s">
        <v>59</v>
      </c>
      <c r="J6" s="31" t="s">
        <v>60</v>
      </c>
      <c r="K6" s="249" t="s">
        <v>250</v>
      </c>
      <c r="L6" s="250" t="s">
        <v>61</v>
      </c>
    </row>
    <row r="7" customFormat="false" ht="13.5" hidden="false" customHeight="true" outlineLevel="0" collapsed="false">
      <c r="C7" s="326"/>
      <c r="D7" s="326"/>
      <c r="E7" s="326"/>
      <c r="F7" s="326"/>
      <c r="G7" s="326"/>
      <c r="H7" s="326"/>
      <c r="I7" s="326"/>
      <c r="J7" s="326"/>
      <c r="K7" s="326"/>
      <c r="L7" s="326"/>
    </row>
    <row r="8" customFormat="false" ht="16.5" hidden="false" customHeight="true" outlineLevel="0" collapsed="false">
      <c r="A8" s="327"/>
      <c r="B8" s="327"/>
      <c r="C8" s="327"/>
      <c r="D8" s="327"/>
      <c r="E8" s="328"/>
      <c r="F8" s="329" t="s">
        <v>310</v>
      </c>
      <c r="G8" s="329"/>
      <c r="H8" s="329"/>
      <c r="I8" s="329"/>
      <c r="J8" s="329"/>
      <c r="K8" s="327"/>
      <c r="L8" s="327"/>
    </row>
    <row r="9" customFormat="false" ht="14.25" hidden="false" customHeight="true" outlineLevel="0" collapsed="false">
      <c r="A9" s="327"/>
      <c r="B9" s="327"/>
      <c r="C9" s="327"/>
      <c r="D9" s="327"/>
      <c r="E9" s="327"/>
      <c r="F9" s="327"/>
      <c r="G9" s="327"/>
      <c r="H9" s="327"/>
      <c r="I9" s="327"/>
      <c r="J9" s="327"/>
      <c r="K9" s="327"/>
      <c r="L9" s="327"/>
    </row>
    <row r="10" customFormat="false" ht="16.5" hidden="false" customHeight="true" outlineLevel="0" collapsed="false">
      <c r="A10" s="327"/>
      <c r="B10" s="329" t="s">
        <v>252</v>
      </c>
      <c r="C10" s="329"/>
      <c r="D10" s="330"/>
      <c r="E10" s="331" t="n">
        <v>533.72</v>
      </c>
      <c r="F10" s="332" t="n">
        <v>331388</v>
      </c>
      <c r="G10" s="332" t="n">
        <v>1216666</v>
      </c>
      <c r="H10" s="332" t="n">
        <v>601846</v>
      </c>
      <c r="I10" s="332" t="n">
        <v>614820</v>
      </c>
      <c r="J10" s="333" t="n">
        <v>97.8897888812986</v>
      </c>
      <c r="K10" s="334" t="n">
        <v>3.67142443299094</v>
      </c>
      <c r="L10" s="332" t="n">
        <v>2279.59604286892</v>
      </c>
    </row>
    <row r="11" customFormat="false" ht="13.5" hidden="false" customHeight="true" outlineLevel="0" collapsed="false">
      <c r="A11" s="327"/>
      <c r="B11" s="328"/>
      <c r="C11" s="327"/>
      <c r="D11" s="328"/>
      <c r="E11" s="335"/>
      <c r="F11" s="336"/>
      <c r="G11" s="336"/>
      <c r="H11" s="336"/>
      <c r="I11" s="336"/>
      <c r="J11" s="337"/>
      <c r="K11" s="338"/>
      <c r="L11" s="336"/>
    </row>
    <row r="12" customFormat="false" ht="16.5" hidden="false" customHeight="true" outlineLevel="0" collapsed="false">
      <c r="A12" s="327"/>
      <c r="B12" s="339" t="s">
        <v>253</v>
      </c>
      <c r="C12" s="339"/>
      <c r="D12" s="328"/>
      <c r="E12" s="335" t="n">
        <v>29.26</v>
      </c>
      <c r="F12" s="336" t="n">
        <v>42046</v>
      </c>
      <c r="G12" s="336" t="n">
        <v>155908</v>
      </c>
      <c r="H12" s="336" t="n">
        <v>79798</v>
      </c>
      <c r="I12" s="336" t="n">
        <v>76110</v>
      </c>
      <c r="J12" s="337" t="n">
        <v>104.845618184207</v>
      </c>
      <c r="K12" s="338" t="n">
        <v>3.70803405793655</v>
      </c>
      <c r="L12" s="336" t="n">
        <v>5328.36637047163</v>
      </c>
    </row>
    <row r="13" customFormat="false" ht="16.5" hidden="false" customHeight="true" outlineLevel="0" collapsed="false">
      <c r="A13" s="327"/>
      <c r="B13" s="339" t="s">
        <v>254</v>
      </c>
      <c r="C13" s="339"/>
      <c r="D13" s="328"/>
      <c r="E13" s="335" t="n">
        <v>19.74</v>
      </c>
      <c r="F13" s="336" t="n">
        <v>47533</v>
      </c>
      <c r="G13" s="336" t="n">
        <v>168976</v>
      </c>
      <c r="H13" s="336" t="n">
        <v>83468</v>
      </c>
      <c r="I13" s="336" t="n">
        <v>85508</v>
      </c>
      <c r="J13" s="337" t="n">
        <v>97.6142583150115</v>
      </c>
      <c r="K13" s="338" t="n">
        <v>3.55491973997013</v>
      </c>
      <c r="L13" s="336" t="n">
        <v>8560.08105369808</v>
      </c>
    </row>
    <row r="14" customFormat="false" ht="16.5" hidden="false" customHeight="true" outlineLevel="0" collapsed="false">
      <c r="A14" s="327"/>
      <c r="B14" s="339" t="s">
        <v>255</v>
      </c>
      <c r="C14" s="339"/>
      <c r="D14" s="328"/>
      <c r="E14" s="335" t="n">
        <v>18.34</v>
      </c>
      <c r="F14" s="336" t="n">
        <v>49781</v>
      </c>
      <c r="G14" s="336" t="n">
        <v>171835</v>
      </c>
      <c r="H14" s="336" t="n">
        <v>84115</v>
      </c>
      <c r="I14" s="336" t="n">
        <v>87720</v>
      </c>
      <c r="J14" s="337" t="n">
        <v>95.890332877337</v>
      </c>
      <c r="K14" s="338" t="n">
        <v>3.45181896707579</v>
      </c>
      <c r="L14" s="336" t="n">
        <v>9369.41112322792</v>
      </c>
    </row>
    <row r="15" customFormat="false" ht="16.5" hidden="false" customHeight="true" outlineLevel="0" collapsed="false">
      <c r="A15" s="327"/>
      <c r="B15" s="339" t="s">
        <v>256</v>
      </c>
      <c r="C15" s="339"/>
      <c r="D15" s="328"/>
      <c r="E15" s="335" t="n">
        <v>14.25</v>
      </c>
      <c r="F15" s="336" t="n">
        <v>59451</v>
      </c>
      <c r="G15" s="336" t="n">
        <v>206732</v>
      </c>
      <c r="H15" s="336" t="n">
        <v>101184</v>
      </c>
      <c r="I15" s="336" t="n">
        <v>105548</v>
      </c>
      <c r="J15" s="337" t="n">
        <v>95.8653882593702</v>
      </c>
      <c r="K15" s="338" t="n">
        <v>3.47735109586046</v>
      </c>
      <c r="L15" s="336" t="n">
        <v>14507.5087719298</v>
      </c>
    </row>
    <row r="16" customFormat="false" ht="16.5" hidden="false" customHeight="true" outlineLevel="0" collapsed="false">
      <c r="A16" s="327"/>
      <c r="B16" s="339" t="s">
        <v>257</v>
      </c>
      <c r="C16" s="339"/>
      <c r="D16" s="328"/>
      <c r="E16" s="335" t="n">
        <v>246.9</v>
      </c>
      <c r="F16" s="336" t="n">
        <v>11053</v>
      </c>
      <c r="G16" s="336" t="n">
        <v>47344</v>
      </c>
      <c r="H16" s="336" t="n">
        <v>23112</v>
      </c>
      <c r="I16" s="336" t="n">
        <v>24232</v>
      </c>
      <c r="J16" s="337" t="n">
        <v>95.3780125453945</v>
      </c>
      <c r="K16" s="338" t="n">
        <v>4.28336198317199</v>
      </c>
      <c r="L16" s="336" t="n">
        <v>191.753746456055</v>
      </c>
    </row>
    <row r="17" customFormat="false" ht="16.5" hidden="false" customHeight="true" outlineLevel="0" collapsed="false">
      <c r="A17" s="327"/>
      <c r="B17" s="327"/>
      <c r="C17" s="340" t="s">
        <v>309</v>
      </c>
      <c r="D17" s="328"/>
      <c r="E17" s="335" t="n">
        <v>98.54</v>
      </c>
      <c r="F17" s="336" t="n">
        <v>5831</v>
      </c>
      <c r="G17" s="336" t="n">
        <v>23694</v>
      </c>
      <c r="H17" s="336" t="n">
        <v>11721</v>
      </c>
      <c r="I17" s="336" t="n">
        <v>11973</v>
      </c>
      <c r="J17" s="337" t="n">
        <v>97.8952643447757</v>
      </c>
      <c r="K17" s="338" t="n">
        <v>4.06345395300978</v>
      </c>
      <c r="L17" s="336" t="n">
        <v>240.450578445301</v>
      </c>
    </row>
    <row r="18" customFormat="false" ht="16.5" hidden="false" customHeight="true" outlineLevel="0" collapsed="false">
      <c r="A18" s="327"/>
      <c r="B18" s="327"/>
      <c r="C18" s="340" t="s">
        <v>289</v>
      </c>
      <c r="D18" s="328"/>
      <c r="E18" s="335" t="n">
        <v>8.3</v>
      </c>
      <c r="F18" s="336" t="n">
        <v>1001</v>
      </c>
      <c r="G18" s="336" t="n">
        <v>3968</v>
      </c>
      <c r="H18" s="336" t="n">
        <v>1611</v>
      </c>
      <c r="I18" s="336" t="n">
        <v>2357</v>
      </c>
      <c r="J18" s="337" t="n">
        <v>68.3495969452694</v>
      </c>
      <c r="K18" s="338" t="n">
        <v>3.96403596403596</v>
      </c>
      <c r="L18" s="336" t="n">
        <v>478.072289156627</v>
      </c>
    </row>
    <row r="19" customFormat="false" ht="16.5" hidden="false" customHeight="true" outlineLevel="0" collapsed="false">
      <c r="A19" s="327"/>
      <c r="B19" s="327"/>
      <c r="C19" s="340" t="s">
        <v>290</v>
      </c>
      <c r="D19" s="328"/>
      <c r="E19" s="341" t="n">
        <v>30.15</v>
      </c>
      <c r="F19" s="336" t="n">
        <v>1243</v>
      </c>
      <c r="G19" s="336" t="n">
        <v>5506</v>
      </c>
      <c r="H19" s="336" t="n">
        <v>2905</v>
      </c>
      <c r="I19" s="336" t="n">
        <v>2601</v>
      </c>
      <c r="J19" s="337" t="n">
        <v>111.687812379854</v>
      </c>
      <c r="K19" s="338" t="n">
        <v>4.42960579243765</v>
      </c>
      <c r="L19" s="336" t="n">
        <v>182.620232172471</v>
      </c>
    </row>
    <row r="20" customFormat="false" ht="16.5" hidden="false" customHeight="true" outlineLevel="0" collapsed="false">
      <c r="A20" s="327"/>
      <c r="B20" s="327"/>
      <c r="C20" s="340" t="s">
        <v>291</v>
      </c>
      <c r="D20" s="328"/>
      <c r="E20" s="335" t="n">
        <v>21.41</v>
      </c>
      <c r="F20" s="336" t="n">
        <v>785</v>
      </c>
      <c r="G20" s="336" t="n">
        <v>3653</v>
      </c>
      <c r="H20" s="336" t="n">
        <v>1802</v>
      </c>
      <c r="I20" s="336" t="n">
        <v>1851</v>
      </c>
      <c r="J20" s="337" t="n">
        <v>97.3527822798487</v>
      </c>
      <c r="K20" s="338" t="n">
        <v>4.65350318471338</v>
      </c>
      <c r="L20" s="336" t="n">
        <v>170.621205044372</v>
      </c>
    </row>
    <row r="21" customFormat="false" ht="16.5" hidden="false" customHeight="true" outlineLevel="0" collapsed="false">
      <c r="A21" s="327"/>
      <c r="B21" s="327"/>
      <c r="C21" s="340" t="s">
        <v>292</v>
      </c>
      <c r="D21" s="328"/>
      <c r="E21" s="335" t="n">
        <v>24.06</v>
      </c>
      <c r="F21" s="336" t="n">
        <v>559</v>
      </c>
      <c r="G21" s="336" t="n">
        <v>2730</v>
      </c>
      <c r="H21" s="336" t="n">
        <v>1320</v>
      </c>
      <c r="I21" s="336" t="n">
        <v>1410</v>
      </c>
      <c r="J21" s="337" t="n">
        <v>93.6170212765958</v>
      </c>
      <c r="K21" s="338" t="n">
        <v>4.88372093023256</v>
      </c>
      <c r="L21" s="336" t="n">
        <v>113.466334164589</v>
      </c>
    </row>
    <row r="22" customFormat="false" ht="16.5" hidden="false" customHeight="true" outlineLevel="0" collapsed="false">
      <c r="A22" s="327"/>
      <c r="B22" s="327"/>
      <c r="C22" s="340" t="s">
        <v>293</v>
      </c>
      <c r="D22" s="328"/>
      <c r="E22" s="335" t="n">
        <v>13.68</v>
      </c>
      <c r="F22" s="336" t="n">
        <v>337</v>
      </c>
      <c r="G22" s="336" t="n">
        <v>1681</v>
      </c>
      <c r="H22" s="336" t="n">
        <v>829</v>
      </c>
      <c r="I22" s="336" t="n">
        <v>852</v>
      </c>
      <c r="J22" s="337" t="n">
        <v>97.3004694835681</v>
      </c>
      <c r="K22" s="338" t="n">
        <v>4.98813056379822</v>
      </c>
      <c r="L22" s="336" t="n">
        <v>122.880116959064</v>
      </c>
    </row>
    <row r="23" customFormat="false" ht="16.5" hidden="false" customHeight="true" outlineLevel="0" collapsed="false">
      <c r="A23" s="327"/>
      <c r="B23" s="327"/>
      <c r="C23" s="340" t="s">
        <v>294</v>
      </c>
      <c r="D23" s="328"/>
      <c r="E23" s="335" t="n">
        <v>13.07</v>
      </c>
      <c r="F23" s="336" t="n">
        <v>375</v>
      </c>
      <c r="G23" s="336" t="n">
        <v>1765</v>
      </c>
      <c r="H23" s="336" t="n">
        <v>837</v>
      </c>
      <c r="I23" s="336" t="n">
        <v>928</v>
      </c>
      <c r="J23" s="337" t="n">
        <v>90.1939655172414</v>
      </c>
      <c r="K23" s="338" t="n">
        <v>4.70666666666667</v>
      </c>
      <c r="L23" s="336" t="n">
        <v>135.04208110176</v>
      </c>
    </row>
    <row r="24" customFormat="false" ht="16.5" hidden="false" customHeight="true" outlineLevel="0" collapsed="false">
      <c r="A24" s="327"/>
      <c r="B24" s="327"/>
      <c r="C24" s="340" t="s">
        <v>295</v>
      </c>
      <c r="D24" s="328"/>
      <c r="E24" s="335" t="n">
        <v>37.69</v>
      </c>
      <c r="F24" s="336" t="n">
        <v>922</v>
      </c>
      <c r="G24" s="336" t="n">
        <v>4347</v>
      </c>
      <c r="H24" s="336" t="n">
        <v>2087</v>
      </c>
      <c r="I24" s="336" t="n">
        <v>2260</v>
      </c>
      <c r="J24" s="337" t="n">
        <v>92.3451327433628</v>
      </c>
      <c r="K24" s="338" t="n">
        <v>4.71475054229935</v>
      </c>
      <c r="L24" s="336" t="n">
        <v>115.335632793845</v>
      </c>
    </row>
    <row r="25" customFormat="false" ht="16.5" hidden="false" customHeight="true" outlineLevel="0" collapsed="false">
      <c r="A25" s="327"/>
      <c r="B25" s="339" t="s">
        <v>260</v>
      </c>
      <c r="C25" s="339"/>
      <c r="D25" s="328"/>
      <c r="E25" s="335" t="n">
        <v>10.45</v>
      </c>
      <c r="F25" s="336" t="n">
        <v>57165</v>
      </c>
      <c r="G25" s="336" t="n">
        <v>214345</v>
      </c>
      <c r="H25" s="336" t="n">
        <v>105035</v>
      </c>
      <c r="I25" s="336" t="n">
        <v>109310</v>
      </c>
      <c r="J25" s="337" t="n">
        <v>96.0891043820328</v>
      </c>
      <c r="K25" s="338" t="n">
        <v>3.7495845359923</v>
      </c>
      <c r="L25" s="336" t="n">
        <v>20511.4832535885</v>
      </c>
    </row>
    <row r="26" customFormat="false" ht="16.5" hidden="false" customHeight="true" outlineLevel="0" collapsed="false">
      <c r="A26" s="327"/>
      <c r="B26" s="339" t="s">
        <v>261</v>
      </c>
      <c r="C26" s="339"/>
      <c r="D26" s="328"/>
      <c r="E26" s="335" t="n">
        <v>23.98</v>
      </c>
      <c r="F26" s="336" t="n">
        <v>27921</v>
      </c>
      <c r="G26" s="336" t="n">
        <v>103509</v>
      </c>
      <c r="H26" s="336" t="n">
        <v>50809</v>
      </c>
      <c r="I26" s="336" t="n">
        <v>52700</v>
      </c>
      <c r="J26" s="337" t="n">
        <v>96.4117647058824</v>
      </c>
      <c r="K26" s="338" t="n">
        <v>3.70720962716235</v>
      </c>
      <c r="L26" s="336" t="n">
        <v>4316.47206005004</v>
      </c>
    </row>
    <row r="27" customFormat="false" ht="16.5" hidden="false" customHeight="true" outlineLevel="0" collapsed="false">
      <c r="A27" s="327"/>
      <c r="B27" s="339" t="s">
        <v>263</v>
      </c>
      <c r="C27" s="339"/>
      <c r="D27" s="328"/>
      <c r="E27" s="335" t="n">
        <v>32.66</v>
      </c>
      <c r="F27" s="336" t="n">
        <v>27497</v>
      </c>
      <c r="G27" s="336" t="n">
        <v>105253</v>
      </c>
      <c r="H27" s="336" t="n">
        <v>53075</v>
      </c>
      <c r="I27" s="336" t="n">
        <v>52178</v>
      </c>
      <c r="J27" s="337" t="n">
        <v>101.719115335965</v>
      </c>
      <c r="K27" s="338" t="n">
        <v>3.82779939629778</v>
      </c>
      <c r="L27" s="336" t="n">
        <v>3222.68830373546</v>
      </c>
    </row>
    <row r="28" customFormat="false" ht="16.5" hidden="false" customHeight="true" outlineLevel="0" collapsed="false">
      <c r="A28" s="327"/>
      <c r="B28" s="339" t="s">
        <v>264</v>
      </c>
      <c r="C28" s="339"/>
      <c r="D28" s="328"/>
      <c r="E28" s="335" t="n">
        <v>138.14</v>
      </c>
      <c r="F28" s="336" t="n">
        <v>8941</v>
      </c>
      <c r="G28" s="336" t="n">
        <v>42764</v>
      </c>
      <c r="H28" s="336" t="n">
        <v>21250</v>
      </c>
      <c r="I28" s="336" t="n">
        <v>21514</v>
      </c>
      <c r="J28" s="337" t="n">
        <v>98.7728920702798</v>
      </c>
      <c r="K28" s="338" t="n">
        <v>4.78291018901689</v>
      </c>
      <c r="L28" s="336" t="n">
        <v>309.570001447807</v>
      </c>
    </row>
    <row r="29" customFormat="false" ht="16.5" hidden="false" customHeight="true" outlineLevel="0" collapsed="false">
      <c r="A29" s="327"/>
      <c r="B29" s="327"/>
      <c r="C29" s="340" t="s">
        <v>258</v>
      </c>
      <c r="D29" s="328"/>
      <c r="E29" s="335" t="n">
        <v>8.66</v>
      </c>
      <c r="F29" s="336" t="n">
        <v>2763</v>
      </c>
      <c r="G29" s="336" t="n">
        <v>11966</v>
      </c>
      <c r="H29" s="336" t="n">
        <v>5972</v>
      </c>
      <c r="I29" s="336" t="n">
        <v>5994</v>
      </c>
      <c r="J29" s="337" t="n">
        <v>99.632966299633</v>
      </c>
      <c r="K29" s="338" t="n">
        <v>4.33079985522982</v>
      </c>
      <c r="L29" s="336" t="n">
        <v>1381.75519630485</v>
      </c>
    </row>
    <row r="30" customFormat="false" ht="16.5" hidden="false" customHeight="true" outlineLevel="0" collapsed="false">
      <c r="A30" s="327"/>
      <c r="B30" s="327"/>
      <c r="C30" s="340" t="s">
        <v>296</v>
      </c>
      <c r="D30" s="328"/>
      <c r="E30" s="335" t="n">
        <v>30.93</v>
      </c>
      <c r="F30" s="336" t="n">
        <v>1082</v>
      </c>
      <c r="G30" s="336" t="n">
        <v>5506</v>
      </c>
      <c r="H30" s="336" t="n">
        <v>2771</v>
      </c>
      <c r="I30" s="336" t="n">
        <v>2735</v>
      </c>
      <c r="J30" s="337" t="n">
        <v>101.316270566728</v>
      </c>
      <c r="K30" s="338" t="n">
        <v>5.08872458410351</v>
      </c>
      <c r="L30" s="336" t="n">
        <v>178.014872292273</v>
      </c>
    </row>
    <row r="31" customFormat="false" ht="16.5" hidden="false" customHeight="true" outlineLevel="0" collapsed="false">
      <c r="A31" s="327"/>
      <c r="B31" s="327"/>
      <c r="C31" s="340" t="s">
        <v>297</v>
      </c>
      <c r="D31" s="328"/>
      <c r="E31" s="335" t="n">
        <v>21.5</v>
      </c>
      <c r="F31" s="336" t="n">
        <v>568</v>
      </c>
      <c r="G31" s="336" t="n">
        <v>2844</v>
      </c>
      <c r="H31" s="336" t="n">
        <v>1405</v>
      </c>
      <c r="I31" s="336" t="n">
        <v>1439</v>
      </c>
      <c r="J31" s="337" t="n">
        <v>97.6372480889507</v>
      </c>
      <c r="K31" s="338" t="n">
        <v>5.00704225352113</v>
      </c>
      <c r="L31" s="336" t="n">
        <v>132.279069767442</v>
      </c>
    </row>
    <row r="32" customFormat="false" ht="16.5" hidden="false" customHeight="true" outlineLevel="0" collapsed="false">
      <c r="A32" s="327"/>
      <c r="B32" s="327"/>
      <c r="C32" s="340" t="s">
        <v>298</v>
      </c>
      <c r="D32" s="328"/>
      <c r="E32" s="335" t="n">
        <v>29.52</v>
      </c>
      <c r="F32" s="336" t="n">
        <v>1192</v>
      </c>
      <c r="G32" s="336" t="n">
        <v>5762</v>
      </c>
      <c r="H32" s="336" t="n">
        <v>2883</v>
      </c>
      <c r="I32" s="336" t="n">
        <v>2879</v>
      </c>
      <c r="J32" s="337" t="n">
        <v>100.138937130948</v>
      </c>
      <c r="K32" s="338" t="n">
        <v>4.83389261744966</v>
      </c>
      <c r="L32" s="336" t="n">
        <v>195.189701897019</v>
      </c>
    </row>
    <row r="33" customFormat="false" ht="16.5" hidden="false" customHeight="true" outlineLevel="0" collapsed="false">
      <c r="A33" s="327"/>
      <c r="B33" s="327"/>
      <c r="C33" s="340" t="s">
        <v>299</v>
      </c>
      <c r="D33" s="328"/>
      <c r="E33" s="335" t="n">
        <v>16.17</v>
      </c>
      <c r="F33" s="336" t="n">
        <v>842</v>
      </c>
      <c r="G33" s="336" t="n">
        <v>4194</v>
      </c>
      <c r="H33" s="336" t="n">
        <v>2082</v>
      </c>
      <c r="I33" s="336" t="n">
        <v>2112</v>
      </c>
      <c r="J33" s="337" t="n">
        <v>98.5795454545455</v>
      </c>
      <c r="K33" s="338" t="n">
        <v>4.98099762470309</v>
      </c>
      <c r="L33" s="336" t="n">
        <v>259.369202226345</v>
      </c>
    </row>
    <row r="34" customFormat="false" ht="16.5" hidden="false" customHeight="true" outlineLevel="0" collapsed="false">
      <c r="A34" s="327"/>
      <c r="B34" s="327"/>
      <c r="C34" s="340" t="s">
        <v>300</v>
      </c>
      <c r="D34" s="328"/>
      <c r="E34" s="335" t="n">
        <v>19.88</v>
      </c>
      <c r="F34" s="336" t="n">
        <v>1329</v>
      </c>
      <c r="G34" s="336" t="n">
        <v>6773</v>
      </c>
      <c r="H34" s="336" t="n">
        <v>3323</v>
      </c>
      <c r="I34" s="336" t="n">
        <v>3450</v>
      </c>
      <c r="J34" s="337" t="n">
        <v>96.3188405797101</v>
      </c>
      <c r="K34" s="338" t="n">
        <v>5.09631301730625</v>
      </c>
      <c r="L34" s="336" t="n">
        <v>340.69416498994</v>
      </c>
    </row>
    <row r="35" customFormat="false" ht="16.5" hidden="false" customHeight="true" outlineLevel="0" collapsed="false">
      <c r="A35" s="327"/>
      <c r="B35" s="327"/>
      <c r="C35" s="340" t="s">
        <v>301</v>
      </c>
      <c r="D35" s="328"/>
      <c r="E35" s="335" t="n">
        <v>11.48</v>
      </c>
      <c r="F35" s="336" t="n">
        <v>1165</v>
      </c>
      <c r="G35" s="336" t="n">
        <v>5719</v>
      </c>
      <c r="H35" s="336" t="n">
        <v>2814</v>
      </c>
      <c r="I35" s="336" t="n">
        <v>2905</v>
      </c>
      <c r="J35" s="337" t="n">
        <v>96.8674698795181</v>
      </c>
      <c r="K35" s="338" t="n">
        <v>4.90901287553648</v>
      </c>
      <c r="L35" s="336" t="n">
        <v>498.170731707317</v>
      </c>
    </row>
    <row r="36" customFormat="false" ht="16.5" hidden="false" customHeight="true" outlineLevel="0" collapsed="false">
      <c r="A36" s="327"/>
      <c r="B36" s="327"/>
      <c r="C36" s="328"/>
      <c r="D36" s="328"/>
      <c r="E36" s="342"/>
      <c r="F36" s="336"/>
      <c r="G36" s="336"/>
      <c r="H36" s="336"/>
      <c r="I36" s="336"/>
      <c r="J36" s="337"/>
      <c r="K36" s="338"/>
      <c r="L36" s="336"/>
    </row>
    <row r="37" customFormat="false" ht="16.5" hidden="false" customHeight="true" outlineLevel="0" collapsed="false">
      <c r="A37" s="327"/>
      <c r="B37" s="327"/>
      <c r="C37" s="327"/>
      <c r="D37" s="327"/>
      <c r="E37" s="327"/>
      <c r="F37" s="336"/>
      <c r="G37" s="336"/>
      <c r="H37" s="336"/>
      <c r="I37" s="336"/>
      <c r="J37" s="337"/>
      <c r="K37" s="327"/>
      <c r="L37" s="327"/>
    </row>
    <row r="38" customFormat="false" ht="16.5" hidden="false" customHeight="true" outlineLevel="0" collapsed="false">
      <c r="A38" s="327"/>
      <c r="B38" s="327"/>
      <c r="C38" s="327"/>
      <c r="D38" s="327"/>
      <c r="E38" s="327"/>
      <c r="F38" s="329" t="s">
        <v>311</v>
      </c>
      <c r="G38" s="329"/>
      <c r="H38" s="329"/>
      <c r="I38" s="329"/>
      <c r="J38" s="329"/>
      <c r="K38" s="327"/>
      <c r="L38" s="327"/>
    </row>
    <row r="39" customFormat="false" ht="14.25" hidden="false" customHeight="true" outlineLevel="0" collapsed="false">
      <c r="A39" s="327"/>
      <c r="B39" s="327"/>
      <c r="C39" s="327"/>
      <c r="D39" s="327"/>
      <c r="E39" s="327"/>
      <c r="F39" s="327"/>
      <c r="G39" s="327"/>
      <c r="H39" s="327"/>
      <c r="I39" s="327"/>
      <c r="J39" s="327"/>
      <c r="K39" s="327"/>
      <c r="L39" s="327"/>
    </row>
    <row r="40" customFormat="false" ht="16.5" hidden="false" customHeight="true" outlineLevel="0" collapsed="false">
      <c r="A40" s="327"/>
      <c r="B40" s="329" t="s">
        <v>252</v>
      </c>
      <c r="C40" s="329"/>
      <c r="D40" s="330"/>
      <c r="E40" s="343" t="n">
        <v>530.44</v>
      </c>
      <c r="F40" s="344" t="s">
        <v>312</v>
      </c>
      <c r="G40" s="345" t="s">
        <v>313</v>
      </c>
      <c r="H40" s="344" t="s">
        <v>314</v>
      </c>
      <c r="I40" s="344" t="s">
        <v>315</v>
      </c>
      <c r="J40" s="346" t="n">
        <v>97.6</v>
      </c>
      <c r="K40" s="347" t="n">
        <v>3.98</v>
      </c>
      <c r="L40" s="344" t="n">
        <v>2100</v>
      </c>
    </row>
    <row r="41" customFormat="false" ht="13.5" hidden="false" customHeight="true" outlineLevel="0" collapsed="false">
      <c r="A41" s="327"/>
      <c r="B41" s="328"/>
      <c r="C41" s="327"/>
      <c r="D41" s="328"/>
      <c r="E41" s="348"/>
      <c r="F41" s="349"/>
      <c r="G41" s="349"/>
      <c r="H41" s="349"/>
      <c r="I41" s="349"/>
      <c r="J41" s="350"/>
      <c r="K41" s="351"/>
      <c r="L41" s="349"/>
    </row>
    <row r="42" customFormat="false" ht="16.5" hidden="false" customHeight="true" outlineLevel="0" collapsed="false">
      <c r="A42" s="327"/>
      <c r="B42" s="339" t="s">
        <v>253</v>
      </c>
      <c r="C42" s="339"/>
      <c r="D42" s="328"/>
      <c r="E42" s="348" t="n">
        <v>28.21</v>
      </c>
      <c r="F42" s="349" t="n">
        <v>33593</v>
      </c>
      <c r="G42" s="349" t="n">
        <v>134349</v>
      </c>
      <c r="H42" s="349" t="n">
        <v>68058</v>
      </c>
      <c r="I42" s="349" t="n">
        <v>66291</v>
      </c>
      <c r="J42" s="350" t="n">
        <v>102.7</v>
      </c>
      <c r="K42" s="351" t="n">
        <v>4</v>
      </c>
      <c r="L42" s="349" t="n">
        <v>4762</v>
      </c>
    </row>
    <row r="43" customFormat="false" ht="16.5" hidden="false" customHeight="true" outlineLevel="0" collapsed="false">
      <c r="A43" s="327"/>
      <c r="B43" s="339" t="s">
        <v>254</v>
      </c>
      <c r="C43" s="339"/>
      <c r="D43" s="328"/>
      <c r="E43" s="348" t="n">
        <v>19.05</v>
      </c>
      <c r="F43" s="349" t="n">
        <v>39697</v>
      </c>
      <c r="G43" s="349" t="n">
        <v>155360</v>
      </c>
      <c r="H43" s="349" t="n">
        <v>76447</v>
      </c>
      <c r="I43" s="349" t="n">
        <v>78913</v>
      </c>
      <c r="J43" s="350" t="n">
        <v>96.9</v>
      </c>
      <c r="K43" s="351" t="n">
        <v>3.91</v>
      </c>
      <c r="L43" s="349" t="n">
        <v>8155</v>
      </c>
    </row>
    <row r="44" customFormat="false" ht="16.5" hidden="false" customHeight="true" outlineLevel="0" collapsed="false">
      <c r="A44" s="327"/>
      <c r="B44" s="339" t="s">
        <v>255</v>
      </c>
      <c r="C44" s="339"/>
      <c r="D44" s="328"/>
      <c r="E44" s="348" t="n">
        <v>18.34</v>
      </c>
      <c r="F44" s="349" t="n">
        <v>47208</v>
      </c>
      <c r="G44" s="349" t="n">
        <v>178732</v>
      </c>
      <c r="H44" s="349" t="n">
        <v>88066</v>
      </c>
      <c r="I44" s="349" t="n">
        <v>90666</v>
      </c>
      <c r="J44" s="350" t="n">
        <v>97.1</v>
      </c>
      <c r="K44" s="351" t="n">
        <v>3.79</v>
      </c>
      <c r="L44" s="349" t="n">
        <v>9745</v>
      </c>
    </row>
    <row r="45" customFormat="false" ht="16.5" hidden="false" customHeight="true" outlineLevel="0" collapsed="false">
      <c r="A45" s="327"/>
      <c r="B45" s="339" t="s">
        <v>256</v>
      </c>
      <c r="C45" s="339"/>
      <c r="D45" s="328"/>
      <c r="E45" s="348" t="n">
        <v>13.78</v>
      </c>
      <c r="F45" s="349" t="s">
        <v>316</v>
      </c>
      <c r="G45" s="352" t="s">
        <v>317</v>
      </c>
      <c r="H45" s="349" t="s">
        <v>318</v>
      </c>
      <c r="I45" s="349" t="s">
        <v>319</v>
      </c>
      <c r="J45" s="350" t="n">
        <v>97.5</v>
      </c>
      <c r="K45" s="351" t="n">
        <v>3.79</v>
      </c>
      <c r="L45" s="349" t="n">
        <v>14616</v>
      </c>
    </row>
    <row r="46" customFormat="false" ht="16.5" hidden="false" customHeight="true" outlineLevel="0" collapsed="false">
      <c r="A46" s="327"/>
      <c r="B46" s="339" t="s">
        <v>257</v>
      </c>
      <c r="C46" s="339"/>
      <c r="D46" s="328"/>
      <c r="E46" s="348" t="n">
        <v>246.12</v>
      </c>
      <c r="F46" s="349" t="s">
        <v>320</v>
      </c>
      <c r="G46" s="349" t="s">
        <v>321</v>
      </c>
      <c r="H46" s="349" t="s">
        <v>322</v>
      </c>
      <c r="I46" s="349" t="s">
        <v>323</v>
      </c>
      <c r="J46" s="350" t="n">
        <v>93.9</v>
      </c>
      <c r="K46" s="351" t="n">
        <v>4.73</v>
      </c>
      <c r="L46" s="349" t="n">
        <v>151</v>
      </c>
    </row>
    <row r="47" customFormat="false" ht="16.5" hidden="false" customHeight="true" outlineLevel="0" collapsed="false">
      <c r="A47" s="327"/>
      <c r="B47" s="327"/>
      <c r="C47" s="340" t="s">
        <v>309</v>
      </c>
      <c r="D47" s="328"/>
      <c r="E47" s="348" t="n">
        <v>98.54</v>
      </c>
      <c r="F47" s="349" t="n">
        <v>3106</v>
      </c>
      <c r="G47" s="349" t="n">
        <v>14061</v>
      </c>
      <c r="H47" s="349" t="n">
        <v>6955</v>
      </c>
      <c r="I47" s="349" t="n">
        <v>7106</v>
      </c>
      <c r="J47" s="350" t="n">
        <v>97.9</v>
      </c>
      <c r="K47" s="351" t="n">
        <v>4.53</v>
      </c>
      <c r="L47" s="349" t="n">
        <v>143</v>
      </c>
    </row>
    <row r="48" customFormat="false" ht="16.5" hidden="false" customHeight="true" outlineLevel="0" collapsed="false">
      <c r="A48" s="327"/>
      <c r="B48" s="327"/>
      <c r="C48" s="340" t="s">
        <v>289</v>
      </c>
      <c r="D48" s="328"/>
      <c r="E48" s="348" t="n">
        <v>8.3</v>
      </c>
      <c r="F48" s="349" t="n">
        <v>792</v>
      </c>
      <c r="G48" s="349" t="n">
        <v>3736</v>
      </c>
      <c r="H48" s="349" t="n">
        <v>1636</v>
      </c>
      <c r="I48" s="349" t="n">
        <v>2100</v>
      </c>
      <c r="J48" s="350" t="n">
        <v>77.9</v>
      </c>
      <c r="K48" s="351" t="n">
        <v>4.72</v>
      </c>
      <c r="L48" s="349" t="n">
        <v>450</v>
      </c>
    </row>
    <row r="49" customFormat="false" ht="16.5" hidden="false" customHeight="true" outlineLevel="0" collapsed="false">
      <c r="A49" s="327"/>
      <c r="B49" s="327"/>
      <c r="C49" s="340" t="s">
        <v>290</v>
      </c>
      <c r="D49" s="328"/>
      <c r="E49" s="348" t="n">
        <v>30.15</v>
      </c>
      <c r="F49" s="349" t="n">
        <v>1000</v>
      </c>
      <c r="G49" s="349" t="n">
        <v>4488</v>
      </c>
      <c r="H49" s="349" t="n">
        <v>2202</v>
      </c>
      <c r="I49" s="349" t="n">
        <v>2286</v>
      </c>
      <c r="J49" s="350" t="n">
        <v>96.3</v>
      </c>
      <c r="K49" s="351" t="n">
        <v>4.49</v>
      </c>
      <c r="L49" s="349" t="n">
        <v>149</v>
      </c>
    </row>
    <row r="50" customFormat="false" ht="16.5" hidden="false" customHeight="true" outlineLevel="0" collapsed="false">
      <c r="A50" s="327"/>
      <c r="B50" s="327"/>
      <c r="C50" s="340" t="s">
        <v>291</v>
      </c>
      <c r="D50" s="328"/>
      <c r="E50" s="348" t="n">
        <v>21.41</v>
      </c>
      <c r="F50" s="349" t="n">
        <v>741</v>
      </c>
      <c r="G50" s="349" t="n">
        <v>3679</v>
      </c>
      <c r="H50" s="349" t="n">
        <v>1772</v>
      </c>
      <c r="I50" s="349" t="n">
        <v>1907</v>
      </c>
      <c r="J50" s="350" t="n">
        <v>92.9</v>
      </c>
      <c r="K50" s="351" t="n">
        <v>4.96</v>
      </c>
      <c r="L50" s="349" t="n">
        <v>172</v>
      </c>
    </row>
    <row r="51" customFormat="false" ht="16.5" hidden="false" customHeight="true" outlineLevel="0" collapsed="false">
      <c r="A51" s="327"/>
      <c r="B51" s="327"/>
      <c r="C51" s="340" t="s">
        <v>292</v>
      </c>
      <c r="D51" s="328"/>
      <c r="E51" s="348" t="n">
        <v>24.06</v>
      </c>
      <c r="F51" s="349" t="n">
        <v>567</v>
      </c>
      <c r="G51" s="349" t="n">
        <v>2865</v>
      </c>
      <c r="H51" s="349" t="n">
        <v>1374</v>
      </c>
      <c r="I51" s="349" t="n">
        <v>1491</v>
      </c>
      <c r="J51" s="350" t="n">
        <v>92.2</v>
      </c>
      <c r="K51" s="351" t="n">
        <v>5.05</v>
      </c>
      <c r="L51" s="349" t="n">
        <v>119</v>
      </c>
    </row>
    <row r="52" customFormat="false" ht="16.5" hidden="false" customHeight="true" outlineLevel="0" collapsed="false">
      <c r="A52" s="327"/>
      <c r="B52" s="327"/>
      <c r="C52" s="340" t="s">
        <v>293</v>
      </c>
      <c r="D52" s="328"/>
      <c r="E52" s="348" t="n">
        <v>13.68</v>
      </c>
      <c r="F52" s="349" t="n">
        <v>342</v>
      </c>
      <c r="G52" s="349" t="n">
        <v>1802</v>
      </c>
      <c r="H52" s="349" t="n">
        <v>894</v>
      </c>
      <c r="I52" s="349" t="n">
        <v>908</v>
      </c>
      <c r="J52" s="350" t="n">
        <v>98.5</v>
      </c>
      <c r="K52" s="351" t="n">
        <v>5.27</v>
      </c>
      <c r="L52" s="349" t="n">
        <v>132</v>
      </c>
    </row>
    <row r="53" customFormat="false" ht="16.5" hidden="false" customHeight="true" outlineLevel="0" collapsed="false">
      <c r="A53" s="327"/>
      <c r="B53" s="327"/>
      <c r="C53" s="340" t="s">
        <v>294</v>
      </c>
      <c r="D53" s="328"/>
      <c r="E53" s="348" t="n">
        <v>13.07</v>
      </c>
      <c r="F53" s="349" t="n">
        <v>378</v>
      </c>
      <c r="G53" s="349" t="n">
        <v>1875</v>
      </c>
      <c r="H53" s="349" t="n">
        <v>911</v>
      </c>
      <c r="I53" s="349" t="n">
        <v>964</v>
      </c>
      <c r="J53" s="350" t="n">
        <v>94.5</v>
      </c>
      <c r="K53" s="351" t="n">
        <v>4.96</v>
      </c>
      <c r="L53" s="349" t="n">
        <v>143</v>
      </c>
    </row>
    <row r="54" customFormat="false" ht="16.5" hidden="false" customHeight="true" outlineLevel="0" collapsed="false">
      <c r="A54" s="327"/>
      <c r="B54" s="327"/>
      <c r="C54" s="340" t="s">
        <v>295</v>
      </c>
      <c r="D54" s="328"/>
      <c r="E54" s="348" t="n">
        <v>36.91</v>
      </c>
      <c r="F54" s="349" t="n">
        <v>933</v>
      </c>
      <c r="G54" s="349" t="n">
        <v>4662</v>
      </c>
      <c r="H54" s="349" t="n">
        <v>2254</v>
      </c>
      <c r="I54" s="349" t="n">
        <v>2408</v>
      </c>
      <c r="J54" s="350" t="n">
        <v>93.6</v>
      </c>
      <c r="K54" s="351" t="n">
        <v>5</v>
      </c>
      <c r="L54" s="349" t="n">
        <v>126</v>
      </c>
    </row>
    <row r="55" customFormat="false" ht="16.5" hidden="false" customHeight="true" outlineLevel="0" collapsed="false">
      <c r="A55" s="327"/>
      <c r="B55" s="339" t="s">
        <v>260</v>
      </c>
      <c r="C55" s="339"/>
      <c r="D55" s="328"/>
      <c r="E55" s="348" t="n">
        <v>10.16</v>
      </c>
      <c r="F55" s="349" t="n">
        <v>49551</v>
      </c>
      <c r="G55" s="349" t="n">
        <v>202338</v>
      </c>
      <c r="H55" s="349" t="n">
        <v>99433</v>
      </c>
      <c r="I55" s="349" t="n">
        <v>102905</v>
      </c>
      <c r="J55" s="350" t="n">
        <v>96.6</v>
      </c>
      <c r="K55" s="351" t="n">
        <v>4.08</v>
      </c>
      <c r="L55" s="349" t="n">
        <v>19915</v>
      </c>
    </row>
    <row r="56" customFormat="false" ht="16.5" hidden="false" customHeight="true" outlineLevel="0" collapsed="false">
      <c r="A56" s="327"/>
      <c r="B56" s="339" t="s">
        <v>261</v>
      </c>
      <c r="C56" s="339"/>
      <c r="D56" s="328"/>
      <c r="E56" s="348" t="n">
        <v>23.98</v>
      </c>
      <c r="F56" s="349" t="n">
        <v>23381</v>
      </c>
      <c r="G56" s="349" t="n">
        <v>93578</v>
      </c>
      <c r="H56" s="349" t="n">
        <v>45880</v>
      </c>
      <c r="I56" s="349" t="n">
        <v>47698</v>
      </c>
      <c r="J56" s="350" t="n">
        <v>96.2</v>
      </c>
      <c r="K56" s="351" t="n">
        <v>4</v>
      </c>
      <c r="L56" s="349" t="n">
        <v>3902</v>
      </c>
    </row>
    <row r="57" customFormat="false" ht="16.5" hidden="false" customHeight="true" outlineLevel="0" collapsed="false">
      <c r="A57" s="327"/>
      <c r="B57" s="339" t="s">
        <v>263</v>
      </c>
      <c r="C57" s="339"/>
      <c r="D57" s="328"/>
      <c r="E57" s="348" t="n">
        <v>32.66</v>
      </c>
      <c r="F57" s="349" t="s">
        <v>324</v>
      </c>
      <c r="G57" s="349" t="s">
        <v>325</v>
      </c>
      <c r="H57" s="349" t="s">
        <v>326</v>
      </c>
      <c r="I57" s="349" t="s">
        <v>327</v>
      </c>
      <c r="J57" s="350" t="n">
        <v>99</v>
      </c>
      <c r="K57" s="351" t="n">
        <v>4.11</v>
      </c>
      <c r="L57" s="349" t="n">
        <v>2160</v>
      </c>
    </row>
    <row r="58" customFormat="false" ht="16.5" hidden="false" customHeight="true" outlineLevel="0" collapsed="false">
      <c r="A58" s="327"/>
      <c r="B58" s="339" t="s">
        <v>264</v>
      </c>
      <c r="C58" s="339"/>
      <c r="D58" s="328"/>
      <c r="E58" s="348" t="n">
        <v>138.14</v>
      </c>
      <c r="F58" s="349" t="s">
        <v>328</v>
      </c>
      <c r="G58" s="352" t="s">
        <v>329</v>
      </c>
      <c r="H58" s="349" t="s">
        <v>330</v>
      </c>
      <c r="I58" s="349" t="s">
        <v>331</v>
      </c>
      <c r="J58" s="350" t="n">
        <v>96.9</v>
      </c>
      <c r="K58" s="351" t="n">
        <v>5.09</v>
      </c>
      <c r="L58" s="349" t="n">
        <v>293</v>
      </c>
    </row>
    <row r="59" customFormat="false" ht="16.5" hidden="false" customHeight="true" outlineLevel="0" collapsed="false">
      <c r="A59" s="327"/>
      <c r="B59" s="327"/>
      <c r="C59" s="340" t="s">
        <v>258</v>
      </c>
      <c r="D59" s="328"/>
      <c r="E59" s="348" t="n">
        <v>8.66</v>
      </c>
      <c r="F59" s="349" t="n">
        <v>2390</v>
      </c>
      <c r="G59" s="349" t="n">
        <v>11166</v>
      </c>
      <c r="H59" s="349" t="n">
        <v>5532</v>
      </c>
      <c r="I59" s="349" t="n">
        <v>5634</v>
      </c>
      <c r="J59" s="350" t="n">
        <v>98.2</v>
      </c>
      <c r="K59" s="351" t="n">
        <v>4.67</v>
      </c>
      <c r="L59" s="349" t="n">
        <v>1289</v>
      </c>
    </row>
    <row r="60" customFormat="false" ht="16.5" hidden="false" customHeight="true" outlineLevel="0" collapsed="false">
      <c r="A60" s="327"/>
      <c r="B60" s="327"/>
      <c r="C60" s="340" t="s">
        <v>296</v>
      </c>
      <c r="D60" s="328"/>
      <c r="E60" s="348" t="n">
        <v>30.93</v>
      </c>
      <c r="F60" s="349" t="n">
        <v>951</v>
      </c>
      <c r="G60" s="349" t="n">
        <v>5120</v>
      </c>
      <c r="H60" s="349" t="n">
        <v>2543</v>
      </c>
      <c r="I60" s="349" t="n">
        <v>2577</v>
      </c>
      <c r="J60" s="350" t="n">
        <v>98.7</v>
      </c>
      <c r="K60" s="351" t="n">
        <v>5.38</v>
      </c>
      <c r="L60" s="349" t="n">
        <v>166</v>
      </c>
    </row>
    <row r="61" customFormat="false" ht="16.5" hidden="false" customHeight="true" outlineLevel="0" collapsed="false">
      <c r="A61" s="327"/>
      <c r="B61" s="327"/>
      <c r="C61" s="340" t="s">
        <v>297</v>
      </c>
      <c r="D61" s="328"/>
      <c r="E61" s="348" t="n">
        <v>21.5</v>
      </c>
      <c r="F61" s="349" t="n">
        <v>538</v>
      </c>
      <c r="G61" s="349" t="n">
        <v>2870</v>
      </c>
      <c r="H61" s="349" t="n">
        <v>1432</v>
      </c>
      <c r="I61" s="349" t="n">
        <v>1438</v>
      </c>
      <c r="J61" s="350" t="n">
        <v>99.6</v>
      </c>
      <c r="K61" s="351" t="n">
        <v>5.33</v>
      </c>
      <c r="L61" s="349" t="n">
        <v>133</v>
      </c>
    </row>
    <row r="62" customFormat="false" ht="16.5" hidden="false" customHeight="true" outlineLevel="0" collapsed="false">
      <c r="A62" s="327"/>
      <c r="B62" s="327"/>
      <c r="C62" s="340" t="s">
        <v>298</v>
      </c>
      <c r="D62" s="328"/>
      <c r="E62" s="348" t="n">
        <v>29.52</v>
      </c>
      <c r="F62" s="349" t="n">
        <v>936</v>
      </c>
      <c r="G62" s="349" t="n">
        <v>4987</v>
      </c>
      <c r="H62" s="349" t="n">
        <v>2438</v>
      </c>
      <c r="I62" s="349" t="n">
        <v>2549</v>
      </c>
      <c r="J62" s="350" t="n">
        <v>95.6</v>
      </c>
      <c r="K62" s="351" t="n">
        <v>5.33</v>
      </c>
      <c r="L62" s="349" t="n">
        <v>169</v>
      </c>
    </row>
    <row r="63" customFormat="false" ht="16.5" hidden="false" customHeight="true" outlineLevel="0" collapsed="false">
      <c r="A63" s="327"/>
      <c r="B63" s="327"/>
      <c r="C63" s="340" t="s">
        <v>299</v>
      </c>
      <c r="D63" s="328"/>
      <c r="E63" s="348" t="n">
        <v>16.17</v>
      </c>
      <c r="F63" s="349" t="n">
        <v>819</v>
      </c>
      <c r="G63" s="349" t="n">
        <v>4278</v>
      </c>
      <c r="H63" s="349" t="n">
        <v>2103</v>
      </c>
      <c r="I63" s="349" t="n">
        <v>2175</v>
      </c>
      <c r="J63" s="350" t="n">
        <v>96.7</v>
      </c>
      <c r="K63" s="351" t="n">
        <v>5.22</v>
      </c>
      <c r="L63" s="349" t="n">
        <v>265</v>
      </c>
    </row>
    <row r="64" customFormat="false" ht="16.5" hidden="false" customHeight="true" outlineLevel="0" collapsed="false">
      <c r="A64" s="327"/>
      <c r="B64" s="327"/>
      <c r="C64" s="340" t="s">
        <v>300</v>
      </c>
      <c r="D64" s="328"/>
      <c r="E64" s="348" t="n">
        <v>19.88</v>
      </c>
      <c r="F64" s="349" t="n">
        <v>1233</v>
      </c>
      <c r="G64" s="349" t="n">
        <v>6463</v>
      </c>
      <c r="H64" s="349" t="n">
        <v>3132</v>
      </c>
      <c r="I64" s="349" t="n">
        <v>3331</v>
      </c>
      <c r="J64" s="350" t="n">
        <v>94</v>
      </c>
      <c r="K64" s="351" t="n">
        <v>5.24</v>
      </c>
      <c r="L64" s="349" t="n">
        <v>325</v>
      </c>
    </row>
    <row r="65" customFormat="false" ht="16.5" hidden="false" customHeight="true" outlineLevel="0" collapsed="false">
      <c r="A65" s="327"/>
      <c r="B65" s="327"/>
      <c r="C65" s="340" t="s">
        <v>301</v>
      </c>
      <c r="D65" s="328"/>
      <c r="E65" s="348" t="n">
        <v>11.48</v>
      </c>
      <c r="F65" s="349" t="n">
        <v>1082</v>
      </c>
      <c r="G65" s="349" t="n">
        <v>5615</v>
      </c>
      <c r="H65" s="349" t="n">
        <v>2753</v>
      </c>
      <c r="I65" s="349" t="n">
        <v>2862</v>
      </c>
      <c r="J65" s="350" t="n">
        <v>96.2</v>
      </c>
      <c r="K65" s="351" t="n">
        <v>5.19</v>
      </c>
      <c r="L65" s="349" t="n">
        <v>489</v>
      </c>
    </row>
    <row r="66" customFormat="false" ht="9" hidden="false" customHeight="true" outlineLevel="0" collapsed="false">
      <c r="A66" s="353"/>
      <c r="B66" s="353"/>
      <c r="C66" s="354"/>
      <c r="D66" s="355"/>
      <c r="E66" s="356"/>
      <c r="F66" s="357"/>
      <c r="G66" s="357"/>
      <c r="H66" s="357"/>
      <c r="I66" s="357"/>
      <c r="J66" s="357"/>
      <c r="K66" s="357"/>
      <c r="L66" s="357"/>
    </row>
    <row r="67" customFormat="false" ht="15" hidden="false" customHeight="true" outlineLevel="0" collapsed="false">
      <c r="A67" s="358" t="s">
        <v>332</v>
      </c>
      <c r="C67" s="358"/>
      <c r="D67" s="358"/>
      <c r="E67" s="326"/>
      <c r="F67" s="326"/>
      <c r="G67" s="326"/>
      <c r="H67" s="326"/>
      <c r="I67" s="326"/>
      <c r="J67" s="326"/>
      <c r="K67" s="326"/>
      <c r="L67" s="326"/>
    </row>
    <row r="68" customFormat="false" ht="15" hidden="false" customHeight="true" outlineLevel="0" collapsed="false">
      <c r="A68" s="359" t="s">
        <v>333</v>
      </c>
      <c r="C68" s="358"/>
      <c r="D68" s="358"/>
      <c r="E68" s="357"/>
      <c r="F68" s="357"/>
      <c r="G68" s="357"/>
      <c r="H68" s="357"/>
      <c r="I68" s="357"/>
      <c r="J68" s="357"/>
      <c r="K68" s="357"/>
      <c r="L68" s="357"/>
    </row>
    <row r="69" customFormat="false" ht="15" hidden="false" customHeight="true" outlineLevel="0" collapsed="false"/>
  </sheetData>
  <mergeCells count="25">
    <mergeCell ref="A1:L1"/>
    <mergeCell ref="G4:I5"/>
    <mergeCell ref="A5:D5"/>
    <mergeCell ref="F8:J8"/>
    <mergeCell ref="B10:C10"/>
    <mergeCell ref="B12:C12"/>
    <mergeCell ref="B13:C13"/>
    <mergeCell ref="B14:C14"/>
    <mergeCell ref="B15:C15"/>
    <mergeCell ref="B16:C16"/>
    <mergeCell ref="B25:C25"/>
    <mergeCell ref="B26:C26"/>
    <mergeCell ref="B27:C27"/>
    <mergeCell ref="B28:C28"/>
    <mergeCell ref="F38:J38"/>
    <mergeCell ref="B40:C40"/>
    <mergeCell ref="B42:C42"/>
    <mergeCell ref="B43:C43"/>
    <mergeCell ref="B44:C44"/>
    <mergeCell ref="B45:C45"/>
    <mergeCell ref="B46:C46"/>
    <mergeCell ref="B55:C55"/>
    <mergeCell ref="B56:C56"/>
    <mergeCell ref="B57:C57"/>
    <mergeCell ref="B58:C58"/>
  </mergeCells>
  <printOptions headings="false" gridLines="false" gridLinesSet="true" horizontalCentered="true" verticalCentered="false"/>
  <pageMargins left="0.669444444444445" right="0.669444444444445" top="0.590277777777778"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360" width="2.12"/>
    <col collapsed="false" customWidth="true" hidden="false" outlineLevel="0" max="2" min="2" style="360" width="3.62"/>
    <col collapsed="false" customWidth="true" hidden="false" outlineLevel="0" max="3" min="3" style="360" width="12.12"/>
    <col collapsed="false" customWidth="true" hidden="false" outlineLevel="0" max="4" min="4" style="360" width="2.62"/>
    <col collapsed="false" customWidth="true" hidden="false" outlineLevel="0" max="5" min="5" style="360" width="11.62"/>
    <col collapsed="false" customWidth="true" hidden="false" outlineLevel="0" max="6" min="6" style="360" width="11.99"/>
    <col collapsed="false" customWidth="true" hidden="false" outlineLevel="0" max="9" min="7" style="360" width="13.99"/>
    <col collapsed="false" customWidth="true" hidden="false" outlineLevel="0" max="10" min="10" style="360" width="9.62"/>
    <col collapsed="false" customWidth="true" hidden="false" outlineLevel="0" max="11" min="11" style="360" width="9.75"/>
    <col collapsed="false" customWidth="true" hidden="false" outlineLevel="0" max="12" min="12" style="360" width="11.49"/>
    <col collapsed="false" customWidth="false" hidden="false" outlineLevel="0" max="257" min="13" style="360" width="10.99"/>
  </cols>
  <sheetData>
    <row r="1" s="293" customFormat="true" ht="18" hidden="false" customHeight="true" outlineLevel="0" collapsed="false">
      <c r="A1" s="238" t="s">
        <v>284</v>
      </c>
      <c r="B1" s="238"/>
      <c r="C1" s="238"/>
      <c r="D1" s="238"/>
      <c r="E1" s="238"/>
      <c r="F1" s="238"/>
      <c r="G1" s="238"/>
      <c r="H1" s="238"/>
      <c r="I1" s="238"/>
      <c r="J1" s="238"/>
      <c r="K1" s="238"/>
      <c r="L1" s="238"/>
    </row>
    <row r="2" s="292" customFormat="true" ht="13.5" hidden="false" customHeight="false" outlineLevel="0" collapsed="false">
      <c r="A2" s="237"/>
      <c r="B2" s="237"/>
      <c r="C2" s="237"/>
      <c r="D2" s="237"/>
    </row>
    <row r="3" s="292" customFormat="true" ht="16.5" hidden="false" customHeight="true" outlineLevel="0" collapsed="false">
      <c r="A3" s="237"/>
      <c r="B3" s="237"/>
      <c r="C3" s="240"/>
      <c r="D3" s="240"/>
      <c r="E3" s="294"/>
      <c r="F3" s="294"/>
      <c r="G3" s="294"/>
      <c r="H3" s="294"/>
      <c r="I3" s="294"/>
      <c r="J3" s="294"/>
      <c r="K3" s="294"/>
      <c r="L3" s="294"/>
    </row>
    <row r="4" s="237" customFormat="true" ht="16.5" hidden="false" customHeight="true" outlineLevel="0" collapsed="false">
      <c r="A4" s="241"/>
      <c r="B4" s="241"/>
      <c r="C4" s="242"/>
      <c r="D4" s="242"/>
      <c r="E4" s="243"/>
      <c r="F4" s="243"/>
      <c r="G4" s="25" t="s">
        <v>48</v>
      </c>
      <c r="H4" s="25"/>
      <c r="I4" s="25"/>
      <c r="J4" s="244" t="s">
        <v>285</v>
      </c>
      <c r="K4" s="245" t="s">
        <v>242</v>
      </c>
      <c r="L4" s="246" t="s">
        <v>50</v>
      </c>
    </row>
    <row r="5" s="237" customFormat="true" ht="16.5" hidden="false" customHeight="true" outlineLevel="0" collapsed="false">
      <c r="A5" s="247" t="s">
        <v>243</v>
      </c>
      <c r="B5" s="247"/>
      <c r="C5" s="247"/>
      <c r="D5" s="247"/>
      <c r="E5" s="31" t="s">
        <v>244</v>
      </c>
      <c r="F5" s="248" t="s">
        <v>245</v>
      </c>
      <c r="G5" s="25"/>
      <c r="H5" s="25"/>
      <c r="I5" s="25"/>
      <c r="J5" s="31"/>
      <c r="K5" s="249" t="s">
        <v>246</v>
      </c>
      <c r="L5" s="250" t="s">
        <v>286</v>
      </c>
    </row>
    <row r="6" s="237" customFormat="true" ht="16.5" hidden="false" customHeight="true" outlineLevel="0" collapsed="false">
      <c r="A6" s="251"/>
      <c r="B6" s="251"/>
      <c r="C6" s="252"/>
      <c r="D6" s="252"/>
      <c r="E6" s="33" t="s">
        <v>56</v>
      </c>
      <c r="F6" s="31"/>
      <c r="G6" s="253" t="s">
        <v>249</v>
      </c>
      <c r="H6" s="253" t="s">
        <v>58</v>
      </c>
      <c r="I6" s="253" t="s">
        <v>59</v>
      </c>
      <c r="J6" s="31" t="s">
        <v>60</v>
      </c>
      <c r="K6" s="249" t="s">
        <v>250</v>
      </c>
      <c r="L6" s="250" t="s">
        <v>61</v>
      </c>
    </row>
    <row r="7" customFormat="false" ht="12" hidden="false" customHeight="true" outlineLevel="0" collapsed="false">
      <c r="C7" s="361"/>
      <c r="D7" s="361"/>
      <c r="E7" s="361"/>
      <c r="F7" s="361"/>
      <c r="G7" s="361"/>
      <c r="H7" s="361"/>
      <c r="I7" s="361"/>
      <c r="J7" s="361"/>
      <c r="K7" s="361"/>
      <c r="L7" s="361"/>
    </row>
    <row r="8" customFormat="false" ht="16.5" hidden="false" customHeight="true" outlineLevel="0" collapsed="false">
      <c r="A8" s="362"/>
      <c r="B8" s="362"/>
      <c r="C8" s="362"/>
      <c r="D8" s="362"/>
      <c r="E8" s="363"/>
      <c r="F8" s="364" t="s">
        <v>334</v>
      </c>
      <c r="G8" s="364"/>
      <c r="H8" s="364"/>
      <c r="I8" s="364"/>
      <c r="J8" s="364"/>
      <c r="K8" s="362"/>
      <c r="L8" s="362"/>
    </row>
    <row r="9" customFormat="false" ht="15" hidden="false" customHeight="true" outlineLevel="0" collapsed="false">
      <c r="A9" s="362"/>
      <c r="B9" s="362"/>
      <c r="C9" s="362"/>
      <c r="D9" s="362"/>
      <c r="E9" s="362"/>
      <c r="F9" s="362"/>
      <c r="G9" s="362"/>
      <c r="H9" s="362"/>
      <c r="I9" s="362"/>
      <c r="J9" s="362"/>
      <c r="K9" s="362"/>
      <c r="L9" s="362"/>
    </row>
    <row r="10" customFormat="false" ht="16.5" hidden="false" customHeight="true" outlineLevel="0" collapsed="false">
      <c r="A10" s="362"/>
      <c r="B10" s="364" t="s">
        <v>252</v>
      </c>
      <c r="C10" s="364"/>
      <c r="D10" s="365"/>
      <c r="E10" s="366" t="s">
        <v>335</v>
      </c>
      <c r="F10" s="367" t="s">
        <v>336</v>
      </c>
      <c r="G10" s="367" t="s">
        <v>337</v>
      </c>
      <c r="H10" s="367" t="s">
        <v>338</v>
      </c>
      <c r="I10" s="367" t="s">
        <v>339</v>
      </c>
      <c r="J10" s="368" t="n">
        <v>97.6</v>
      </c>
      <c r="K10" s="369" t="n">
        <v>4.23</v>
      </c>
      <c r="L10" s="367" t="n">
        <v>1992</v>
      </c>
    </row>
    <row r="11" customFormat="false" ht="15" hidden="false" customHeight="true" outlineLevel="0" collapsed="false">
      <c r="A11" s="362"/>
      <c r="B11" s="363"/>
      <c r="C11" s="362"/>
      <c r="D11" s="363"/>
      <c r="E11" s="370"/>
      <c r="F11" s="371"/>
      <c r="G11" s="371"/>
      <c r="H11" s="371"/>
      <c r="I11" s="371"/>
      <c r="J11" s="372"/>
      <c r="K11" s="373"/>
      <c r="L11" s="371"/>
    </row>
    <row r="12" customFormat="false" ht="18" hidden="false" customHeight="true" outlineLevel="0" collapsed="false">
      <c r="A12" s="362"/>
      <c r="B12" s="374" t="s">
        <v>253</v>
      </c>
      <c r="C12" s="374"/>
      <c r="D12" s="363"/>
      <c r="E12" s="370" t="n">
        <v>28.21</v>
      </c>
      <c r="F12" s="371" t="n">
        <v>25007</v>
      </c>
      <c r="G12" s="371" t="n">
        <v>108464</v>
      </c>
      <c r="H12" s="371" t="n">
        <v>54786</v>
      </c>
      <c r="I12" s="371" t="n">
        <v>53678</v>
      </c>
      <c r="J12" s="372" t="n">
        <v>102.1</v>
      </c>
      <c r="K12" s="373" t="n">
        <v>4.34</v>
      </c>
      <c r="L12" s="371" t="n">
        <v>3845</v>
      </c>
    </row>
    <row r="13" customFormat="false" ht="18" hidden="false" customHeight="true" outlineLevel="0" collapsed="false">
      <c r="A13" s="362"/>
      <c r="B13" s="374" t="s">
        <v>254</v>
      </c>
      <c r="C13" s="374"/>
      <c r="D13" s="363"/>
      <c r="E13" s="370" t="s">
        <v>340</v>
      </c>
      <c r="F13" s="371" t="n">
        <v>33082</v>
      </c>
      <c r="G13" s="371" t="n">
        <v>138214</v>
      </c>
      <c r="H13" s="371" t="n">
        <v>67648</v>
      </c>
      <c r="I13" s="371" t="n">
        <v>70566</v>
      </c>
      <c r="J13" s="372" t="n">
        <v>95.9</v>
      </c>
      <c r="K13" s="373" t="n">
        <v>4.18</v>
      </c>
      <c r="L13" s="371" t="n">
        <v>7499</v>
      </c>
    </row>
    <row r="14" customFormat="false" ht="18" hidden="false" customHeight="true" outlineLevel="0" collapsed="false">
      <c r="A14" s="362"/>
      <c r="B14" s="374" t="s">
        <v>255</v>
      </c>
      <c r="C14" s="374"/>
      <c r="D14" s="363"/>
      <c r="E14" s="370" t="s">
        <v>341</v>
      </c>
      <c r="F14" s="371" t="n">
        <v>38330</v>
      </c>
      <c r="G14" s="371" t="n">
        <v>156099</v>
      </c>
      <c r="H14" s="371" t="n">
        <v>77330</v>
      </c>
      <c r="I14" s="371" t="n">
        <v>78769</v>
      </c>
      <c r="J14" s="372" t="n">
        <v>98.2</v>
      </c>
      <c r="K14" s="373" t="n">
        <v>4.07</v>
      </c>
      <c r="L14" s="371" t="n">
        <v>8824</v>
      </c>
    </row>
    <row r="15" customFormat="false" ht="18" hidden="false" customHeight="true" outlineLevel="0" collapsed="false">
      <c r="A15" s="362"/>
      <c r="B15" s="374" t="s">
        <v>256</v>
      </c>
      <c r="C15" s="374"/>
      <c r="D15" s="363"/>
      <c r="E15" s="370" t="n">
        <v>14.1</v>
      </c>
      <c r="F15" s="371" t="s">
        <v>342</v>
      </c>
      <c r="G15" s="371" t="s">
        <v>343</v>
      </c>
      <c r="H15" s="371" t="s">
        <v>344</v>
      </c>
      <c r="I15" s="371" t="s">
        <v>345</v>
      </c>
      <c r="J15" s="372" t="n">
        <v>96.8</v>
      </c>
      <c r="K15" s="373" t="n">
        <v>4.06</v>
      </c>
      <c r="L15" s="371" t="n">
        <v>12867</v>
      </c>
    </row>
    <row r="16" customFormat="false" ht="18" hidden="false" customHeight="true" outlineLevel="0" collapsed="false">
      <c r="A16" s="362"/>
      <c r="B16" s="374" t="s">
        <v>257</v>
      </c>
      <c r="C16" s="374"/>
      <c r="D16" s="363"/>
      <c r="E16" s="370" t="n">
        <v>209.21</v>
      </c>
      <c r="F16" s="371" t="s">
        <v>346</v>
      </c>
      <c r="G16" s="371" t="s">
        <v>347</v>
      </c>
      <c r="H16" s="371" t="s">
        <v>348</v>
      </c>
      <c r="I16" s="371" t="s">
        <v>349</v>
      </c>
      <c r="J16" s="372" t="n">
        <v>95.3</v>
      </c>
      <c r="K16" s="373" t="n">
        <v>4.82</v>
      </c>
      <c r="L16" s="371" t="n">
        <v>153</v>
      </c>
    </row>
    <row r="17" customFormat="false" ht="17.25" hidden="false" customHeight="true" outlineLevel="0" collapsed="false">
      <c r="A17" s="362"/>
      <c r="B17" s="362"/>
      <c r="C17" s="375" t="s">
        <v>309</v>
      </c>
      <c r="D17" s="363"/>
      <c r="E17" s="370" t="n">
        <v>98.54</v>
      </c>
      <c r="F17" s="371" t="n">
        <v>2836</v>
      </c>
      <c r="G17" s="371" t="n">
        <v>13298</v>
      </c>
      <c r="H17" s="371" t="n">
        <v>6660</v>
      </c>
      <c r="I17" s="371" t="n">
        <v>6638</v>
      </c>
      <c r="J17" s="372" t="n">
        <v>100.3</v>
      </c>
      <c r="K17" s="373" t="n">
        <v>4.69</v>
      </c>
      <c r="L17" s="371" t="n">
        <v>135</v>
      </c>
    </row>
    <row r="18" customFormat="false" ht="17.25" hidden="false" customHeight="true" outlineLevel="0" collapsed="false">
      <c r="A18" s="362"/>
      <c r="B18" s="362"/>
      <c r="C18" s="375" t="s">
        <v>289</v>
      </c>
      <c r="D18" s="363"/>
      <c r="E18" s="370" t="n">
        <v>8.3</v>
      </c>
      <c r="F18" s="371" t="n">
        <v>714</v>
      </c>
      <c r="G18" s="371" t="n">
        <v>3238</v>
      </c>
      <c r="H18" s="371" t="n">
        <v>1381</v>
      </c>
      <c r="I18" s="371" t="n">
        <v>1857</v>
      </c>
      <c r="J18" s="372" t="n">
        <v>74.4</v>
      </c>
      <c r="K18" s="373" t="n">
        <v>4.54</v>
      </c>
      <c r="L18" s="371" t="n">
        <v>390</v>
      </c>
    </row>
    <row r="19" customFormat="false" ht="17.25" hidden="false" customHeight="true" outlineLevel="0" collapsed="false">
      <c r="A19" s="362"/>
      <c r="B19" s="362"/>
      <c r="C19" s="375" t="s">
        <v>290</v>
      </c>
      <c r="D19" s="363"/>
      <c r="E19" s="370" t="n">
        <v>30.15</v>
      </c>
      <c r="F19" s="371" t="n">
        <v>1014</v>
      </c>
      <c r="G19" s="371" t="n">
        <v>4605</v>
      </c>
      <c r="H19" s="371" t="n">
        <v>2269</v>
      </c>
      <c r="I19" s="371" t="n">
        <v>2336</v>
      </c>
      <c r="J19" s="372" t="n">
        <v>97.1</v>
      </c>
      <c r="K19" s="373" t="n">
        <v>4.54</v>
      </c>
      <c r="L19" s="371" t="n">
        <v>153</v>
      </c>
    </row>
    <row r="20" customFormat="false" ht="17.25" hidden="false" customHeight="true" outlineLevel="0" collapsed="false">
      <c r="A20" s="362"/>
      <c r="B20" s="362"/>
      <c r="C20" s="375" t="s">
        <v>291</v>
      </c>
      <c r="D20" s="363"/>
      <c r="E20" s="370" t="n">
        <v>21.41</v>
      </c>
      <c r="F20" s="371" t="n">
        <v>763</v>
      </c>
      <c r="G20" s="371" t="n">
        <v>3902</v>
      </c>
      <c r="H20" s="371" t="n">
        <v>1904</v>
      </c>
      <c r="I20" s="371" t="n">
        <v>1998</v>
      </c>
      <c r="J20" s="372" t="n">
        <v>95.3</v>
      </c>
      <c r="K20" s="373" t="n">
        <v>5.11</v>
      </c>
      <c r="L20" s="371" t="n">
        <v>182</v>
      </c>
    </row>
    <row r="21" customFormat="false" ht="17.25" hidden="false" customHeight="true" outlineLevel="0" collapsed="false">
      <c r="A21" s="362"/>
      <c r="B21" s="362"/>
      <c r="C21" s="375" t="s">
        <v>292</v>
      </c>
      <c r="D21" s="363"/>
      <c r="E21" s="370" t="n">
        <v>24.06</v>
      </c>
      <c r="F21" s="371" t="n">
        <v>572</v>
      </c>
      <c r="G21" s="371" t="n">
        <v>3037</v>
      </c>
      <c r="H21" s="371" t="n">
        <v>1468</v>
      </c>
      <c r="I21" s="371" t="n">
        <v>1569</v>
      </c>
      <c r="J21" s="372" t="n">
        <v>93.6</v>
      </c>
      <c r="K21" s="373" t="n">
        <v>5.31</v>
      </c>
      <c r="L21" s="371" t="n">
        <v>126</v>
      </c>
    </row>
    <row r="22" customFormat="false" ht="17.25" hidden="false" customHeight="true" outlineLevel="0" collapsed="false">
      <c r="A22" s="362"/>
      <c r="B22" s="362"/>
      <c r="C22" s="375" t="s">
        <v>293</v>
      </c>
      <c r="D22" s="363"/>
      <c r="E22" s="370" t="n">
        <v>13.68</v>
      </c>
      <c r="F22" s="371" t="n">
        <v>351</v>
      </c>
      <c r="G22" s="371" t="n">
        <v>1934</v>
      </c>
      <c r="H22" s="371" t="n">
        <v>960</v>
      </c>
      <c r="I22" s="371" t="n">
        <v>974</v>
      </c>
      <c r="J22" s="372" t="n">
        <v>98.6</v>
      </c>
      <c r="K22" s="373" t="n">
        <v>5.51</v>
      </c>
      <c r="L22" s="371" t="n">
        <v>141</v>
      </c>
    </row>
    <row r="23" customFormat="false" ht="17.25" hidden="false" customHeight="true" outlineLevel="0" collapsed="false">
      <c r="A23" s="362"/>
      <c r="B23" s="362"/>
      <c r="C23" s="375" t="s">
        <v>294</v>
      </c>
      <c r="D23" s="376" t="s">
        <v>350</v>
      </c>
      <c r="E23" s="370" t="n">
        <v>13.07</v>
      </c>
      <c r="F23" s="371" t="n">
        <v>391</v>
      </c>
      <c r="G23" s="371" t="n">
        <v>2013</v>
      </c>
      <c r="H23" s="371" t="n">
        <v>990</v>
      </c>
      <c r="I23" s="371" t="n">
        <v>1023</v>
      </c>
      <c r="J23" s="372" t="n">
        <v>96.8</v>
      </c>
      <c r="K23" s="373" t="n">
        <v>5.15</v>
      </c>
      <c r="L23" s="371" t="n">
        <v>154</v>
      </c>
    </row>
    <row r="24" customFormat="false" ht="18" hidden="false" customHeight="true" outlineLevel="0" collapsed="false">
      <c r="A24" s="362"/>
      <c r="B24" s="374" t="s">
        <v>260</v>
      </c>
      <c r="C24" s="374"/>
      <c r="D24" s="363"/>
      <c r="E24" s="370" t="n">
        <v>8.6</v>
      </c>
      <c r="F24" s="371" t="n">
        <v>45167</v>
      </c>
      <c r="G24" s="371" t="n">
        <v>189806</v>
      </c>
      <c r="H24" s="371" t="n">
        <v>93562</v>
      </c>
      <c r="I24" s="371" t="n">
        <v>96244</v>
      </c>
      <c r="J24" s="372" t="n">
        <v>97.2</v>
      </c>
      <c r="K24" s="373" t="n">
        <v>4.2</v>
      </c>
      <c r="L24" s="371" t="n">
        <v>22070</v>
      </c>
    </row>
    <row r="25" customFormat="false" ht="18" hidden="false" customHeight="true" outlineLevel="0" collapsed="false">
      <c r="A25" s="362"/>
      <c r="B25" s="374" t="s">
        <v>261</v>
      </c>
      <c r="C25" s="374"/>
      <c r="D25" s="363"/>
      <c r="E25" s="370" t="n">
        <v>25.38</v>
      </c>
      <c r="F25" s="371" t="n">
        <v>19018</v>
      </c>
      <c r="G25" s="371" t="n">
        <v>80083</v>
      </c>
      <c r="H25" s="371" t="n">
        <v>39186</v>
      </c>
      <c r="I25" s="371" t="n">
        <v>40897</v>
      </c>
      <c r="J25" s="372" t="n">
        <v>95.8</v>
      </c>
      <c r="K25" s="373" t="n">
        <v>4.21</v>
      </c>
      <c r="L25" s="371" t="n">
        <v>3155</v>
      </c>
    </row>
    <row r="26" customFormat="false" ht="18" hidden="false" customHeight="true" outlineLevel="0" collapsed="false">
      <c r="A26" s="362"/>
      <c r="B26" s="374" t="s">
        <v>263</v>
      </c>
      <c r="C26" s="374"/>
      <c r="D26" s="363"/>
      <c r="E26" s="370" t="n">
        <v>32.66</v>
      </c>
      <c r="F26" s="371" t="s">
        <v>351</v>
      </c>
      <c r="G26" s="371" t="s">
        <v>352</v>
      </c>
      <c r="H26" s="371" t="s">
        <v>353</v>
      </c>
      <c r="I26" s="371" t="s">
        <v>354</v>
      </c>
      <c r="J26" s="372" t="n">
        <v>99.3</v>
      </c>
      <c r="K26" s="373" t="n">
        <v>4.45</v>
      </c>
      <c r="L26" s="371" t="n">
        <v>1648</v>
      </c>
    </row>
    <row r="27" customFormat="false" ht="18" hidden="false" customHeight="true" outlineLevel="0" collapsed="false">
      <c r="A27" s="362"/>
      <c r="B27" s="374" t="s">
        <v>264</v>
      </c>
      <c r="C27" s="374"/>
      <c r="D27" s="363"/>
      <c r="E27" s="370" t="n">
        <v>138.14</v>
      </c>
      <c r="F27" s="371" t="s">
        <v>355</v>
      </c>
      <c r="G27" s="371" t="s">
        <v>356</v>
      </c>
      <c r="H27" s="371" t="s">
        <v>357</v>
      </c>
      <c r="I27" s="371" t="s">
        <v>358</v>
      </c>
      <c r="J27" s="372" t="n">
        <v>97.1</v>
      </c>
      <c r="K27" s="373" t="n">
        <v>5.27</v>
      </c>
      <c r="L27" s="371" t="n">
        <v>300</v>
      </c>
    </row>
    <row r="28" customFormat="false" ht="17.25" hidden="false" customHeight="true" outlineLevel="0" collapsed="false">
      <c r="A28" s="362"/>
      <c r="B28" s="362"/>
      <c r="C28" s="375" t="s">
        <v>258</v>
      </c>
      <c r="D28" s="363"/>
      <c r="E28" s="370" t="n">
        <v>8.66</v>
      </c>
      <c r="F28" s="371" t="n">
        <v>2281</v>
      </c>
      <c r="G28" s="371" t="n">
        <v>11324</v>
      </c>
      <c r="H28" s="371" t="n">
        <v>5594</v>
      </c>
      <c r="I28" s="371" t="n">
        <v>5730</v>
      </c>
      <c r="J28" s="372" t="n">
        <v>97.6</v>
      </c>
      <c r="K28" s="373" t="n">
        <v>4.96</v>
      </c>
      <c r="L28" s="371" t="n">
        <v>1308</v>
      </c>
    </row>
    <row r="29" customFormat="false" ht="17.25" hidden="false" customHeight="true" outlineLevel="0" collapsed="false">
      <c r="A29" s="362"/>
      <c r="B29" s="362"/>
      <c r="C29" s="375" t="s">
        <v>296</v>
      </c>
      <c r="D29" s="363"/>
      <c r="E29" s="370" t="n">
        <v>30.93</v>
      </c>
      <c r="F29" s="371" t="n">
        <v>973</v>
      </c>
      <c r="G29" s="371" t="n">
        <v>5328</v>
      </c>
      <c r="H29" s="371" t="n">
        <v>2638</v>
      </c>
      <c r="I29" s="371" t="n">
        <v>2690</v>
      </c>
      <c r="J29" s="372" t="n">
        <v>98.1</v>
      </c>
      <c r="K29" s="373" t="n">
        <v>5.48</v>
      </c>
      <c r="L29" s="371" t="n">
        <v>172</v>
      </c>
    </row>
    <row r="30" customFormat="false" ht="17.25" hidden="false" customHeight="true" outlineLevel="0" collapsed="false">
      <c r="A30" s="362"/>
      <c r="B30" s="362"/>
      <c r="C30" s="375" t="s">
        <v>297</v>
      </c>
      <c r="D30" s="363"/>
      <c r="E30" s="370" t="n">
        <v>21.5</v>
      </c>
      <c r="F30" s="371" t="n">
        <v>533</v>
      </c>
      <c r="G30" s="371" t="n">
        <v>3019</v>
      </c>
      <c r="H30" s="371" t="n">
        <v>1520</v>
      </c>
      <c r="I30" s="371" t="n">
        <v>1499</v>
      </c>
      <c r="J30" s="372" t="n">
        <v>101.4</v>
      </c>
      <c r="K30" s="373" t="n">
        <v>5.66</v>
      </c>
      <c r="L30" s="371" t="n">
        <v>140</v>
      </c>
    </row>
    <row r="31" customFormat="false" ht="17.25" hidden="false" customHeight="true" outlineLevel="0" collapsed="false">
      <c r="A31" s="362"/>
      <c r="B31" s="362"/>
      <c r="C31" s="375" t="s">
        <v>298</v>
      </c>
      <c r="D31" s="363"/>
      <c r="E31" s="370" t="n">
        <v>29.52</v>
      </c>
      <c r="F31" s="371" t="n">
        <v>925</v>
      </c>
      <c r="G31" s="371" t="n">
        <v>4782</v>
      </c>
      <c r="H31" s="371" t="n">
        <v>2347</v>
      </c>
      <c r="I31" s="371" t="n">
        <v>2435</v>
      </c>
      <c r="J31" s="372" t="n">
        <v>96.4</v>
      </c>
      <c r="K31" s="373" t="n">
        <v>5.17</v>
      </c>
      <c r="L31" s="371" t="n">
        <v>162</v>
      </c>
    </row>
    <row r="32" customFormat="false" ht="17.25" hidden="false" customHeight="true" outlineLevel="0" collapsed="false">
      <c r="A32" s="362"/>
      <c r="B32" s="362"/>
      <c r="C32" s="375" t="s">
        <v>299</v>
      </c>
      <c r="D32" s="363"/>
      <c r="E32" s="370" t="n">
        <v>16.17</v>
      </c>
      <c r="F32" s="371" t="n">
        <v>835</v>
      </c>
      <c r="G32" s="371" t="n">
        <v>4482</v>
      </c>
      <c r="H32" s="371" t="n">
        <v>2194</v>
      </c>
      <c r="I32" s="371" t="n">
        <v>2288</v>
      </c>
      <c r="J32" s="372" t="n">
        <v>95.9</v>
      </c>
      <c r="K32" s="373" t="n">
        <v>5.37</v>
      </c>
      <c r="L32" s="371" t="n">
        <v>277</v>
      </c>
    </row>
    <row r="33" customFormat="false" ht="17.25" hidden="false" customHeight="true" outlineLevel="0" collapsed="false">
      <c r="A33" s="362"/>
      <c r="B33" s="362"/>
      <c r="C33" s="375" t="s">
        <v>300</v>
      </c>
      <c r="D33" s="363"/>
      <c r="E33" s="370" t="n">
        <v>19.88</v>
      </c>
      <c r="F33" s="371" t="n">
        <v>1260</v>
      </c>
      <c r="G33" s="371" t="n">
        <v>6751</v>
      </c>
      <c r="H33" s="371" t="n">
        <v>3271</v>
      </c>
      <c r="I33" s="371" t="n">
        <v>3480</v>
      </c>
      <c r="J33" s="372" t="n">
        <v>94</v>
      </c>
      <c r="K33" s="373" t="n">
        <v>5.36</v>
      </c>
      <c r="L33" s="371" t="n">
        <v>340</v>
      </c>
    </row>
    <row r="34" customFormat="false" ht="17.25" hidden="false" customHeight="true" outlineLevel="0" collapsed="false">
      <c r="A34" s="362"/>
      <c r="B34" s="362"/>
      <c r="C34" s="377" t="s">
        <v>301</v>
      </c>
      <c r="D34" s="363"/>
      <c r="E34" s="370" t="n">
        <v>11.48</v>
      </c>
      <c r="F34" s="371" t="n">
        <v>1055</v>
      </c>
      <c r="G34" s="371" t="n">
        <v>5728</v>
      </c>
      <c r="H34" s="371" t="n">
        <v>2840</v>
      </c>
      <c r="I34" s="371" t="n">
        <v>2888</v>
      </c>
      <c r="J34" s="372" t="n">
        <v>98.3</v>
      </c>
      <c r="K34" s="373" t="n">
        <v>5.43</v>
      </c>
      <c r="L34" s="371" t="n">
        <v>499</v>
      </c>
    </row>
    <row r="35" customFormat="false" ht="21" hidden="false" customHeight="true" outlineLevel="0" collapsed="false">
      <c r="A35" s="362"/>
      <c r="B35" s="362"/>
      <c r="C35" s="377"/>
      <c r="D35" s="362"/>
      <c r="E35" s="362"/>
      <c r="F35" s="378"/>
      <c r="G35" s="378"/>
      <c r="H35" s="378"/>
      <c r="I35" s="378"/>
      <c r="J35" s="362"/>
      <c r="K35" s="362"/>
      <c r="L35" s="362"/>
    </row>
    <row r="36" customFormat="false" ht="16.5" hidden="false" customHeight="true" outlineLevel="0" collapsed="false">
      <c r="A36" s="362"/>
      <c r="B36" s="362"/>
      <c r="C36" s="362"/>
      <c r="D36" s="362"/>
      <c r="E36" s="362"/>
      <c r="F36" s="364" t="s">
        <v>359</v>
      </c>
      <c r="G36" s="364"/>
      <c r="H36" s="364"/>
      <c r="I36" s="364"/>
      <c r="J36" s="364"/>
      <c r="K36" s="362"/>
      <c r="L36" s="362"/>
    </row>
    <row r="37" customFormat="false" ht="15" hidden="false" customHeight="true" outlineLevel="0" collapsed="false">
      <c r="A37" s="362"/>
      <c r="B37" s="362"/>
      <c r="C37" s="362"/>
      <c r="D37" s="362"/>
      <c r="E37" s="362"/>
      <c r="F37" s="362"/>
      <c r="G37" s="362"/>
      <c r="H37" s="362"/>
      <c r="I37" s="362"/>
      <c r="J37" s="362"/>
      <c r="K37" s="362"/>
      <c r="L37" s="362"/>
    </row>
    <row r="38" customFormat="false" ht="16.5" hidden="false" customHeight="true" outlineLevel="0" collapsed="false">
      <c r="A38" s="362"/>
      <c r="B38" s="364" t="s">
        <v>252</v>
      </c>
      <c r="C38" s="364"/>
      <c r="D38" s="365"/>
      <c r="E38" s="379" t="n">
        <v>420.64</v>
      </c>
      <c r="F38" s="380" t="n">
        <v>192977</v>
      </c>
      <c r="G38" s="380" t="n">
        <v>804501</v>
      </c>
      <c r="H38" s="380" t="n">
        <v>400225</v>
      </c>
      <c r="I38" s="380" t="n">
        <v>404276</v>
      </c>
      <c r="J38" s="381" t="n">
        <v>98.9979617884811</v>
      </c>
      <c r="K38" s="382" t="n">
        <v>4.16889577514419</v>
      </c>
      <c r="L38" s="380" t="n">
        <v>1912.56418790415</v>
      </c>
    </row>
    <row r="39" customFormat="false" ht="15" hidden="false" customHeight="true" outlineLevel="0" collapsed="false">
      <c r="A39" s="362"/>
      <c r="B39" s="363"/>
      <c r="C39" s="362"/>
      <c r="D39" s="363"/>
      <c r="E39" s="383"/>
      <c r="F39" s="378"/>
      <c r="G39" s="378"/>
      <c r="H39" s="378"/>
      <c r="I39" s="378"/>
      <c r="J39" s="384"/>
      <c r="K39" s="385"/>
      <c r="L39" s="378"/>
    </row>
    <row r="40" customFormat="false" ht="18" hidden="false" customHeight="true" outlineLevel="0" collapsed="false">
      <c r="A40" s="362"/>
      <c r="B40" s="374" t="s">
        <v>253</v>
      </c>
      <c r="C40" s="374"/>
      <c r="D40" s="363" t="s">
        <v>360</v>
      </c>
      <c r="E40" s="383" t="n">
        <v>28.25</v>
      </c>
      <c r="F40" s="378" t="n">
        <v>18921</v>
      </c>
      <c r="G40" s="378" t="n">
        <v>83937</v>
      </c>
      <c r="H40" s="378" t="n">
        <v>42603</v>
      </c>
      <c r="I40" s="378" t="n">
        <v>41334</v>
      </c>
      <c r="J40" s="384" t="n">
        <v>103.070111772391</v>
      </c>
      <c r="K40" s="385" t="n">
        <v>4.4361820199778</v>
      </c>
      <c r="L40" s="378" t="n">
        <v>2971.22123893805</v>
      </c>
    </row>
    <row r="41" customFormat="false" ht="18" hidden="false" customHeight="true" outlineLevel="0" collapsed="false">
      <c r="A41" s="362"/>
      <c r="B41" s="374" t="s">
        <v>254</v>
      </c>
      <c r="C41" s="374"/>
      <c r="D41" s="363"/>
      <c r="E41" s="383" t="n">
        <v>18.35</v>
      </c>
      <c r="F41" s="378" t="n">
        <v>27392</v>
      </c>
      <c r="G41" s="378" t="n">
        <v>114401</v>
      </c>
      <c r="H41" s="378" t="n">
        <v>56860</v>
      </c>
      <c r="I41" s="378" t="n">
        <v>57541</v>
      </c>
      <c r="J41" s="384" t="n">
        <v>98.8164960636763</v>
      </c>
      <c r="K41" s="385" t="n">
        <v>4.17643837616823</v>
      </c>
      <c r="L41" s="378" t="n">
        <v>6234.38692098093</v>
      </c>
    </row>
    <row r="42" customFormat="false" ht="18" hidden="false" customHeight="true" outlineLevel="0" collapsed="false">
      <c r="A42" s="362"/>
      <c r="B42" s="374" t="s">
        <v>255</v>
      </c>
      <c r="C42" s="374"/>
      <c r="D42" s="363"/>
      <c r="E42" s="383" t="n">
        <v>17.77</v>
      </c>
      <c r="F42" s="378" t="n">
        <v>31358</v>
      </c>
      <c r="G42" s="378" t="n">
        <v>122953</v>
      </c>
      <c r="H42" s="378" t="n">
        <v>61277</v>
      </c>
      <c r="I42" s="378" t="n">
        <v>61676</v>
      </c>
      <c r="J42" s="384" t="n">
        <v>99.3530708865685</v>
      </c>
      <c r="K42" s="385" t="n">
        <v>3.92094521334269</v>
      </c>
      <c r="L42" s="378" t="n">
        <v>6919.13337084975</v>
      </c>
    </row>
    <row r="43" customFormat="false" ht="18" hidden="false" customHeight="true" outlineLevel="0" collapsed="false">
      <c r="A43" s="362"/>
      <c r="B43" s="374" t="s">
        <v>256</v>
      </c>
      <c r="C43" s="374"/>
      <c r="D43" s="363"/>
      <c r="E43" s="383" t="n">
        <v>14.12</v>
      </c>
      <c r="F43" s="378" t="n">
        <v>34849</v>
      </c>
      <c r="G43" s="378" t="n">
        <v>139420</v>
      </c>
      <c r="H43" s="378" t="n">
        <v>69028</v>
      </c>
      <c r="I43" s="378" t="n">
        <v>70392</v>
      </c>
      <c r="J43" s="384" t="n">
        <v>98.0622798045232</v>
      </c>
      <c r="K43" s="385" t="n">
        <v>4.00068868547161</v>
      </c>
      <c r="L43" s="378" t="n">
        <v>9873.93767705383</v>
      </c>
    </row>
    <row r="44" customFormat="false" ht="18" hidden="false" customHeight="true" outlineLevel="0" collapsed="false">
      <c r="A44" s="362"/>
      <c r="B44" s="374" t="s">
        <v>257</v>
      </c>
      <c r="C44" s="374"/>
      <c r="D44" s="363"/>
      <c r="E44" s="383" t="n">
        <v>137.2</v>
      </c>
      <c r="F44" s="378" t="n">
        <v>4590</v>
      </c>
      <c r="G44" s="378" t="n">
        <v>20707</v>
      </c>
      <c r="H44" s="378" t="n">
        <v>10062</v>
      </c>
      <c r="I44" s="378" t="n">
        <v>10645</v>
      </c>
      <c r="J44" s="384" t="n">
        <v>94.5232503522781</v>
      </c>
      <c r="K44" s="385" t="n">
        <v>4.51132897603486</v>
      </c>
      <c r="L44" s="378" t="n">
        <v>150.925655976676</v>
      </c>
    </row>
    <row r="45" customFormat="false" ht="17.25" hidden="false" customHeight="true" outlineLevel="0" collapsed="false">
      <c r="A45" s="362"/>
      <c r="B45" s="362"/>
      <c r="C45" s="375" t="s">
        <v>309</v>
      </c>
      <c r="D45" s="363"/>
      <c r="E45" s="383" t="n">
        <v>98.69</v>
      </c>
      <c r="F45" s="378" t="n">
        <v>2800</v>
      </c>
      <c r="G45" s="378" t="n">
        <v>12927</v>
      </c>
      <c r="H45" s="378" t="n">
        <v>6374</v>
      </c>
      <c r="I45" s="378" t="n">
        <v>6553</v>
      </c>
      <c r="J45" s="384" t="n">
        <v>97.2684266748054</v>
      </c>
      <c r="K45" s="385" t="n">
        <v>4.61678571428571</v>
      </c>
      <c r="L45" s="378" t="n">
        <v>130.985915492958</v>
      </c>
    </row>
    <row r="46" customFormat="false" ht="17.25" hidden="false" customHeight="true" outlineLevel="0" collapsed="false">
      <c r="A46" s="362"/>
      <c r="B46" s="362"/>
      <c r="C46" s="375" t="s">
        <v>289</v>
      </c>
      <c r="D46" s="363"/>
      <c r="E46" s="383" t="n">
        <v>8.31</v>
      </c>
      <c r="F46" s="378" t="n">
        <v>737</v>
      </c>
      <c r="G46" s="378" t="n">
        <v>3059</v>
      </c>
      <c r="H46" s="378" t="n">
        <v>1366</v>
      </c>
      <c r="I46" s="378" t="n">
        <v>1693</v>
      </c>
      <c r="J46" s="384" t="n">
        <v>80.685174246899</v>
      </c>
      <c r="K46" s="385" t="n">
        <v>4.1506105834464</v>
      </c>
      <c r="L46" s="378" t="n">
        <v>368.110709987966</v>
      </c>
    </row>
    <row r="47" customFormat="false" ht="17.25" hidden="false" customHeight="true" outlineLevel="0" collapsed="false">
      <c r="A47" s="362"/>
      <c r="B47" s="362"/>
      <c r="C47" s="375" t="s">
        <v>290</v>
      </c>
      <c r="D47" s="363"/>
      <c r="E47" s="383" t="n">
        <v>30.2</v>
      </c>
      <c r="F47" s="378" t="n">
        <v>1053</v>
      </c>
      <c r="G47" s="378" t="n">
        <v>4721</v>
      </c>
      <c r="H47" s="378" t="n">
        <v>2322</v>
      </c>
      <c r="I47" s="378" t="n">
        <v>2399</v>
      </c>
      <c r="J47" s="384" t="n">
        <v>96.7903293038766</v>
      </c>
      <c r="K47" s="385" t="n">
        <v>4.48338081671415</v>
      </c>
      <c r="L47" s="378" t="n">
        <v>156.324503311258</v>
      </c>
    </row>
    <row r="48" customFormat="false" ht="18" hidden="false" customHeight="true" outlineLevel="0" collapsed="false">
      <c r="A48" s="362"/>
      <c r="B48" s="374" t="s">
        <v>260</v>
      </c>
      <c r="C48" s="374"/>
      <c r="D48" s="363"/>
      <c r="E48" s="383" t="n">
        <v>8.64</v>
      </c>
      <c r="F48" s="378" t="n">
        <v>41139</v>
      </c>
      <c r="G48" s="378" t="n">
        <v>167109</v>
      </c>
      <c r="H48" s="378" t="n">
        <v>82949</v>
      </c>
      <c r="I48" s="378" t="n">
        <v>84160</v>
      </c>
      <c r="J48" s="384" t="n">
        <v>98.5610741444867</v>
      </c>
      <c r="K48" s="385" t="n">
        <v>4.06205790126158</v>
      </c>
      <c r="L48" s="378" t="n">
        <v>19341.3194444444</v>
      </c>
    </row>
    <row r="49" customFormat="false" ht="18" hidden="false" customHeight="true" outlineLevel="0" collapsed="false">
      <c r="A49" s="362"/>
      <c r="B49" s="374" t="s">
        <v>261</v>
      </c>
      <c r="C49" s="374"/>
      <c r="D49" s="363"/>
      <c r="E49" s="383" t="n">
        <v>25.37</v>
      </c>
      <c r="F49" s="378" t="n">
        <v>16308</v>
      </c>
      <c r="G49" s="378" t="n">
        <v>68086</v>
      </c>
      <c r="H49" s="378" t="n">
        <v>33554</v>
      </c>
      <c r="I49" s="378" t="n">
        <v>34532</v>
      </c>
      <c r="J49" s="384" t="n">
        <v>97.1678443183134</v>
      </c>
      <c r="K49" s="385" t="n">
        <v>4.17500613195977</v>
      </c>
      <c r="L49" s="378" t="n">
        <v>2683.72093023256</v>
      </c>
    </row>
    <row r="50" customFormat="false" ht="18" hidden="false" customHeight="true" outlineLevel="0" collapsed="false">
      <c r="A50" s="362"/>
      <c r="B50" s="374" t="s">
        <v>263</v>
      </c>
      <c r="C50" s="374"/>
      <c r="D50" s="363"/>
      <c r="E50" s="383" t="n">
        <v>32.69</v>
      </c>
      <c r="F50" s="378" t="n">
        <v>10712</v>
      </c>
      <c r="G50" s="378" t="n">
        <v>47647</v>
      </c>
      <c r="H50" s="378" t="n">
        <v>24143</v>
      </c>
      <c r="I50" s="378" t="n">
        <v>23504</v>
      </c>
      <c r="J50" s="384" t="n">
        <v>102.718686181076</v>
      </c>
      <c r="K50" s="385" t="n">
        <v>4.44800224047797</v>
      </c>
      <c r="L50" s="378" t="n">
        <v>1457.54053227287</v>
      </c>
    </row>
    <row r="51" customFormat="false" ht="18" hidden="false" customHeight="true" outlineLevel="0" collapsed="false">
      <c r="A51" s="362"/>
      <c r="B51" s="374" t="s">
        <v>264</v>
      </c>
      <c r="C51" s="374"/>
      <c r="D51" s="363"/>
      <c r="E51" s="383" t="n">
        <v>138.25</v>
      </c>
      <c r="F51" s="378" t="n">
        <v>7708</v>
      </c>
      <c r="G51" s="378" t="n">
        <v>40241</v>
      </c>
      <c r="H51" s="378" t="n">
        <v>19749</v>
      </c>
      <c r="I51" s="378" t="n">
        <v>20492</v>
      </c>
      <c r="J51" s="384" t="n">
        <v>96.3741948077298</v>
      </c>
      <c r="K51" s="385" t="n">
        <v>5.22067981318111</v>
      </c>
      <c r="L51" s="378" t="n">
        <v>291.074141048825</v>
      </c>
    </row>
    <row r="52" customFormat="false" ht="17.25" hidden="false" customHeight="true" outlineLevel="0" collapsed="false">
      <c r="A52" s="362"/>
      <c r="B52" s="362"/>
      <c r="C52" s="375" t="s">
        <v>258</v>
      </c>
      <c r="D52" s="363"/>
      <c r="E52" s="383" t="n">
        <v>8.67</v>
      </c>
      <c r="F52" s="378" t="n">
        <v>2055</v>
      </c>
      <c r="G52" s="378" t="n">
        <v>10017</v>
      </c>
      <c r="H52" s="378" t="n">
        <v>4892</v>
      </c>
      <c r="I52" s="378" t="n">
        <v>5125</v>
      </c>
      <c r="J52" s="384" t="n">
        <v>95.4536585365854</v>
      </c>
      <c r="K52" s="385" t="n">
        <v>4.87445255474453</v>
      </c>
      <c r="L52" s="378" t="n">
        <v>1155.36332179931</v>
      </c>
    </row>
    <row r="53" customFormat="false" ht="17.25" hidden="false" customHeight="true" outlineLevel="0" collapsed="false">
      <c r="A53" s="362"/>
      <c r="B53" s="362"/>
      <c r="C53" s="375" t="s">
        <v>296</v>
      </c>
      <c r="D53" s="363"/>
      <c r="E53" s="383" t="n">
        <v>30.95</v>
      </c>
      <c r="F53" s="378" t="n">
        <v>1004</v>
      </c>
      <c r="G53" s="378" t="n">
        <v>5444</v>
      </c>
      <c r="H53" s="378" t="n">
        <v>2667</v>
      </c>
      <c r="I53" s="378" t="n">
        <v>2777</v>
      </c>
      <c r="J53" s="384" t="n">
        <v>96.0388908894491</v>
      </c>
      <c r="K53" s="385" t="n">
        <v>5.42231075697211</v>
      </c>
      <c r="L53" s="378" t="n">
        <v>175.896607431341</v>
      </c>
    </row>
    <row r="54" customFormat="false" ht="17.25" hidden="false" customHeight="true" outlineLevel="0" collapsed="false">
      <c r="A54" s="362"/>
      <c r="B54" s="362"/>
      <c r="C54" s="375" t="s">
        <v>297</v>
      </c>
      <c r="D54" s="363"/>
      <c r="E54" s="383" t="n">
        <v>21.52</v>
      </c>
      <c r="F54" s="378" t="n">
        <v>573</v>
      </c>
      <c r="G54" s="378" t="n">
        <v>3117</v>
      </c>
      <c r="H54" s="378" t="n">
        <v>1560</v>
      </c>
      <c r="I54" s="378" t="n">
        <v>1557</v>
      </c>
      <c r="J54" s="384" t="n">
        <v>100.19267822736</v>
      </c>
      <c r="K54" s="385" t="n">
        <v>5.43979057591623</v>
      </c>
      <c r="L54" s="378" t="n">
        <v>144.842007434944</v>
      </c>
    </row>
    <row r="55" customFormat="false" ht="17.25" hidden="false" customHeight="true" outlineLevel="0" collapsed="false">
      <c r="A55" s="362"/>
      <c r="B55" s="362"/>
      <c r="C55" s="375" t="s">
        <v>298</v>
      </c>
      <c r="D55" s="363"/>
      <c r="E55" s="383" t="n">
        <v>29.54</v>
      </c>
      <c r="F55" s="378" t="n">
        <v>927</v>
      </c>
      <c r="G55" s="378" t="n">
        <v>4810</v>
      </c>
      <c r="H55" s="378" t="n">
        <v>2342</v>
      </c>
      <c r="I55" s="378" t="n">
        <v>2468</v>
      </c>
      <c r="J55" s="384" t="n">
        <v>94.8946515397083</v>
      </c>
      <c r="K55" s="385" t="n">
        <v>5.18878101402373</v>
      </c>
      <c r="L55" s="378" t="n">
        <v>162.830060934326</v>
      </c>
    </row>
    <row r="56" customFormat="false" ht="17.25" hidden="false" customHeight="true" outlineLevel="0" collapsed="false">
      <c r="A56" s="362"/>
      <c r="B56" s="362"/>
      <c r="C56" s="375" t="s">
        <v>299</v>
      </c>
      <c r="D56" s="363"/>
      <c r="E56" s="383" t="n">
        <v>16.18</v>
      </c>
      <c r="F56" s="378" t="n">
        <v>863</v>
      </c>
      <c r="G56" s="378" t="n">
        <v>4537</v>
      </c>
      <c r="H56" s="378" t="n">
        <v>2243</v>
      </c>
      <c r="I56" s="378" t="n">
        <v>2294</v>
      </c>
      <c r="J56" s="384" t="n">
        <v>97.7768090671316</v>
      </c>
      <c r="K56" s="385" t="n">
        <v>5.25724217844728</v>
      </c>
      <c r="L56" s="378" t="n">
        <v>280.407911001236</v>
      </c>
    </row>
    <row r="57" customFormat="false" ht="17.25" hidden="false" customHeight="true" outlineLevel="0" collapsed="false">
      <c r="A57" s="362"/>
      <c r="B57" s="362"/>
      <c r="C57" s="375" t="s">
        <v>300</v>
      </c>
      <c r="D57" s="363"/>
      <c r="E57" s="383" t="n">
        <v>19.9</v>
      </c>
      <c r="F57" s="378" t="n">
        <v>1271</v>
      </c>
      <c r="G57" s="378" t="n">
        <v>6698</v>
      </c>
      <c r="H57" s="378" t="n">
        <v>3269</v>
      </c>
      <c r="I57" s="378" t="n">
        <v>3429</v>
      </c>
      <c r="J57" s="384" t="n">
        <v>95.3339165937591</v>
      </c>
      <c r="K57" s="385" t="n">
        <v>5.26986624704957</v>
      </c>
      <c r="L57" s="378" t="n">
        <v>336.582914572864</v>
      </c>
    </row>
    <row r="58" customFormat="false" ht="17.25" hidden="false" customHeight="true" outlineLevel="0" collapsed="false">
      <c r="A58" s="362"/>
      <c r="B58" s="362"/>
      <c r="C58" s="375" t="s">
        <v>301</v>
      </c>
      <c r="D58" s="363"/>
      <c r="E58" s="383" t="n">
        <v>11.49</v>
      </c>
      <c r="F58" s="378" t="n">
        <v>1015</v>
      </c>
      <c r="G58" s="378" t="n">
        <v>5618</v>
      </c>
      <c r="H58" s="378" t="n">
        <v>2776</v>
      </c>
      <c r="I58" s="378" t="n">
        <v>2842</v>
      </c>
      <c r="J58" s="384" t="n">
        <v>97.6776917663617</v>
      </c>
      <c r="K58" s="385" t="n">
        <v>5.53497536945813</v>
      </c>
      <c r="L58" s="378" t="n">
        <v>488.946910356832</v>
      </c>
    </row>
    <row r="59" customFormat="false" ht="12" hidden="false" customHeight="true" outlineLevel="0" collapsed="false">
      <c r="A59" s="386"/>
      <c r="B59" s="386"/>
      <c r="C59" s="387"/>
      <c r="D59" s="388"/>
      <c r="E59" s="389"/>
      <c r="F59" s="231"/>
      <c r="G59" s="231"/>
      <c r="H59" s="231"/>
      <c r="I59" s="231"/>
      <c r="J59" s="390"/>
      <c r="K59" s="391"/>
      <c r="L59" s="231"/>
    </row>
    <row r="60" customFormat="false" ht="16.5" hidden="false" customHeight="true" outlineLevel="0" collapsed="false">
      <c r="A60" s="392" t="s">
        <v>361</v>
      </c>
      <c r="C60" s="392"/>
      <c r="D60" s="392"/>
      <c r="E60" s="361"/>
      <c r="F60" s="361"/>
      <c r="G60" s="361"/>
      <c r="H60" s="361"/>
      <c r="I60" s="361"/>
      <c r="J60" s="393"/>
      <c r="K60" s="361"/>
      <c r="L60" s="361"/>
    </row>
    <row r="61" customFormat="false" ht="16.5" hidden="false" customHeight="true" outlineLevel="0" collapsed="false">
      <c r="A61" s="392" t="s">
        <v>362</v>
      </c>
      <c r="C61" s="392"/>
      <c r="D61" s="392"/>
      <c r="E61" s="392"/>
      <c r="F61" s="392"/>
      <c r="G61" s="392"/>
      <c r="H61" s="392"/>
      <c r="I61" s="392"/>
      <c r="J61" s="392"/>
      <c r="K61" s="392"/>
      <c r="L61" s="392"/>
    </row>
    <row r="62" customFormat="false" ht="16.5" hidden="false" customHeight="true" outlineLevel="0" collapsed="false">
      <c r="A62" s="231" t="s">
        <v>363</v>
      </c>
      <c r="C62" s="392"/>
      <c r="D62" s="392"/>
      <c r="E62" s="392"/>
      <c r="F62" s="392"/>
      <c r="G62" s="392"/>
      <c r="H62" s="392"/>
      <c r="I62" s="392"/>
      <c r="J62" s="392"/>
      <c r="K62" s="392"/>
      <c r="L62" s="392"/>
    </row>
    <row r="63" customFormat="false" ht="16.5" hidden="false" customHeight="true" outlineLevel="0" collapsed="false">
      <c r="A63" s="231" t="s">
        <v>364</v>
      </c>
      <c r="C63" s="392"/>
      <c r="D63" s="392"/>
      <c r="E63" s="392"/>
      <c r="F63" s="392"/>
      <c r="G63" s="392"/>
      <c r="H63" s="392"/>
      <c r="I63" s="392"/>
      <c r="J63" s="392"/>
      <c r="K63" s="392"/>
      <c r="L63" s="392"/>
      <c r="M63" s="392"/>
    </row>
    <row r="64" customFormat="false" ht="16.5" hidden="false" customHeight="true" outlineLevel="0" collapsed="false">
      <c r="A64" s="231" t="s">
        <v>365</v>
      </c>
      <c r="C64" s="392"/>
      <c r="D64" s="392"/>
      <c r="E64" s="392"/>
      <c r="F64" s="392"/>
      <c r="G64" s="392"/>
      <c r="H64" s="392"/>
      <c r="I64" s="392"/>
      <c r="J64" s="392"/>
      <c r="K64" s="392"/>
      <c r="L64" s="392"/>
    </row>
  </sheetData>
  <mergeCells count="25">
    <mergeCell ref="A1:L1"/>
    <mergeCell ref="G4:I5"/>
    <mergeCell ref="A5:D5"/>
    <mergeCell ref="F8:J8"/>
    <mergeCell ref="B10:C10"/>
    <mergeCell ref="B12:C12"/>
    <mergeCell ref="B13:C13"/>
    <mergeCell ref="B14:C14"/>
    <mergeCell ref="B15:C15"/>
    <mergeCell ref="B16:C16"/>
    <mergeCell ref="B24:C24"/>
    <mergeCell ref="B25:C25"/>
    <mergeCell ref="B26:C26"/>
    <mergeCell ref="B27:C27"/>
    <mergeCell ref="F36:J36"/>
    <mergeCell ref="B38:C38"/>
    <mergeCell ref="B40:C40"/>
    <mergeCell ref="B41:C41"/>
    <mergeCell ref="B42:C42"/>
    <mergeCell ref="B43:C43"/>
    <mergeCell ref="B44:C44"/>
    <mergeCell ref="B48:C48"/>
    <mergeCell ref="B49:C49"/>
    <mergeCell ref="B50:C50"/>
    <mergeCell ref="B51:C51"/>
  </mergeCells>
  <printOptions headings="false" gridLines="false" gridLinesSet="true" horizontalCentered="true" verticalCentered="false"/>
  <pageMargins left="0.669444444444445" right="0.669444444444445" top="0.590277777777778"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9921875" defaultRowHeight="13.5" zeroHeight="false" outlineLevelRow="0" outlineLevelCol="0"/>
  <cols>
    <col collapsed="false" customWidth="true" hidden="false" outlineLevel="0" max="1" min="1" style="394" width="1.62"/>
    <col collapsed="false" customWidth="true" hidden="false" outlineLevel="0" max="2" min="2" style="394" width="3.87"/>
    <col collapsed="false" customWidth="true" hidden="false" outlineLevel="0" max="3" min="3" style="394" width="12.12"/>
    <col collapsed="false" customWidth="true" hidden="false" outlineLevel="0" max="4" min="4" style="394" width="1.62"/>
    <col collapsed="false" customWidth="true" hidden="false" outlineLevel="0" max="10" min="5" style="394" width="16.12"/>
    <col collapsed="false" customWidth="false" hidden="false" outlineLevel="0" max="257" min="11" style="394" width="10.99"/>
  </cols>
  <sheetData>
    <row r="1" s="396" customFormat="true" ht="24" hidden="false" customHeight="true" outlineLevel="0" collapsed="false">
      <c r="A1" s="395" t="s">
        <v>366</v>
      </c>
      <c r="B1" s="395"/>
      <c r="C1" s="395"/>
      <c r="D1" s="395"/>
      <c r="E1" s="395"/>
      <c r="F1" s="395"/>
      <c r="G1" s="395"/>
      <c r="H1" s="395"/>
      <c r="I1" s="395"/>
      <c r="J1" s="395"/>
    </row>
    <row r="2" customFormat="false" ht="15" hidden="false" customHeight="true" outlineLevel="0" collapsed="false"/>
    <row r="3" customFormat="false" ht="14.25" hidden="false" customHeight="false" outlineLevel="0" collapsed="false">
      <c r="C3" s="397"/>
      <c r="D3" s="397"/>
      <c r="E3" s="397"/>
      <c r="F3" s="397"/>
      <c r="G3" s="397"/>
      <c r="H3" s="397"/>
      <c r="I3" s="398"/>
      <c r="J3" s="399" t="s">
        <v>47</v>
      </c>
    </row>
    <row r="4" customFormat="false" ht="12.75" hidden="false" customHeight="true" outlineLevel="0" collapsed="false">
      <c r="A4" s="400"/>
      <c r="B4" s="400"/>
      <c r="C4" s="401"/>
      <c r="D4" s="402"/>
      <c r="E4" s="401"/>
      <c r="F4" s="403"/>
      <c r="G4" s="403"/>
      <c r="H4" s="403"/>
      <c r="I4" s="403"/>
      <c r="J4" s="403"/>
    </row>
    <row r="5" customFormat="false" ht="18" hidden="false" customHeight="true" outlineLevel="0" collapsed="false">
      <c r="A5" s="404"/>
      <c r="B5" s="405" t="s">
        <v>243</v>
      </c>
      <c r="C5" s="405"/>
      <c r="D5" s="406"/>
      <c r="E5" s="407" t="s">
        <v>367</v>
      </c>
      <c r="F5" s="407" t="n">
        <v>26</v>
      </c>
      <c r="G5" s="407" t="n">
        <v>27</v>
      </c>
      <c r="H5" s="407" t="n">
        <v>28</v>
      </c>
      <c r="I5" s="407" t="n">
        <v>29</v>
      </c>
      <c r="J5" s="408" t="n">
        <v>30</v>
      </c>
    </row>
    <row r="6" customFormat="false" ht="12.75" hidden="false" customHeight="true" outlineLevel="0" collapsed="false">
      <c r="A6" s="409"/>
      <c r="B6" s="409"/>
      <c r="C6" s="397"/>
      <c r="D6" s="410"/>
      <c r="E6" s="411"/>
      <c r="F6" s="412"/>
      <c r="G6" s="412"/>
      <c r="H6" s="412"/>
      <c r="I6" s="412"/>
      <c r="J6" s="413"/>
    </row>
    <row r="7" customFormat="false" ht="9.95" hidden="false" customHeight="true" outlineLevel="0" collapsed="false">
      <c r="C7" s="414"/>
      <c r="D7" s="414"/>
      <c r="E7" s="414"/>
      <c r="F7" s="414"/>
      <c r="G7" s="414"/>
      <c r="H7" s="414"/>
      <c r="I7" s="414"/>
      <c r="J7" s="414"/>
    </row>
    <row r="8" customFormat="false" ht="21.95" hidden="false" customHeight="true" outlineLevel="0" collapsed="false">
      <c r="A8" s="415"/>
      <c r="B8" s="415"/>
      <c r="C8" s="416"/>
      <c r="D8" s="417"/>
      <c r="E8" s="418"/>
      <c r="F8" s="419" t="s">
        <v>245</v>
      </c>
      <c r="G8" s="419"/>
      <c r="H8" s="419"/>
      <c r="I8" s="420"/>
      <c r="J8" s="420"/>
    </row>
    <row r="9" customFormat="false" ht="18" hidden="false" customHeight="true" outlineLevel="0" collapsed="false">
      <c r="A9" s="415"/>
      <c r="B9" s="415"/>
      <c r="C9" s="415"/>
      <c r="D9" s="421"/>
      <c r="E9" s="421"/>
      <c r="F9" s="415"/>
      <c r="G9" s="415"/>
      <c r="H9" s="415"/>
      <c r="I9" s="415"/>
      <c r="J9" s="415"/>
    </row>
    <row r="10" customFormat="false" ht="24.75" hidden="false" customHeight="true" outlineLevel="0" collapsed="false">
      <c r="A10" s="415"/>
      <c r="B10" s="419" t="s">
        <v>252</v>
      </c>
      <c r="C10" s="419"/>
      <c r="D10" s="422"/>
      <c r="E10" s="423" t="n">
        <v>694196</v>
      </c>
      <c r="F10" s="423" t="n">
        <v>699714</v>
      </c>
      <c r="G10" s="423" t="n">
        <v>705459</v>
      </c>
      <c r="H10" s="423" t="n">
        <v>710733</v>
      </c>
      <c r="I10" s="423" t="n">
        <v>714544</v>
      </c>
      <c r="J10" s="423" t="n">
        <v>718247</v>
      </c>
    </row>
    <row r="11" customFormat="false" ht="18" hidden="false" customHeight="true" outlineLevel="0" collapsed="false">
      <c r="A11" s="415"/>
      <c r="B11" s="424"/>
      <c r="C11" s="415"/>
      <c r="D11" s="425"/>
      <c r="E11" s="426"/>
      <c r="F11" s="426"/>
      <c r="G11" s="426"/>
    </row>
    <row r="12" customFormat="false" ht="24.75" hidden="false" customHeight="true" outlineLevel="0" collapsed="false">
      <c r="A12" s="415"/>
      <c r="B12" s="427" t="s">
        <v>253</v>
      </c>
      <c r="C12" s="427"/>
      <c r="D12" s="425"/>
      <c r="E12" s="428" t="n">
        <v>95816</v>
      </c>
      <c r="F12" s="428" t="n">
        <v>96320</v>
      </c>
      <c r="G12" s="428" t="n">
        <v>97265</v>
      </c>
      <c r="H12" s="429" t="n">
        <v>97904</v>
      </c>
      <c r="I12" s="429" t="n">
        <v>98534</v>
      </c>
      <c r="J12" s="429" t="n">
        <v>99012</v>
      </c>
      <c r="K12" s="430"/>
    </row>
    <row r="13" customFormat="false" ht="24.75" hidden="false" customHeight="true" outlineLevel="0" collapsed="false">
      <c r="A13" s="415"/>
      <c r="B13" s="427" t="s">
        <v>254</v>
      </c>
      <c r="C13" s="427"/>
      <c r="D13" s="425"/>
      <c r="E13" s="428" t="n">
        <v>66080</v>
      </c>
      <c r="F13" s="428" t="n">
        <v>66975</v>
      </c>
      <c r="G13" s="428" t="n">
        <v>67407</v>
      </c>
      <c r="H13" s="429" t="n">
        <v>67860</v>
      </c>
      <c r="I13" s="429" t="n">
        <v>68190</v>
      </c>
      <c r="J13" s="429" t="n">
        <v>68386</v>
      </c>
      <c r="K13" s="430"/>
    </row>
    <row r="14" customFormat="false" ht="24.75" hidden="false" customHeight="true" outlineLevel="0" collapsed="false">
      <c r="A14" s="415"/>
      <c r="B14" s="427" t="s">
        <v>255</v>
      </c>
      <c r="C14" s="427"/>
      <c r="D14" s="425"/>
      <c r="E14" s="428" t="n">
        <v>77235</v>
      </c>
      <c r="F14" s="428" t="n">
        <v>78885</v>
      </c>
      <c r="G14" s="428" t="n">
        <v>81022</v>
      </c>
      <c r="H14" s="429" t="n">
        <v>82805</v>
      </c>
      <c r="I14" s="429" t="n">
        <v>84158</v>
      </c>
      <c r="J14" s="429" t="n">
        <v>85573</v>
      </c>
      <c r="K14" s="430"/>
    </row>
    <row r="15" customFormat="false" ht="24.75" hidden="false" customHeight="true" outlineLevel="0" collapsed="false">
      <c r="A15" s="415"/>
      <c r="B15" s="427" t="s">
        <v>256</v>
      </c>
      <c r="C15" s="427"/>
      <c r="D15" s="425"/>
      <c r="E15" s="428" t="n">
        <v>56768</v>
      </c>
      <c r="F15" s="428" t="n">
        <v>57235</v>
      </c>
      <c r="G15" s="428" t="n">
        <v>57875</v>
      </c>
      <c r="H15" s="429" t="n">
        <v>58460</v>
      </c>
      <c r="I15" s="429" t="n">
        <v>58921</v>
      </c>
      <c r="J15" s="429" t="n">
        <v>59398</v>
      </c>
      <c r="K15" s="430"/>
    </row>
    <row r="16" customFormat="false" ht="24.75" hidden="false" customHeight="true" outlineLevel="0" collapsed="false">
      <c r="A16" s="415"/>
      <c r="B16" s="427" t="s">
        <v>257</v>
      </c>
      <c r="C16" s="427"/>
      <c r="D16" s="425"/>
      <c r="E16" s="431" t="n">
        <v>87007</v>
      </c>
      <c r="F16" s="431" t="n">
        <v>87171</v>
      </c>
      <c r="G16" s="431" t="n">
        <v>87126</v>
      </c>
      <c r="H16" s="429" t="n">
        <v>87292</v>
      </c>
      <c r="I16" s="429" t="n">
        <v>87528</v>
      </c>
      <c r="J16" s="429" t="n">
        <v>87658</v>
      </c>
      <c r="K16" s="430"/>
    </row>
    <row r="17" customFormat="false" ht="24.75" hidden="false" customHeight="true" outlineLevel="0" collapsed="false">
      <c r="A17" s="415"/>
      <c r="B17" s="415"/>
      <c r="C17" s="427" t="s">
        <v>258</v>
      </c>
      <c r="D17" s="425"/>
      <c r="E17" s="432" t="n">
        <v>55211</v>
      </c>
      <c r="F17" s="432" t="n">
        <v>55121</v>
      </c>
      <c r="G17" s="432" t="n">
        <v>54924</v>
      </c>
      <c r="H17" s="433" t="n">
        <v>54834</v>
      </c>
      <c r="I17" s="433" t="n">
        <v>54868</v>
      </c>
      <c r="J17" s="433" t="n">
        <v>54668</v>
      </c>
      <c r="K17" s="430"/>
    </row>
    <row r="18" customFormat="false" ht="24.75" hidden="false" customHeight="true" outlineLevel="0" collapsed="false">
      <c r="A18" s="415"/>
      <c r="B18" s="415"/>
      <c r="C18" s="427" t="s">
        <v>259</v>
      </c>
      <c r="D18" s="425"/>
      <c r="E18" s="432" t="n">
        <v>31796</v>
      </c>
      <c r="F18" s="432" t="n">
        <v>32050</v>
      </c>
      <c r="G18" s="432" t="n">
        <v>32202</v>
      </c>
      <c r="H18" s="433" t="n">
        <v>32458</v>
      </c>
      <c r="I18" s="433" t="n">
        <v>32660</v>
      </c>
      <c r="J18" s="433" t="n">
        <v>32990</v>
      </c>
      <c r="K18" s="430"/>
    </row>
    <row r="19" customFormat="false" ht="24.75" hidden="false" customHeight="true" outlineLevel="0" collapsed="false">
      <c r="A19" s="415"/>
      <c r="B19" s="427" t="s">
        <v>260</v>
      </c>
      <c r="C19" s="427"/>
      <c r="D19" s="425"/>
      <c r="E19" s="428" t="n">
        <v>47994</v>
      </c>
      <c r="F19" s="428" t="n">
        <v>48447</v>
      </c>
      <c r="G19" s="428" t="n">
        <v>48780</v>
      </c>
      <c r="H19" s="429" t="n">
        <v>49043</v>
      </c>
      <c r="I19" s="429" t="n">
        <v>49098</v>
      </c>
      <c r="J19" s="429" t="n">
        <v>49224</v>
      </c>
      <c r="K19" s="430"/>
    </row>
    <row r="20" customFormat="false" ht="24.75" hidden="false" customHeight="true" outlineLevel="0" collapsed="false">
      <c r="A20" s="415"/>
      <c r="B20" s="427" t="s">
        <v>261</v>
      </c>
      <c r="C20" s="427"/>
      <c r="D20" s="425"/>
      <c r="E20" s="431" t="n">
        <v>72176</v>
      </c>
      <c r="F20" s="431" t="n">
        <v>73012</v>
      </c>
      <c r="G20" s="431" t="n">
        <v>73278</v>
      </c>
      <c r="H20" s="429" t="n">
        <v>73324</v>
      </c>
      <c r="I20" s="429" t="n">
        <v>73444</v>
      </c>
      <c r="J20" s="429" t="n">
        <v>73464</v>
      </c>
      <c r="K20" s="430"/>
    </row>
    <row r="21" customFormat="false" ht="24.75" hidden="false" customHeight="true" outlineLevel="0" collapsed="false">
      <c r="A21" s="415"/>
      <c r="B21" s="415"/>
      <c r="C21" s="427" t="s">
        <v>258</v>
      </c>
      <c r="D21" s="425"/>
      <c r="E21" s="432" t="n">
        <v>33624</v>
      </c>
      <c r="F21" s="432" t="n">
        <v>34059</v>
      </c>
      <c r="G21" s="432" t="n">
        <v>34144</v>
      </c>
      <c r="H21" s="433" t="n">
        <v>34167</v>
      </c>
      <c r="I21" s="433" t="n">
        <v>34223</v>
      </c>
      <c r="J21" s="433" t="n">
        <v>34266</v>
      </c>
      <c r="K21" s="430"/>
    </row>
    <row r="22" customFormat="false" ht="24.75" hidden="false" customHeight="true" outlineLevel="0" collapsed="false">
      <c r="A22" s="415"/>
      <c r="B22" s="415"/>
      <c r="C22" s="427" t="s">
        <v>262</v>
      </c>
      <c r="D22" s="425"/>
      <c r="E22" s="432" t="n">
        <v>38552</v>
      </c>
      <c r="F22" s="432" t="n">
        <v>38953</v>
      </c>
      <c r="G22" s="432" t="n">
        <v>39134</v>
      </c>
      <c r="H22" s="433" t="n">
        <v>39157</v>
      </c>
      <c r="I22" s="433" t="n">
        <v>39221</v>
      </c>
      <c r="J22" s="433" t="n">
        <v>39198</v>
      </c>
      <c r="K22" s="430"/>
    </row>
    <row r="23" customFormat="false" ht="24.75" hidden="false" customHeight="true" outlineLevel="0" collapsed="false">
      <c r="A23" s="415"/>
      <c r="B23" s="427" t="s">
        <v>263</v>
      </c>
      <c r="C23" s="427"/>
      <c r="D23" s="425"/>
      <c r="E23" s="428" t="n">
        <v>94997</v>
      </c>
      <c r="F23" s="428" t="n">
        <v>94957</v>
      </c>
      <c r="G23" s="428" t="n">
        <v>95473</v>
      </c>
      <c r="H23" s="429" t="n">
        <v>95891</v>
      </c>
      <c r="I23" s="429" t="n">
        <v>96000</v>
      </c>
      <c r="J23" s="429" t="n">
        <v>96094</v>
      </c>
      <c r="K23" s="430"/>
    </row>
    <row r="24" customFormat="false" ht="24.75" hidden="false" customHeight="true" outlineLevel="0" collapsed="false">
      <c r="A24" s="415"/>
      <c r="B24" s="427" t="s">
        <v>264</v>
      </c>
      <c r="C24" s="427"/>
      <c r="D24" s="425"/>
      <c r="E24" s="431" t="n">
        <v>96123</v>
      </c>
      <c r="F24" s="431" t="n">
        <v>96712</v>
      </c>
      <c r="G24" s="431" t="n">
        <v>97233</v>
      </c>
      <c r="H24" s="429" t="n">
        <v>98154</v>
      </c>
      <c r="I24" s="429" t="n">
        <v>98671</v>
      </c>
      <c r="J24" s="429" t="n">
        <v>99438</v>
      </c>
      <c r="K24" s="430"/>
    </row>
    <row r="25" customFormat="false" ht="24.75" hidden="false" customHeight="true" outlineLevel="0" collapsed="false">
      <c r="A25" s="415"/>
      <c r="B25" s="415"/>
      <c r="C25" s="427" t="s">
        <v>258</v>
      </c>
      <c r="D25" s="425"/>
      <c r="E25" s="432" t="n">
        <v>66418</v>
      </c>
      <c r="F25" s="432" t="n">
        <v>66911</v>
      </c>
      <c r="G25" s="432" t="n">
        <v>67101</v>
      </c>
      <c r="H25" s="433" t="n">
        <v>67493</v>
      </c>
      <c r="I25" s="433" t="n">
        <v>67812</v>
      </c>
      <c r="J25" s="433" t="n">
        <v>68224</v>
      </c>
      <c r="K25" s="430"/>
    </row>
    <row r="26" customFormat="false" ht="24.75" hidden="false" customHeight="true" outlineLevel="0" collapsed="false">
      <c r="A26" s="415"/>
      <c r="B26" s="415"/>
      <c r="C26" s="270" t="s">
        <v>265</v>
      </c>
      <c r="D26" s="434"/>
      <c r="E26" s="432" t="n">
        <v>29705</v>
      </c>
      <c r="F26" s="432" t="n">
        <v>29801</v>
      </c>
      <c r="G26" s="432" t="n">
        <v>30132</v>
      </c>
      <c r="H26" s="433" t="n">
        <v>30661</v>
      </c>
      <c r="I26" s="433" t="n">
        <v>30859</v>
      </c>
      <c r="J26" s="433" t="n">
        <v>31214</v>
      </c>
      <c r="K26" s="430"/>
    </row>
    <row r="27" customFormat="false" ht="18" hidden="false" customHeight="true" outlineLevel="0" collapsed="false">
      <c r="A27" s="415"/>
      <c r="B27" s="415"/>
      <c r="C27" s="435"/>
      <c r="D27" s="435"/>
      <c r="E27" s="436"/>
      <c r="F27" s="436"/>
      <c r="G27" s="436"/>
      <c r="H27" s="436"/>
      <c r="I27" s="428"/>
      <c r="J27" s="428"/>
      <c r="K27" s="430"/>
    </row>
    <row r="28" customFormat="false" ht="21.95" hidden="false" customHeight="true" outlineLevel="0" collapsed="false">
      <c r="A28" s="415"/>
      <c r="B28" s="415"/>
      <c r="C28" s="416"/>
      <c r="D28" s="416"/>
      <c r="E28" s="420"/>
      <c r="F28" s="419" t="s">
        <v>48</v>
      </c>
      <c r="G28" s="419"/>
      <c r="H28" s="419"/>
      <c r="I28" s="437"/>
      <c r="J28" s="420"/>
      <c r="K28" s="430"/>
    </row>
    <row r="29" customFormat="false" ht="18" hidden="false" customHeight="true" outlineLevel="0" collapsed="false">
      <c r="A29" s="415"/>
      <c r="B29" s="415"/>
      <c r="C29" s="415"/>
      <c r="D29" s="415"/>
      <c r="E29" s="415"/>
      <c r="F29" s="415"/>
      <c r="G29" s="415"/>
      <c r="H29" s="415"/>
      <c r="I29" s="438"/>
      <c r="J29" s="415"/>
      <c r="K29" s="430"/>
    </row>
    <row r="30" customFormat="false" ht="24.75" hidden="false" customHeight="true" outlineLevel="0" collapsed="false">
      <c r="A30" s="415"/>
      <c r="B30" s="419" t="s">
        <v>252</v>
      </c>
      <c r="C30" s="419"/>
      <c r="D30" s="422"/>
      <c r="E30" s="423" t="n">
        <v>1541169</v>
      </c>
      <c r="F30" s="423" t="n">
        <v>1539755</v>
      </c>
      <c r="G30" s="439" t="n">
        <v>1537272</v>
      </c>
      <c r="H30" s="439" t="n">
        <v>1535765</v>
      </c>
      <c r="I30" s="439" t="n">
        <v>1532153</v>
      </c>
      <c r="J30" s="439" t="n">
        <v>1527407</v>
      </c>
      <c r="K30" s="430"/>
    </row>
    <row r="31" customFormat="false" ht="18" hidden="false" customHeight="true" outlineLevel="0" collapsed="false">
      <c r="A31" s="415"/>
      <c r="B31" s="424"/>
      <c r="C31" s="415"/>
      <c r="D31" s="425"/>
      <c r="E31" s="426"/>
      <c r="F31" s="426"/>
      <c r="G31" s="440"/>
      <c r="H31" s="440"/>
      <c r="I31" s="440"/>
      <c r="J31" s="440"/>
      <c r="K31" s="430"/>
    </row>
    <row r="32" customFormat="false" ht="24.75" hidden="false" customHeight="true" outlineLevel="0" collapsed="false">
      <c r="A32" s="415"/>
      <c r="B32" s="427" t="s">
        <v>253</v>
      </c>
      <c r="C32" s="427"/>
      <c r="D32" s="425"/>
      <c r="E32" s="428" t="n">
        <v>212453</v>
      </c>
      <c r="F32" s="428" t="n">
        <v>212971</v>
      </c>
      <c r="G32" s="433" t="n">
        <v>213634</v>
      </c>
      <c r="H32" s="433" t="n">
        <v>213959</v>
      </c>
      <c r="I32" s="433" t="n">
        <v>214156</v>
      </c>
      <c r="J32" s="433" t="n">
        <v>213944</v>
      </c>
      <c r="K32" s="430"/>
    </row>
    <row r="33" customFormat="false" ht="24.75" hidden="false" customHeight="true" outlineLevel="0" collapsed="false">
      <c r="A33" s="415"/>
      <c r="B33" s="427" t="s">
        <v>254</v>
      </c>
      <c r="C33" s="427"/>
      <c r="D33" s="425"/>
      <c r="E33" s="428" t="n">
        <v>134789</v>
      </c>
      <c r="F33" s="428" t="n">
        <v>135997</v>
      </c>
      <c r="G33" s="433" t="n">
        <v>136088</v>
      </c>
      <c r="H33" s="433" t="n">
        <v>136658</v>
      </c>
      <c r="I33" s="433" t="n">
        <v>136968</v>
      </c>
      <c r="J33" s="433" t="n">
        <v>136985</v>
      </c>
      <c r="K33" s="430"/>
    </row>
    <row r="34" customFormat="false" ht="24.75" hidden="false" customHeight="true" outlineLevel="0" collapsed="false">
      <c r="A34" s="415"/>
      <c r="B34" s="427" t="s">
        <v>255</v>
      </c>
      <c r="C34" s="427"/>
      <c r="D34" s="425"/>
      <c r="E34" s="428" t="n">
        <v>131422</v>
      </c>
      <c r="F34" s="428" t="n">
        <v>132977</v>
      </c>
      <c r="G34" s="433" t="n">
        <v>135153</v>
      </c>
      <c r="H34" s="433" t="n">
        <v>137638</v>
      </c>
      <c r="I34" s="433" t="n">
        <v>139333</v>
      </c>
      <c r="J34" s="433" t="n">
        <v>140897</v>
      </c>
      <c r="K34" s="430"/>
    </row>
    <row r="35" customFormat="false" ht="24.75" hidden="false" customHeight="true" outlineLevel="0" collapsed="false">
      <c r="A35" s="415"/>
      <c r="B35" s="427" t="s">
        <v>256</v>
      </c>
      <c r="C35" s="427"/>
      <c r="D35" s="425"/>
      <c r="E35" s="428" t="n">
        <v>107010</v>
      </c>
      <c r="F35" s="428" t="n">
        <v>106819</v>
      </c>
      <c r="G35" s="433" t="n">
        <v>106956</v>
      </c>
      <c r="H35" s="433" t="n">
        <v>107109</v>
      </c>
      <c r="I35" s="433" t="n">
        <v>107056</v>
      </c>
      <c r="J35" s="433" t="n">
        <v>107191</v>
      </c>
      <c r="K35" s="430"/>
    </row>
    <row r="36" customFormat="false" ht="24.75" hidden="false" customHeight="true" outlineLevel="0" collapsed="false">
      <c r="A36" s="415"/>
      <c r="B36" s="427" t="s">
        <v>257</v>
      </c>
      <c r="C36" s="427"/>
      <c r="D36" s="425"/>
      <c r="E36" s="431" t="n">
        <v>223865</v>
      </c>
      <c r="F36" s="431" t="n">
        <v>222050</v>
      </c>
      <c r="G36" s="433" t="n">
        <v>219805</v>
      </c>
      <c r="H36" s="433" t="n">
        <v>217864</v>
      </c>
      <c r="I36" s="433" t="n">
        <v>216190</v>
      </c>
      <c r="J36" s="433" t="n">
        <v>214037</v>
      </c>
      <c r="K36" s="430"/>
    </row>
    <row r="37" customFormat="false" ht="24.75" hidden="false" customHeight="true" outlineLevel="0" collapsed="false">
      <c r="A37" s="415"/>
      <c r="B37" s="415"/>
      <c r="C37" s="427" t="s">
        <v>258</v>
      </c>
      <c r="D37" s="425"/>
      <c r="E37" s="432" t="n">
        <v>138027</v>
      </c>
      <c r="F37" s="432" t="n">
        <v>136390</v>
      </c>
      <c r="G37" s="433" t="n">
        <v>134624</v>
      </c>
      <c r="H37" s="433" t="n">
        <v>133150</v>
      </c>
      <c r="I37" s="433" t="n">
        <v>132000</v>
      </c>
      <c r="J37" s="433" t="n">
        <v>130305</v>
      </c>
      <c r="K37" s="430"/>
    </row>
    <row r="38" customFormat="false" ht="24.75" hidden="false" customHeight="true" outlineLevel="0" collapsed="false">
      <c r="A38" s="415"/>
      <c r="B38" s="415"/>
      <c r="C38" s="427" t="s">
        <v>259</v>
      </c>
      <c r="D38" s="425"/>
      <c r="E38" s="432" t="n">
        <v>85838</v>
      </c>
      <c r="F38" s="432" t="n">
        <v>85660</v>
      </c>
      <c r="G38" s="433" t="n">
        <v>85181</v>
      </c>
      <c r="H38" s="433" t="n">
        <v>84714</v>
      </c>
      <c r="I38" s="433" t="n">
        <v>84190</v>
      </c>
      <c r="J38" s="433" t="n">
        <v>83732</v>
      </c>
      <c r="K38" s="430"/>
    </row>
    <row r="39" customFormat="false" ht="24.75" hidden="false" customHeight="true" outlineLevel="0" collapsed="false">
      <c r="A39" s="415"/>
      <c r="B39" s="427" t="s">
        <v>260</v>
      </c>
      <c r="C39" s="427"/>
      <c r="D39" s="425"/>
      <c r="E39" s="428" t="n">
        <v>98963</v>
      </c>
      <c r="F39" s="428" t="n">
        <v>98682</v>
      </c>
      <c r="G39" s="433" t="n">
        <v>97912</v>
      </c>
      <c r="H39" s="433" t="n">
        <v>97209</v>
      </c>
      <c r="I39" s="433" t="n">
        <v>96493</v>
      </c>
      <c r="J39" s="433" t="n">
        <v>95721</v>
      </c>
      <c r="K39" s="430"/>
    </row>
    <row r="40" customFormat="false" ht="24.75" hidden="false" customHeight="true" outlineLevel="0" collapsed="false">
      <c r="A40" s="415"/>
      <c r="B40" s="427" t="s">
        <v>261</v>
      </c>
      <c r="C40" s="427"/>
      <c r="D40" s="425"/>
      <c r="E40" s="431" t="n">
        <v>163970</v>
      </c>
      <c r="F40" s="431" t="n">
        <v>163790</v>
      </c>
      <c r="G40" s="433" t="n">
        <v>162468</v>
      </c>
      <c r="H40" s="433" t="n">
        <v>161189</v>
      </c>
      <c r="I40" s="433" t="n">
        <v>160197</v>
      </c>
      <c r="J40" s="433" t="n">
        <v>159127</v>
      </c>
      <c r="K40" s="430"/>
    </row>
    <row r="41" customFormat="false" ht="24.75" hidden="false" customHeight="true" outlineLevel="0" collapsed="false">
      <c r="A41" s="415"/>
      <c r="B41" s="415"/>
      <c r="C41" s="427" t="s">
        <v>258</v>
      </c>
      <c r="D41" s="425"/>
      <c r="E41" s="432" t="n">
        <v>72736</v>
      </c>
      <c r="F41" s="432" t="n">
        <v>72905</v>
      </c>
      <c r="G41" s="433" t="n">
        <v>72540</v>
      </c>
      <c r="H41" s="433" t="n">
        <v>72225</v>
      </c>
      <c r="I41" s="433" t="n">
        <v>71971</v>
      </c>
      <c r="J41" s="433" t="n">
        <v>71707</v>
      </c>
      <c r="K41" s="430"/>
    </row>
    <row r="42" customFormat="false" ht="24.75" hidden="false" customHeight="true" outlineLevel="0" collapsed="false">
      <c r="A42" s="415"/>
      <c r="B42" s="415"/>
      <c r="C42" s="427" t="s">
        <v>262</v>
      </c>
      <c r="D42" s="425"/>
      <c r="E42" s="432" t="n">
        <v>91234</v>
      </c>
      <c r="F42" s="432" t="n">
        <v>90885</v>
      </c>
      <c r="G42" s="433" t="n">
        <v>89928</v>
      </c>
      <c r="H42" s="433" t="n">
        <v>88964</v>
      </c>
      <c r="I42" s="433" t="n">
        <v>88226</v>
      </c>
      <c r="J42" s="433" t="n">
        <v>87420</v>
      </c>
      <c r="K42" s="430"/>
    </row>
    <row r="43" customFormat="false" ht="24.75" hidden="false" customHeight="true" outlineLevel="0" collapsed="false">
      <c r="A43" s="415"/>
      <c r="B43" s="427" t="s">
        <v>263</v>
      </c>
      <c r="C43" s="427"/>
      <c r="D43" s="425"/>
      <c r="E43" s="428" t="n">
        <v>220255</v>
      </c>
      <c r="F43" s="428" t="n">
        <v>219494</v>
      </c>
      <c r="G43" s="433" t="n">
        <v>219474</v>
      </c>
      <c r="H43" s="433" t="n">
        <v>219188</v>
      </c>
      <c r="I43" s="433" t="n">
        <v>218417</v>
      </c>
      <c r="J43" s="433" t="n">
        <v>217389</v>
      </c>
      <c r="K43" s="430"/>
    </row>
    <row r="44" customFormat="false" ht="24.75" hidden="false" customHeight="true" outlineLevel="0" collapsed="false">
      <c r="A44" s="415"/>
      <c r="B44" s="427" t="s">
        <v>264</v>
      </c>
      <c r="C44" s="427"/>
      <c r="D44" s="425"/>
      <c r="E44" s="431" t="n">
        <v>248442</v>
      </c>
      <c r="F44" s="431" t="n">
        <v>246975</v>
      </c>
      <c r="G44" s="433" t="n">
        <v>245782</v>
      </c>
      <c r="H44" s="433" t="n">
        <v>244951</v>
      </c>
      <c r="I44" s="433" t="n">
        <v>243343</v>
      </c>
      <c r="J44" s="433" t="n">
        <v>242116</v>
      </c>
      <c r="K44" s="430"/>
    </row>
    <row r="45" customFormat="false" ht="24.75" hidden="false" customHeight="true" outlineLevel="0" collapsed="false">
      <c r="A45" s="415"/>
      <c r="B45" s="415"/>
      <c r="C45" s="427" t="s">
        <v>258</v>
      </c>
      <c r="D45" s="425"/>
      <c r="E45" s="432" t="n">
        <v>164712</v>
      </c>
      <c r="F45" s="432" t="n">
        <v>163678</v>
      </c>
      <c r="G45" s="433" t="n">
        <v>162301</v>
      </c>
      <c r="H45" s="433" t="n">
        <v>161121</v>
      </c>
      <c r="I45" s="433" t="n">
        <v>159969</v>
      </c>
      <c r="J45" s="433" t="n">
        <v>158877</v>
      </c>
      <c r="K45" s="430"/>
    </row>
    <row r="46" customFormat="false" ht="24.75" hidden="false" customHeight="true" outlineLevel="0" collapsed="false">
      <c r="A46" s="415"/>
      <c r="B46" s="415"/>
      <c r="C46" s="270" t="s">
        <v>265</v>
      </c>
      <c r="D46" s="434"/>
      <c r="E46" s="432" t="n">
        <v>83730</v>
      </c>
      <c r="F46" s="432" t="n">
        <v>83297</v>
      </c>
      <c r="G46" s="433" t="n">
        <v>83481</v>
      </c>
      <c r="H46" s="433" t="n">
        <v>83830</v>
      </c>
      <c r="I46" s="433" t="n">
        <v>83374</v>
      </c>
      <c r="J46" s="433" t="n">
        <v>83239</v>
      </c>
      <c r="K46" s="430"/>
    </row>
    <row r="47" customFormat="false" ht="12" hidden="false" customHeight="true" outlineLevel="0" collapsed="false">
      <c r="A47" s="409"/>
      <c r="B47" s="409"/>
      <c r="C47" s="441"/>
      <c r="D47" s="442"/>
      <c r="E47" s="441"/>
      <c r="F47" s="441"/>
      <c r="G47" s="441"/>
      <c r="H47" s="441"/>
      <c r="I47" s="441"/>
      <c r="J47" s="441"/>
    </row>
    <row r="48" customFormat="false" ht="24" hidden="false" customHeight="true" outlineLevel="0" collapsed="false">
      <c r="A48" s="397"/>
      <c r="B48" s="443" t="s">
        <v>368</v>
      </c>
      <c r="C48" s="397"/>
      <c r="D48" s="397"/>
      <c r="E48" s="397"/>
      <c r="F48" s="397"/>
      <c r="G48" s="397"/>
      <c r="H48" s="397"/>
      <c r="I48" s="397"/>
      <c r="J48" s="397"/>
    </row>
    <row r="49" customFormat="false" ht="13.5" hidden="false" customHeight="false" outlineLevel="0" collapsed="false">
      <c r="B49" s="211" t="s">
        <v>369</v>
      </c>
      <c r="D49" s="397"/>
      <c r="E49" s="397"/>
      <c r="F49" s="397"/>
      <c r="G49" s="397"/>
      <c r="H49" s="397"/>
      <c r="I49" s="397"/>
      <c r="J49" s="397"/>
    </row>
    <row r="50" customFormat="false" ht="16.5" hidden="false" customHeight="true" outlineLevel="0" collapsed="false">
      <c r="C50" s="397"/>
      <c r="D50" s="397"/>
      <c r="E50" s="397"/>
      <c r="F50" s="397"/>
      <c r="G50" s="397"/>
      <c r="H50" s="397"/>
      <c r="I50" s="397"/>
      <c r="J50" s="397"/>
    </row>
    <row r="51" customFormat="false" ht="12.75" hidden="false" customHeight="true" outlineLevel="0" collapsed="false">
      <c r="C51" s="212"/>
      <c r="D51" s="212"/>
      <c r="E51" s="214"/>
      <c r="F51" s="214"/>
      <c r="G51" s="214"/>
      <c r="H51" s="214"/>
      <c r="I51" s="230"/>
      <c r="J51" s="230"/>
    </row>
    <row r="52" customFormat="false" ht="12.75" hidden="false" customHeight="true" outlineLevel="0" collapsed="false">
      <c r="C52" s="212"/>
      <c r="D52" s="212"/>
      <c r="E52" s="214"/>
      <c r="F52" s="214"/>
      <c r="G52" s="214"/>
      <c r="H52" s="214"/>
      <c r="I52" s="230"/>
      <c r="J52" s="230"/>
    </row>
    <row r="53" customFormat="false" ht="12.75" hidden="false" customHeight="true" outlineLevel="0" collapsed="false">
      <c r="C53" s="212"/>
      <c r="D53" s="212"/>
      <c r="E53" s="212"/>
      <c r="F53" s="212"/>
      <c r="G53" s="212"/>
      <c r="H53" s="212"/>
      <c r="I53" s="230"/>
      <c r="J53" s="230"/>
    </row>
    <row r="54" customFormat="false" ht="12.75" hidden="false" customHeight="true" outlineLevel="0" collapsed="false">
      <c r="B54" s="397"/>
      <c r="C54" s="212"/>
      <c r="D54" s="212"/>
      <c r="E54" s="212"/>
      <c r="F54" s="212"/>
      <c r="G54" s="212"/>
      <c r="H54" s="212"/>
      <c r="I54" s="230"/>
      <c r="J54" s="230"/>
    </row>
    <row r="55" customFormat="false" ht="12.75" hidden="false" customHeight="true" outlineLevel="0" collapsed="false">
      <c r="B55" s="129"/>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4">
    <mergeCell ref="A1:J1"/>
    <mergeCell ref="B5:C5"/>
    <mergeCell ref="F8:H8"/>
    <mergeCell ref="B10:C10"/>
    <mergeCell ref="B12:C12"/>
    <mergeCell ref="B13:C13"/>
    <mergeCell ref="B14:C14"/>
    <mergeCell ref="B15:C15"/>
    <mergeCell ref="B16:C16"/>
    <mergeCell ref="B19:C19"/>
    <mergeCell ref="B20:C20"/>
    <mergeCell ref="B23:C23"/>
    <mergeCell ref="B24:C24"/>
    <mergeCell ref="F28:H28"/>
    <mergeCell ref="B30:C30"/>
    <mergeCell ref="B32:C32"/>
    <mergeCell ref="B33:C33"/>
    <mergeCell ref="B34:C34"/>
    <mergeCell ref="B35:C35"/>
    <mergeCell ref="B36:C36"/>
    <mergeCell ref="B39:C39"/>
    <mergeCell ref="B40:C40"/>
    <mergeCell ref="B43:C43"/>
    <mergeCell ref="B44:C44"/>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444" width="3.62"/>
    <col collapsed="false" customWidth="true" hidden="false" outlineLevel="0" max="2" min="2" style="444" width="3.12"/>
    <col collapsed="false" customWidth="true" hidden="false" outlineLevel="0" max="3" min="3" style="444" width="10.87"/>
    <col collapsed="false" customWidth="true" hidden="false" outlineLevel="0" max="4" min="4" style="444" width="1.75"/>
    <col collapsed="false" customWidth="true" hidden="false" outlineLevel="0" max="16" min="5" style="444" width="16.75"/>
    <col collapsed="false" customWidth="true" hidden="false" outlineLevel="0" max="17" min="17" style="444" width="3.49"/>
    <col collapsed="false" customWidth="true" hidden="false" outlineLevel="0" max="18" min="18" style="444" width="3.12"/>
    <col collapsed="false" customWidth="true" hidden="false" outlineLevel="0" max="19" min="19" style="444" width="10.87"/>
    <col collapsed="false" customWidth="true" hidden="false" outlineLevel="0" max="20" min="20" style="444" width="2.99"/>
    <col collapsed="false" customWidth="false" hidden="false" outlineLevel="0" max="257" min="21" style="444" width="10.99"/>
  </cols>
  <sheetData>
    <row r="1" s="445" customFormat="true" ht="21" hidden="false" customHeight="true" outlineLevel="0" collapsed="false">
      <c r="C1" s="446"/>
      <c r="D1" s="446"/>
      <c r="E1" s="446"/>
      <c r="F1" s="446"/>
      <c r="G1" s="446"/>
      <c r="H1" s="446"/>
      <c r="I1" s="446"/>
      <c r="J1" s="447" t="s">
        <v>370</v>
      </c>
      <c r="K1" s="448" t="s">
        <v>371</v>
      </c>
      <c r="L1" s="446"/>
      <c r="M1" s="446"/>
      <c r="N1" s="446"/>
      <c r="O1" s="446"/>
      <c r="P1" s="446"/>
      <c r="Q1" s="446"/>
      <c r="R1" s="446"/>
    </row>
    <row r="2" customFormat="false" ht="13.15" hidden="false" customHeight="true" outlineLevel="0" collapsed="false"/>
    <row r="3" customFormat="false" ht="18" hidden="false" customHeight="true" outlineLevel="0" collapsed="false">
      <c r="C3" s="449"/>
      <c r="D3" s="450"/>
      <c r="E3" s="451"/>
      <c r="F3" s="451"/>
      <c r="G3" s="451"/>
      <c r="H3" s="451"/>
      <c r="I3" s="451"/>
      <c r="J3" s="451"/>
      <c r="K3" s="451"/>
      <c r="L3" s="451"/>
      <c r="M3" s="451"/>
      <c r="N3" s="451"/>
      <c r="O3" s="451"/>
      <c r="P3" s="451"/>
      <c r="Q3" s="451"/>
      <c r="R3" s="452"/>
      <c r="T3" s="453" t="s">
        <v>47</v>
      </c>
    </row>
    <row r="4" customFormat="false" ht="16.5" hidden="false" customHeight="true" outlineLevel="0" collapsed="false">
      <c r="A4" s="454"/>
      <c r="B4" s="455" t="s">
        <v>372</v>
      </c>
      <c r="C4" s="455"/>
      <c r="D4" s="456"/>
      <c r="E4" s="457"/>
      <c r="F4" s="458"/>
      <c r="G4" s="458"/>
      <c r="H4" s="458"/>
      <c r="I4" s="458"/>
      <c r="J4" s="459"/>
      <c r="K4" s="459"/>
      <c r="L4" s="458"/>
      <c r="M4" s="458"/>
      <c r="N4" s="458"/>
      <c r="O4" s="458"/>
      <c r="P4" s="458"/>
      <c r="Q4" s="458"/>
      <c r="R4" s="455" t="s">
        <v>372</v>
      </c>
      <c r="S4" s="455"/>
      <c r="T4" s="454"/>
    </row>
    <row r="5" customFormat="false" ht="16.5" hidden="false" customHeight="true" outlineLevel="0" collapsed="false">
      <c r="A5" s="460"/>
      <c r="B5" s="461"/>
      <c r="C5" s="462"/>
      <c r="D5" s="463"/>
      <c r="E5" s="464" t="s">
        <v>373</v>
      </c>
      <c r="F5" s="465" t="s">
        <v>374</v>
      </c>
      <c r="G5" s="465" t="s">
        <v>375</v>
      </c>
      <c r="H5" s="465" t="s">
        <v>376</v>
      </c>
      <c r="I5" s="465" t="s">
        <v>377</v>
      </c>
      <c r="J5" s="466" t="s">
        <v>378</v>
      </c>
      <c r="K5" s="466" t="s">
        <v>379</v>
      </c>
      <c r="L5" s="465" t="s">
        <v>380</v>
      </c>
      <c r="M5" s="465" t="s">
        <v>381</v>
      </c>
      <c r="N5" s="467" t="s">
        <v>382</v>
      </c>
      <c r="O5" s="467" t="s">
        <v>383</v>
      </c>
      <c r="P5" s="467" t="s">
        <v>384</v>
      </c>
      <c r="Q5" s="467"/>
      <c r="R5" s="462"/>
      <c r="S5" s="461"/>
      <c r="T5" s="460"/>
    </row>
    <row r="6" customFormat="false" ht="16.5" hidden="false" customHeight="true" outlineLevel="0" collapsed="false">
      <c r="A6" s="468"/>
      <c r="B6" s="469" t="s">
        <v>243</v>
      </c>
      <c r="C6" s="469"/>
      <c r="D6" s="463"/>
      <c r="E6" s="450"/>
      <c r="F6" s="470"/>
      <c r="G6" s="470"/>
      <c r="H6" s="470"/>
      <c r="I6" s="470"/>
      <c r="J6" s="471"/>
      <c r="K6" s="471"/>
      <c r="L6" s="470"/>
      <c r="M6" s="470"/>
      <c r="N6" s="470"/>
      <c r="O6" s="470"/>
      <c r="P6" s="470"/>
      <c r="Q6" s="470"/>
      <c r="R6" s="469" t="s">
        <v>243</v>
      </c>
      <c r="S6" s="469"/>
      <c r="T6" s="468"/>
    </row>
    <row r="7" customFormat="false" ht="13.15" hidden="false" customHeight="true" outlineLevel="0" collapsed="false">
      <c r="C7" s="472"/>
      <c r="D7" s="473"/>
      <c r="E7" s="472"/>
      <c r="F7" s="472"/>
      <c r="G7" s="472"/>
      <c r="H7" s="472"/>
      <c r="I7" s="472"/>
      <c r="J7" s="472"/>
      <c r="K7" s="472"/>
      <c r="L7" s="472"/>
      <c r="M7" s="472"/>
      <c r="N7" s="472"/>
      <c r="O7" s="472"/>
      <c r="P7" s="472"/>
      <c r="Q7" s="474"/>
      <c r="R7" s="450"/>
      <c r="S7" s="460"/>
    </row>
    <row r="8" customFormat="false" ht="17.25" hidden="false" customHeight="true" outlineLevel="0" collapsed="false">
      <c r="C8" s="475"/>
      <c r="D8" s="476" t="s">
        <v>385</v>
      </c>
      <c r="E8" s="477" t="n">
        <v>660598</v>
      </c>
      <c r="F8" s="478" t="n">
        <v>660676</v>
      </c>
      <c r="G8" s="478" t="n">
        <v>660854</v>
      </c>
      <c r="H8" s="478" t="n">
        <v>662146</v>
      </c>
      <c r="I8" s="478" t="n">
        <v>665518</v>
      </c>
      <c r="J8" s="478" t="n">
        <v>665921</v>
      </c>
      <c r="K8" s="478" t="n">
        <v>666681</v>
      </c>
      <c r="L8" s="478" t="n">
        <v>667236</v>
      </c>
      <c r="M8" s="478" t="n">
        <v>667469</v>
      </c>
      <c r="N8" s="479" t="n">
        <v>667888</v>
      </c>
      <c r="O8" s="478" t="n">
        <v>668990</v>
      </c>
      <c r="P8" s="478" t="n">
        <v>669516</v>
      </c>
      <c r="Q8" s="480"/>
      <c r="R8" s="475"/>
      <c r="S8" s="460"/>
      <c r="T8" s="481" t="s">
        <v>385</v>
      </c>
    </row>
    <row r="9" customFormat="false" ht="17.25" hidden="false" customHeight="true" outlineLevel="0" collapsed="false">
      <c r="C9" s="475"/>
      <c r="D9" s="482" t="s">
        <v>386</v>
      </c>
      <c r="E9" s="477" t="n">
        <v>669747</v>
      </c>
      <c r="F9" s="478" t="n">
        <v>669842</v>
      </c>
      <c r="G9" s="478" t="n">
        <v>670036</v>
      </c>
      <c r="H9" s="478" t="n">
        <v>671184</v>
      </c>
      <c r="I9" s="478" t="n">
        <v>674789</v>
      </c>
      <c r="J9" s="478" t="n">
        <v>675151</v>
      </c>
      <c r="K9" s="478" t="n">
        <v>675774</v>
      </c>
      <c r="L9" s="478" t="n">
        <v>676235</v>
      </c>
      <c r="M9" s="478" t="n">
        <v>676582</v>
      </c>
      <c r="N9" s="479" t="n">
        <v>677167</v>
      </c>
      <c r="O9" s="478" t="n">
        <v>678109</v>
      </c>
      <c r="P9" s="478" t="n">
        <v>678407</v>
      </c>
      <c r="Q9" s="480"/>
      <c r="R9" s="475"/>
      <c r="S9" s="460"/>
      <c r="T9" s="483" t="s">
        <v>386</v>
      </c>
    </row>
    <row r="10" customFormat="false" ht="17.25" hidden="false" customHeight="true" outlineLevel="0" collapsed="false">
      <c r="C10" s="475"/>
      <c r="D10" s="482" t="s">
        <v>387</v>
      </c>
      <c r="E10" s="477" t="n">
        <v>678443</v>
      </c>
      <c r="F10" s="478" t="n">
        <v>678525</v>
      </c>
      <c r="G10" s="478" t="n">
        <v>678646</v>
      </c>
      <c r="H10" s="478" t="n">
        <v>679701</v>
      </c>
      <c r="I10" s="478" t="n">
        <v>682368</v>
      </c>
      <c r="J10" s="478" t="n">
        <v>682829</v>
      </c>
      <c r="K10" s="478" t="n">
        <v>683072</v>
      </c>
      <c r="L10" s="478" t="n">
        <v>683484</v>
      </c>
      <c r="M10" s="478" t="n">
        <v>683739</v>
      </c>
      <c r="N10" s="484" t="n">
        <v>684183</v>
      </c>
      <c r="O10" s="478" t="n">
        <v>684856</v>
      </c>
      <c r="P10" s="478" t="n">
        <v>684894</v>
      </c>
      <c r="Q10" s="485"/>
      <c r="R10" s="475"/>
      <c r="S10" s="460"/>
      <c r="T10" s="483" t="s">
        <v>387</v>
      </c>
    </row>
    <row r="11" customFormat="false" ht="17.25" hidden="false" customHeight="true" outlineLevel="0" collapsed="false">
      <c r="C11" s="475"/>
      <c r="D11" s="482" t="s">
        <v>388</v>
      </c>
      <c r="E11" s="477" t="n">
        <v>685106</v>
      </c>
      <c r="F11" s="477" t="n">
        <v>685111</v>
      </c>
      <c r="G11" s="477" t="n">
        <v>684980</v>
      </c>
      <c r="H11" s="477" t="n">
        <v>686103</v>
      </c>
      <c r="I11" s="477" t="n">
        <v>688525</v>
      </c>
      <c r="J11" s="477" t="n">
        <v>689172</v>
      </c>
      <c r="K11" s="477" t="n">
        <v>689635</v>
      </c>
      <c r="L11" s="477" t="n">
        <v>690209</v>
      </c>
      <c r="M11" s="477" t="n">
        <v>690443</v>
      </c>
      <c r="N11" s="486" t="n">
        <v>690714</v>
      </c>
      <c r="O11" s="477" t="n">
        <v>691341</v>
      </c>
      <c r="P11" s="477" t="n">
        <v>691527</v>
      </c>
      <c r="Q11" s="487"/>
      <c r="R11" s="475"/>
      <c r="S11" s="460"/>
      <c r="T11" s="483" t="s">
        <v>388</v>
      </c>
    </row>
    <row r="12" customFormat="false" ht="17.25" hidden="false" customHeight="true" outlineLevel="0" collapsed="false">
      <c r="C12" s="475"/>
      <c r="D12" s="482" t="s">
        <v>389</v>
      </c>
      <c r="E12" s="477" t="n">
        <v>691548</v>
      </c>
      <c r="F12" s="477" t="n">
        <v>691591</v>
      </c>
      <c r="G12" s="477" t="n">
        <v>691449</v>
      </c>
      <c r="H12" s="477" t="n">
        <v>692313</v>
      </c>
      <c r="I12" s="477" t="n">
        <v>695072</v>
      </c>
      <c r="J12" s="477" t="n">
        <v>695513</v>
      </c>
      <c r="K12" s="477" t="n">
        <v>695682</v>
      </c>
      <c r="L12" s="477" t="n">
        <v>688087</v>
      </c>
      <c r="M12" s="477" t="n">
        <v>688188</v>
      </c>
      <c r="N12" s="486" t="n">
        <v>688588</v>
      </c>
      <c r="O12" s="477" t="n">
        <v>689405</v>
      </c>
      <c r="P12" s="477" t="n">
        <v>689368</v>
      </c>
      <c r="Q12" s="488"/>
      <c r="R12" s="475"/>
      <c r="S12" s="460"/>
      <c r="T12" s="483" t="s">
        <v>389</v>
      </c>
    </row>
    <row r="13" customFormat="false" ht="30" hidden="false" customHeight="true" outlineLevel="0" collapsed="false">
      <c r="C13" s="475"/>
      <c r="D13" s="482" t="s">
        <v>390</v>
      </c>
      <c r="E13" s="477" t="n">
        <v>689325</v>
      </c>
      <c r="F13" s="477" t="n">
        <v>689204</v>
      </c>
      <c r="G13" s="477" t="n">
        <v>689146</v>
      </c>
      <c r="H13" s="477" t="n">
        <v>689863</v>
      </c>
      <c r="I13" s="477" t="n">
        <v>692748</v>
      </c>
      <c r="J13" s="477" t="n">
        <v>693000</v>
      </c>
      <c r="K13" s="477" t="n">
        <v>693284</v>
      </c>
      <c r="L13" s="477" t="n">
        <v>693607</v>
      </c>
      <c r="M13" s="477" t="n">
        <v>693835</v>
      </c>
      <c r="N13" s="489" t="n">
        <v>694196</v>
      </c>
      <c r="O13" s="477" t="n">
        <v>695017</v>
      </c>
      <c r="P13" s="477" t="n">
        <v>695221</v>
      </c>
      <c r="Q13" s="488"/>
      <c r="R13" s="475"/>
      <c r="S13" s="460"/>
      <c r="T13" s="483" t="s">
        <v>390</v>
      </c>
    </row>
    <row r="14" customFormat="false" ht="17.25" hidden="false" customHeight="true" outlineLevel="0" collapsed="false">
      <c r="C14" s="475"/>
      <c r="D14" s="482" t="s">
        <v>391</v>
      </c>
      <c r="E14" s="477" t="n">
        <v>695139</v>
      </c>
      <c r="F14" s="477" t="n">
        <v>694999</v>
      </c>
      <c r="G14" s="477" t="n">
        <v>694840</v>
      </c>
      <c r="H14" s="477" t="n">
        <v>695541</v>
      </c>
      <c r="I14" s="477" t="n">
        <v>698315</v>
      </c>
      <c r="J14" s="477" t="n">
        <v>698598</v>
      </c>
      <c r="K14" s="477" t="n">
        <v>698887</v>
      </c>
      <c r="L14" s="477" t="n">
        <v>699212</v>
      </c>
      <c r="M14" s="477" t="n">
        <v>699409</v>
      </c>
      <c r="N14" s="489" t="n">
        <v>699714</v>
      </c>
      <c r="O14" s="477" t="n">
        <v>700485</v>
      </c>
      <c r="P14" s="490" t="n">
        <v>700514</v>
      </c>
      <c r="Q14" s="488"/>
      <c r="R14" s="475"/>
      <c r="S14" s="460"/>
      <c r="T14" s="483" t="s">
        <v>391</v>
      </c>
    </row>
    <row r="15" customFormat="false" ht="17.25" hidden="false" customHeight="true" outlineLevel="0" collapsed="false">
      <c r="C15" s="475"/>
      <c r="D15" s="482" t="s">
        <v>392</v>
      </c>
      <c r="E15" s="477" t="n">
        <v>700276</v>
      </c>
      <c r="F15" s="477" t="n">
        <v>700222</v>
      </c>
      <c r="G15" s="477" t="n">
        <v>699863</v>
      </c>
      <c r="H15" s="477" t="n">
        <v>701151</v>
      </c>
      <c r="I15" s="477" t="n">
        <v>704269</v>
      </c>
      <c r="J15" s="477" t="n">
        <v>704558</v>
      </c>
      <c r="K15" s="477" t="n">
        <v>704745</v>
      </c>
      <c r="L15" s="477" t="n">
        <v>705243</v>
      </c>
      <c r="M15" s="477" t="n">
        <v>705261</v>
      </c>
      <c r="N15" s="484" t="n">
        <v>705459</v>
      </c>
      <c r="O15" s="477" t="n">
        <v>706442</v>
      </c>
      <c r="P15" s="490" t="n">
        <v>706509</v>
      </c>
      <c r="Q15" s="487"/>
      <c r="R15" s="475"/>
      <c r="T15" s="483" t="s">
        <v>392</v>
      </c>
    </row>
    <row r="16" customFormat="false" ht="17.25" hidden="false" customHeight="true" outlineLevel="0" collapsed="false">
      <c r="C16" s="475"/>
      <c r="D16" s="482" t="s">
        <v>393</v>
      </c>
      <c r="E16" s="477" t="n">
        <v>706431</v>
      </c>
      <c r="F16" s="478" t="n">
        <v>706247</v>
      </c>
      <c r="G16" s="478" t="n">
        <v>706187</v>
      </c>
      <c r="H16" s="478" t="n">
        <v>707401</v>
      </c>
      <c r="I16" s="478" t="n">
        <v>710552</v>
      </c>
      <c r="J16" s="478" t="n">
        <v>710862</v>
      </c>
      <c r="K16" s="478" t="n">
        <v>710714</v>
      </c>
      <c r="L16" s="491" t="n">
        <v>710734</v>
      </c>
      <c r="M16" s="478" t="n">
        <v>710653</v>
      </c>
      <c r="N16" s="489" t="n">
        <v>710733</v>
      </c>
      <c r="O16" s="478" t="n">
        <v>711332</v>
      </c>
      <c r="P16" s="490" t="n">
        <v>711200</v>
      </c>
      <c r="Q16" s="492"/>
      <c r="R16" s="475"/>
      <c r="T16" s="483" t="s">
        <v>393</v>
      </c>
    </row>
    <row r="17" customFormat="false" ht="17.25" hidden="false" customHeight="true" outlineLevel="0" collapsed="false">
      <c r="C17" s="450"/>
      <c r="D17" s="450"/>
      <c r="E17" s="477"/>
      <c r="F17" s="477"/>
      <c r="G17" s="477"/>
      <c r="H17" s="477"/>
      <c r="I17" s="477"/>
      <c r="J17" s="477"/>
      <c r="K17" s="477"/>
      <c r="L17" s="477"/>
      <c r="M17" s="477"/>
      <c r="N17" s="477"/>
      <c r="O17" s="477"/>
      <c r="P17" s="477"/>
      <c r="Q17" s="492"/>
      <c r="R17" s="450"/>
    </row>
    <row r="18" customFormat="false" ht="18.95" hidden="false" customHeight="true" outlineLevel="0" collapsed="false">
      <c r="B18" s="493"/>
      <c r="C18" s="494"/>
      <c r="D18" s="494"/>
      <c r="E18" s="495"/>
      <c r="F18" s="495"/>
      <c r="G18" s="495"/>
      <c r="H18" s="496" t="s">
        <v>394</v>
      </c>
      <c r="I18" s="496"/>
      <c r="J18" s="496"/>
      <c r="K18" s="497" t="s">
        <v>395</v>
      </c>
      <c r="L18" s="497"/>
      <c r="M18" s="497"/>
      <c r="N18" s="495"/>
      <c r="O18" s="495"/>
      <c r="P18" s="495"/>
      <c r="Q18" s="498"/>
      <c r="R18" s="498"/>
      <c r="S18" s="498"/>
    </row>
    <row r="19" customFormat="false" ht="17.25" hidden="false" customHeight="true" outlineLevel="0" collapsed="false">
      <c r="B19" s="498"/>
      <c r="C19" s="499"/>
      <c r="D19" s="499"/>
      <c r="E19" s="500"/>
      <c r="F19" s="500"/>
      <c r="G19" s="500"/>
      <c r="H19" s="500"/>
      <c r="I19" s="500"/>
      <c r="J19" s="500"/>
      <c r="K19" s="500"/>
      <c r="L19" s="500"/>
      <c r="M19" s="500"/>
      <c r="N19" s="501"/>
      <c r="O19" s="500"/>
      <c r="P19" s="500"/>
      <c r="Q19" s="502"/>
      <c r="R19" s="502"/>
      <c r="S19" s="498"/>
    </row>
    <row r="20" customFormat="false" ht="20.25" hidden="false" customHeight="true" outlineLevel="0" collapsed="false">
      <c r="B20" s="503" t="s">
        <v>252</v>
      </c>
      <c r="C20" s="503"/>
      <c r="D20" s="504"/>
      <c r="E20" s="505" t="n">
        <v>710895</v>
      </c>
      <c r="F20" s="506" t="n">
        <v>710554</v>
      </c>
      <c r="G20" s="506" t="n">
        <v>710215</v>
      </c>
      <c r="H20" s="506" t="n">
        <v>711115</v>
      </c>
      <c r="I20" s="506" t="n">
        <v>714307</v>
      </c>
      <c r="J20" s="506" t="n">
        <v>714712</v>
      </c>
      <c r="K20" s="506" t="n">
        <v>714821</v>
      </c>
      <c r="L20" s="506" t="n">
        <v>714794</v>
      </c>
      <c r="M20" s="506" t="n">
        <v>714540</v>
      </c>
      <c r="N20" s="507" t="n">
        <v>714544</v>
      </c>
      <c r="O20" s="506" t="n">
        <v>715464</v>
      </c>
      <c r="P20" s="506" t="n">
        <v>715393</v>
      </c>
      <c r="Q20" s="508"/>
      <c r="R20" s="503" t="s">
        <v>252</v>
      </c>
      <c r="S20" s="503"/>
    </row>
    <row r="21" customFormat="false" ht="18.95" hidden="false" customHeight="true" outlineLevel="0" collapsed="false">
      <c r="B21" s="451"/>
      <c r="D21" s="509"/>
      <c r="E21" s="510"/>
      <c r="F21" s="478"/>
      <c r="G21" s="478"/>
      <c r="H21" s="478"/>
      <c r="I21" s="478"/>
      <c r="J21" s="478"/>
      <c r="K21" s="478"/>
      <c r="L21" s="478"/>
      <c r="M21" s="478"/>
      <c r="N21" s="478"/>
      <c r="O21" s="478"/>
      <c r="P21" s="478"/>
      <c r="Q21" s="487"/>
      <c r="R21" s="451"/>
    </row>
    <row r="22" customFormat="false" ht="21" hidden="false" customHeight="true" outlineLevel="0" collapsed="false">
      <c r="B22" s="464" t="s">
        <v>253</v>
      </c>
      <c r="C22" s="464"/>
      <c r="D22" s="509"/>
      <c r="E22" s="510" t="n">
        <v>97810</v>
      </c>
      <c r="F22" s="478" t="n">
        <v>97753</v>
      </c>
      <c r="G22" s="478" t="n">
        <v>97708</v>
      </c>
      <c r="H22" s="478" t="n">
        <v>97741</v>
      </c>
      <c r="I22" s="478" t="n">
        <v>98402</v>
      </c>
      <c r="J22" s="511" t="n">
        <v>98555</v>
      </c>
      <c r="K22" s="511" t="n">
        <v>98618</v>
      </c>
      <c r="L22" s="511" t="n">
        <v>98485</v>
      </c>
      <c r="M22" s="478" t="n">
        <v>98520</v>
      </c>
      <c r="N22" s="478" t="n">
        <v>98534</v>
      </c>
      <c r="O22" s="478" t="n">
        <v>98629</v>
      </c>
      <c r="P22" s="478" t="n">
        <v>98567</v>
      </c>
      <c r="Q22" s="487"/>
      <c r="R22" s="464" t="s">
        <v>253</v>
      </c>
      <c r="S22" s="464"/>
    </row>
    <row r="23" customFormat="false" ht="21" hidden="false" customHeight="true" outlineLevel="0" collapsed="false">
      <c r="B23" s="464" t="s">
        <v>254</v>
      </c>
      <c r="C23" s="464"/>
      <c r="D23" s="509"/>
      <c r="E23" s="510" t="n">
        <v>67868</v>
      </c>
      <c r="F23" s="478" t="n">
        <v>67857</v>
      </c>
      <c r="G23" s="478" t="n">
        <v>67810</v>
      </c>
      <c r="H23" s="478" t="n">
        <v>67921</v>
      </c>
      <c r="I23" s="478" t="n">
        <v>68248</v>
      </c>
      <c r="J23" s="511" t="n">
        <v>68247</v>
      </c>
      <c r="K23" s="511" t="n">
        <v>68270</v>
      </c>
      <c r="L23" s="511" t="n">
        <v>68240</v>
      </c>
      <c r="M23" s="478" t="n">
        <v>68130</v>
      </c>
      <c r="N23" s="478" t="n">
        <v>68190</v>
      </c>
      <c r="O23" s="478" t="n">
        <v>68260</v>
      </c>
      <c r="P23" s="478" t="n">
        <v>68257</v>
      </c>
      <c r="Q23" s="487"/>
      <c r="R23" s="464" t="s">
        <v>254</v>
      </c>
      <c r="S23" s="464"/>
    </row>
    <row r="24" customFormat="false" ht="21" hidden="false" customHeight="true" outlineLevel="0" collapsed="false">
      <c r="B24" s="464" t="s">
        <v>255</v>
      </c>
      <c r="C24" s="464"/>
      <c r="D24" s="509"/>
      <c r="E24" s="510" t="n">
        <v>82981</v>
      </c>
      <c r="F24" s="478" t="n">
        <v>82917</v>
      </c>
      <c r="G24" s="478" t="n">
        <v>82839</v>
      </c>
      <c r="H24" s="478" t="n">
        <v>83052</v>
      </c>
      <c r="I24" s="478" t="n">
        <v>83969</v>
      </c>
      <c r="J24" s="511" t="n">
        <v>83996</v>
      </c>
      <c r="K24" s="511" t="n">
        <v>84071</v>
      </c>
      <c r="L24" s="511" t="n">
        <v>84126</v>
      </c>
      <c r="M24" s="478" t="n">
        <v>84154</v>
      </c>
      <c r="N24" s="478" t="n">
        <v>84158</v>
      </c>
      <c r="O24" s="478" t="n">
        <v>84557</v>
      </c>
      <c r="P24" s="478" t="n">
        <v>84586</v>
      </c>
      <c r="Q24" s="487"/>
      <c r="R24" s="464" t="s">
        <v>255</v>
      </c>
      <c r="S24" s="464"/>
    </row>
    <row r="25" customFormat="false" ht="21" hidden="false" customHeight="true" outlineLevel="0" collapsed="false">
      <c r="B25" s="464" t="s">
        <v>256</v>
      </c>
      <c r="C25" s="464"/>
      <c r="D25" s="509"/>
      <c r="E25" s="510" t="n">
        <v>58489</v>
      </c>
      <c r="F25" s="478" t="n">
        <v>58494</v>
      </c>
      <c r="G25" s="478" t="n">
        <v>58452</v>
      </c>
      <c r="H25" s="478" t="n">
        <v>58602</v>
      </c>
      <c r="I25" s="429" t="n">
        <v>58959</v>
      </c>
      <c r="J25" s="511" t="n">
        <v>59010</v>
      </c>
      <c r="K25" s="511" t="n">
        <v>58942</v>
      </c>
      <c r="L25" s="511" t="n">
        <v>58995</v>
      </c>
      <c r="M25" s="478" t="n">
        <v>58927</v>
      </c>
      <c r="N25" s="478" t="n">
        <v>58921</v>
      </c>
      <c r="O25" s="478" t="n">
        <v>59143</v>
      </c>
      <c r="P25" s="478" t="n">
        <v>59063</v>
      </c>
      <c r="Q25" s="487"/>
      <c r="R25" s="464" t="s">
        <v>256</v>
      </c>
      <c r="S25" s="464"/>
    </row>
    <row r="26" customFormat="false" ht="21" hidden="false" customHeight="true" outlineLevel="0" collapsed="false">
      <c r="B26" s="464" t="s">
        <v>257</v>
      </c>
      <c r="C26" s="464"/>
      <c r="D26" s="509"/>
      <c r="E26" s="510" t="n">
        <v>87343</v>
      </c>
      <c r="F26" s="477" t="n">
        <v>87355</v>
      </c>
      <c r="G26" s="477" t="n">
        <v>87341</v>
      </c>
      <c r="H26" s="477" t="n">
        <v>87446</v>
      </c>
      <c r="I26" s="478" t="n">
        <v>87544</v>
      </c>
      <c r="J26" s="511" t="n">
        <v>87581</v>
      </c>
      <c r="K26" s="511" t="n">
        <v>87582</v>
      </c>
      <c r="L26" s="511" t="n">
        <v>87605</v>
      </c>
      <c r="M26" s="477" t="n">
        <v>87573</v>
      </c>
      <c r="N26" s="477" t="n">
        <v>87528</v>
      </c>
      <c r="O26" s="477" t="n">
        <v>87547</v>
      </c>
      <c r="P26" s="490" t="n">
        <v>87508</v>
      </c>
      <c r="Q26" s="487"/>
      <c r="R26" s="464" t="s">
        <v>257</v>
      </c>
      <c r="S26" s="464"/>
      <c r="U26" s="2"/>
      <c r="V26" s="2"/>
    </row>
    <row r="27" customFormat="false" ht="21" hidden="false" customHeight="true" outlineLevel="0" collapsed="false">
      <c r="B27" s="512"/>
      <c r="C27" s="464" t="s">
        <v>258</v>
      </c>
      <c r="D27" s="509"/>
      <c r="E27" s="510" t="n">
        <v>54881</v>
      </c>
      <c r="F27" s="477" t="n">
        <v>54887</v>
      </c>
      <c r="G27" s="477" t="n">
        <v>54866</v>
      </c>
      <c r="H27" s="477" t="n">
        <v>54916</v>
      </c>
      <c r="I27" s="478" t="n">
        <v>54925</v>
      </c>
      <c r="J27" s="511" t="n">
        <v>54941</v>
      </c>
      <c r="K27" s="511" t="n">
        <v>54930</v>
      </c>
      <c r="L27" s="511" t="n">
        <v>54946</v>
      </c>
      <c r="M27" s="477" t="n">
        <v>54890</v>
      </c>
      <c r="N27" s="477" t="n">
        <v>54868</v>
      </c>
      <c r="O27" s="477" t="n">
        <v>54849</v>
      </c>
      <c r="P27" s="477" t="n">
        <v>54793</v>
      </c>
      <c r="Q27" s="487"/>
      <c r="R27" s="512"/>
      <c r="S27" s="464" t="s">
        <v>258</v>
      </c>
      <c r="U27" s="2"/>
      <c r="V27" s="2"/>
    </row>
    <row r="28" customFormat="false" ht="21" hidden="false" customHeight="true" outlineLevel="0" collapsed="false">
      <c r="B28" s="512"/>
      <c r="C28" s="464" t="s">
        <v>396</v>
      </c>
      <c r="D28" s="509"/>
      <c r="E28" s="510" t="n">
        <v>32462</v>
      </c>
      <c r="F28" s="477" t="n">
        <v>32468</v>
      </c>
      <c r="G28" s="477" t="n">
        <v>32475</v>
      </c>
      <c r="H28" s="477" t="n">
        <v>32530</v>
      </c>
      <c r="I28" s="478" t="n">
        <v>32619</v>
      </c>
      <c r="J28" s="511" t="n">
        <v>32640</v>
      </c>
      <c r="K28" s="511" t="n">
        <v>32652</v>
      </c>
      <c r="L28" s="511" t="n">
        <v>32659</v>
      </c>
      <c r="M28" s="477" t="n">
        <v>32683</v>
      </c>
      <c r="N28" s="477" t="n">
        <v>32660</v>
      </c>
      <c r="O28" s="477" t="n">
        <v>32698</v>
      </c>
      <c r="P28" s="477" t="n">
        <v>32715</v>
      </c>
      <c r="Q28" s="487"/>
      <c r="R28" s="512"/>
      <c r="S28" s="464" t="s">
        <v>396</v>
      </c>
      <c r="U28" s="2"/>
      <c r="V28" s="2"/>
    </row>
    <row r="29" customFormat="false" ht="21" hidden="false" customHeight="true" outlineLevel="0" collapsed="false">
      <c r="B29" s="464" t="s">
        <v>260</v>
      </c>
      <c r="C29" s="464"/>
      <c r="D29" s="450"/>
      <c r="E29" s="510" t="n">
        <v>49029</v>
      </c>
      <c r="F29" s="478" t="n">
        <v>48969</v>
      </c>
      <c r="G29" s="478" t="n">
        <v>48937</v>
      </c>
      <c r="H29" s="478" t="n">
        <v>49028</v>
      </c>
      <c r="I29" s="477" t="n">
        <v>49228</v>
      </c>
      <c r="J29" s="511" t="n">
        <v>49226</v>
      </c>
      <c r="K29" s="511" t="n">
        <v>49225</v>
      </c>
      <c r="L29" s="511" t="n">
        <v>49240</v>
      </c>
      <c r="M29" s="478" t="n">
        <v>49170</v>
      </c>
      <c r="N29" s="478" t="n">
        <v>49098</v>
      </c>
      <c r="O29" s="478" t="n">
        <v>49179</v>
      </c>
      <c r="P29" s="478" t="n">
        <v>49158</v>
      </c>
      <c r="Q29" s="487"/>
      <c r="R29" s="464" t="s">
        <v>260</v>
      </c>
      <c r="S29" s="464"/>
      <c r="U29" s="2"/>
      <c r="V29" s="2"/>
    </row>
    <row r="30" customFormat="false" ht="21" hidden="false" customHeight="true" outlineLevel="0" collapsed="false">
      <c r="B30" s="464" t="s">
        <v>261</v>
      </c>
      <c r="C30" s="464"/>
      <c r="D30" s="450"/>
      <c r="E30" s="510" t="n">
        <v>73299</v>
      </c>
      <c r="F30" s="477" t="n">
        <v>73257</v>
      </c>
      <c r="G30" s="477" t="n">
        <v>73257</v>
      </c>
      <c r="H30" s="477" t="n">
        <v>73320</v>
      </c>
      <c r="I30" s="477" t="n">
        <v>73460</v>
      </c>
      <c r="J30" s="477" t="n">
        <v>73485</v>
      </c>
      <c r="K30" s="477" t="n">
        <v>73473</v>
      </c>
      <c r="L30" s="477" t="n">
        <v>73456</v>
      </c>
      <c r="M30" s="477" t="n">
        <v>73447</v>
      </c>
      <c r="N30" s="477" t="n">
        <v>73444</v>
      </c>
      <c r="O30" s="477" t="n">
        <v>73405</v>
      </c>
      <c r="P30" s="477" t="n">
        <v>73437</v>
      </c>
      <c r="Q30" s="487"/>
      <c r="R30" s="464" t="s">
        <v>261</v>
      </c>
      <c r="S30" s="464"/>
      <c r="U30" s="2"/>
      <c r="V30" s="2"/>
    </row>
    <row r="31" customFormat="false" ht="21" hidden="false" customHeight="true" outlineLevel="0" collapsed="false">
      <c r="C31" s="464" t="s">
        <v>258</v>
      </c>
      <c r="D31" s="450"/>
      <c r="E31" s="513" t="n">
        <v>34170</v>
      </c>
      <c r="F31" s="479" t="n">
        <v>34136</v>
      </c>
      <c r="G31" s="479" t="n">
        <v>34134</v>
      </c>
      <c r="H31" s="479" t="n">
        <v>34167</v>
      </c>
      <c r="I31" s="479" t="n">
        <v>34232</v>
      </c>
      <c r="J31" s="511" t="n">
        <v>34235</v>
      </c>
      <c r="K31" s="511" t="n">
        <v>34216</v>
      </c>
      <c r="L31" s="511" t="n">
        <v>34214</v>
      </c>
      <c r="M31" s="479" t="n">
        <v>34217</v>
      </c>
      <c r="N31" s="479" t="n">
        <v>34223</v>
      </c>
      <c r="O31" s="479" t="n">
        <v>34232</v>
      </c>
      <c r="P31" s="479" t="n">
        <v>34260</v>
      </c>
      <c r="Q31" s="480"/>
      <c r="S31" s="464" t="s">
        <v>258</v>
      </c>
      <c r="U31" s="2"/>
      <c r="V31" s="2"/>
    </row>
    <row r="32" customFormat="false" ht="21" hidden="false" customHeight="true" outlineLevel="0" collapsed="false">
      <c r="C32" s="464" t="s">
        <v>262</v>
      </c>
      <c r="D32" s="450"/>
      <c r="E32" s="513" t="n">
        <v>39129</v>
      </c>
      <c r="F32" s="479" t="n">
        <v>39121</v>
      </c>
      <c r="G32" s="479" t="n">
        <v>39123</v>
      </c>
      <c r="H32" s="479" t="n">
        <v>39153</v>
      </c>
      <c r="I32" s="479" t="n">
        <v>39228</v>
      </c>
      <c r="J32" s="511" t="n">
        <v>39250</v>
      </c>
      <c r="K32" s="511" t="n">
        <v>39257</v>
      </c>
      <c r="L32" s="511" t="n">
        <v>39242</v>
      </c>
      <c r="M32" s="479" t="n">
        <v>39230</v>
      </c>
      <c r="N32" s="479" t="n">
        <v>39221</v>
      </c>
      <c r="O32" s="479" t="n">
        <v>39173</v>
      </c>
      <c r="P32" s="479" t="n">
        <v>39177</v>
      </c>
      <c r="Q32" s="480"/>
      <c r="S32" s="464" t="s">
        <v>262</v>
      </c>
      <c r="U32" s="2"/>
      <c r="V32" s="2"/>
    </row>
    <row r="33" customFormat="false" ht="21" hidden="false" customHeight="true" outlineLevel="0" collapsed="false">
      <c r="B33" s="464" t="s">
        <v>263</v>
      </c>
      <c r="C33" s="464"/>
      <c r="D33" s="450"/>
      <c r="E33" s="510" t="n">
        <v>95771</v>
      </c>
      <c r="F33" s="478" t="n">
        <v>95621</v>
      </c>
      <c r="G33" s="478" t="n">
        <v>95544</v>
      </c>
      <c r="H33" s="478" t="n">
        <v>95711</v>
      </c>
      <c r="I33" s="479" t="n">
        <v>95979</v>
      </c>
      <c r="J33" s="511" t="n">
        <v>96018</v>
      </c>
      <c r="K33" s="511" t="n">
        <v>95979</v>
      </c>
      <c r="L33" s="511" t="n">
        <v>96013</v>
      </c>
      <c r="M33" s="478" t="n">
        <v>95983</v>
      </c>
      <c r="N33" s="478" t="n">
        <v>96000</v>
      </c>
      <c r="O33" s="478" t="n">
        <v>96018</v>
      </c>
      <c r="P33" s="478" t="n">
        <v>95979</v>
      </c>
      <c r="Q33" s="487"/>
      <c r="R33" s="464" t="s">
        <v>263</v>
      </c>
      <c r="S33" s="464"/>
      <c r="U33" s="2"/>
      <c r="V33" s="2"/>
    </row>
    <row r="34" customFormat="false" ht="21" hidden="false" customHeight="true" outlineLevel="0" collapsed="false">
      <c r="B34" s="464" t="s">
        <v>264</v>
      </c>
      <c r="C34" s="464"/>
      <c r="D34" s="450"/>
      <c r="E34" s="510" t="n">
        <v>98305</v>
      </c>
      <c r="F34" s="477" t="n">
        <v>98331</v>
      </c>
      <c r="G34" s="477" t="n">
        <v>98327</v>
      </c>
      <c r="H34" s="477" t="n">
        <v>98294</v>
      </c>
      <c r="I34" s="478" t="n">
        <v>98518</v>
      </c>
      <c r="J34" s="511" t="n">
        <v>98594</v>
      </c>
      <c r="K34" s="511" t="n">
        <v>98661</v>
      </c>
      <c r="L34" s="511" t="n">
        <v>98634</v>
      </c>
      <c r="M34" s="477" t="n">
        <v>98636</v>
      </c>
      <c r="N34" s="477" t="n">
        <v>98671</v>
      </c>
      <c r="O34" s="477" t="n">
        <v>98726</v>
      </c>
      <c r="P34" s="490" t="n">
        <v>98838</v>
      </c>
      <c r="Q34" s="487"/>
      <c r="R34" s="464" t="s">
        <v>264</v>
      </c>
      <c r="S34" s="464"/>
      <c r="U34" s="2"/>
      <c r="V34" s="2"/>
    </row>
    <row r="35" customFormat="false" ht="21" hidden="false" customHeight="true" outlineLevel="0" collapsed="false">
      <c r="B35" s="512"/>
      <c r="C35" s="464" t="s">
        <v>258</v>
      </c>
      <c r="D35" s="450"/>
      <c r="E35" s="510" t="n">
        <v>67569</v>
      </c>
      <c r="F35" s="477" t="n">
        <v>67577</v>
      </c>
      <c r="G35" s="477" t="n">
        <v>67570</v>
      </c>
      <c r="H35" s="477" t="n">
        <v>67534</v>
      </c>
      <c r="I35" s="478" t="n">
        <v>67702</v>
      </c>
      <c r="J35" s="511" t="n">
        <v>67755</v>
      </c>
      <c r="K35" s="511" t="n">
        <v>67802</v>
      </c>
      <c r="L35" s="511" t="n">
        <v>67764</v>
      </c>
      <c r="M35" s="477" t="n">
        <v>67787</v>
      </c>
      <c r="N35" s="477" t="n">
        <v>67812</v>
      </c>
      <c r="O35" s="477" t="n">
        <v>67846</v>
      </c>
      <c r="P35" s="477" t="n">
        <v>67880</v>
      </c>
      <c r="Q35" s="487"/>
      <c r="R35" s="512"/>
      <c r="S35" s="464" t="s">
        <v>258</v>
      </c>
      <c r="U35" s="2"/>
      <c r="V35" s="2"/>
    </row>
    <row r="36" customFormat="false" ht="21" hidden="false" customHeight="true" outlineLevel="0" collapsed="false">
      <c r="B36" s="512"/>
      <c r="C36" s="464" t="s">
        <v>397</v>
      </c>
      <c r="D36" s="450"/>
      <c r="E36" s="510" t="n">
        <v>30736</v>
      </c>
      <c r="F36" s="477" t="n">
        <v>30754</v>
      </c>
      <c r="G36" s="477" t="n">
        <v>30757</v>
      </c>
      <c r="H36" s="477" t="n">
        <v>30760</v>
      </c>
      <c r="I36" s="478" t="n">
        <v>30816</v>
      </c>
      <c r="J36" s="511" t="n">
        <v>30839</v>
      </c>
      <c r="K36" s="511" t="n">
        <v>30859</v>
      </c>
      <c r="L36" s="511" t="n">
        <v>30870</v>
      </c>
      <c r="M36" s="477" t="n">
        <v>30849</v>
      </c>
      <c r="N36" s="477" t="n">
        <v>30859</v>
      </c>
      <c r="O36" s="477" t="n">
        <v>30880</v>
      </c>
      <c r="P36" s="477" t="n">
        <v>30958</v>
      </c>
      <c r="Q36" s="487"/>
      <c r="R36" s="512"/>
      <c r="S36" s="464" t="s">
        <v>397</v>
      </c>
    </row>
    <row r="37" customFormat="false" ht="17.25" hidden="false" customHeight="true" outlineLevel="0" collapsed="false">
      <c r="C37" s="460"/>
      <c r="D37" s="460"/>
      <c r="E37" s="495"/>
      <c r="F37" s="495"/>
      <c r="G37" s="495"/>
      <c r="H37" s="495"/>
      <c r="I37" s="495"/>
      <c r="J37" s="495"/>
      <c r="K37" s="495"/>
      <c r="L37" s="495"/>
      <c r="M37" s="495"/>
      <c r="N37" s="495"/>
      <c r="O37" s="495"/>
      <c r="P37" s="495"/>
    </row>
    <row r="38" customFormat="false" ht="18.95" hidden="false" customHeight="true" outlineLevel="0" collapsed="false">
      <c r="C38" s="460"/>
      <c r="D38" s="460"/>
      <c r="E38" s="495"/>
      <c r="F38" s="495"/>
      <c r="G38" s="495"/>
      <c r="H38" s="496" t="s">
        <v>394</v>
      </c>
      <c r="I38" s="496"/>
      <c r="J38" s="496"/>
      <c r="K38" s="497" t="s">
        <v>398</v>
      </c>
      <c r="L38" s="497"/>
      <c r="M38" s="497"/>
      <c r="N38" s="495"/>
      <c r="O38" s="495"/>
      <c r="P38" s="495"/>
    </row>
    <row r="39" customFormat="false" ht="17.25" hidden="false" customHeight="true" outlineLevel="0" collapsed="false">
      <c r="C39" s="450"/>
      <c r="D39" s="450"/>
      <c r="E39" s="500"/>
      <c r="F39" s="500"/>
      <c r="G39" s="500"/>
      <c r="H39" s="500"/>
      <c r="I39" s="500"/>
      <c r="J39" s="500"/>
      <c r="K39" s="500"/>
      <c r="L39" s="500"/>
      <c r="M39" s="500"/>
      <c r="N39" s="501"/>
      <c r="O39" s="500"/>
      <c r="P39" s="500"/>
      <c r="Q39" s="451"/>
      <c r="R39" s="451"/>
    </row>
    <row r="40" customFormat="false" ht="20.25" hidden="false" customHeight="true" outlineLevel="0" collapsed="false">
      <c r="B40" s="503" t="s">
        <v>252</v>
      </c>
      <c r="C40" s="503"/>
      <c r="D40" s="499"/>
      <c r="E40" s="505" t="n">
        <v>714974</v>
      </c>
      <c r="F40" s="506" t="n">
        <v>714685</v>
      </c>
      <c r="G40" s="506" t="n">
        <v>714266</v>
      </c>
      <c r="H40" s="506" t="n">
        <v>715300</v>
      </c>
      <c r="I40" s="506" t="n">
        <v>718356</v>
      </c>
      <c r="J40" s="506" t="n">
        <v>718545</v>
      </c>
      <c r="K40" s="506" t="n">
        <v>718485</v>
      </c>
      <c r="L40" s="506" t="n">
        <v>718274</v>
      </c>
      <c r="M40" s="506" t="n">
        <v>718127</v>
      </c>
      <c r="N40" s="507" t="n">
        <v>718247</v>
      </c>
      <c r="O40" s="506" t="n">
        <v>719084</v>
      </c>
      <c r="P40" s="506" t="n">
        <v>718912</v>
      </c>
      <c r="Q40" s="508"/>
      <c r="R40" s="503" t="s">
        <v>252</v>
      </c>
      <c r="S40" s="503"/>
    </row>
    <row r="41" customFormat="false" ht="18.95" hidden="false" customHeight="true" outlineLevel="0" collapsed="false">
      <c r="B41" s="451"/>
      <c r="D41" s="450"/>
      <c r="E41" s="510"/>
      <c r="F41" s="478"/>
      <c r="G41" s="478"/>
      <c r="H41" s="478"/>
      <c r="I41" s="478"/>
      <c r="J41" s="478"/>
      <c r="K41" s="478"/>
      <c r="L41" s="478"/>
      <c r="M41" s="478"/>
      <c r="O41" s="478"/>
      <c r="P41" s="478"/>
      <c r="Q41" s="487"/>
      <c r="R41" s="451"/>
    </row>
    <row r="42" customFormat="false" ht="21" hidden="false" customHeight="true" outlineLevel="0" collapsed="false">
      <c r="B42" s="464" t="s">
        <v>253</v>
      </c>
      <c r="C42" s="464"/>
      <c r="D42" s="450"/>
      <c r="E42" s="510" t="n">
        <v>98506</v>
      </c>
      <c r="F42" s="478" t="n">
        <v>98466</v>
      </c>
      <c r="G42" s="478" t="n">
        <v>98401</v>
      </c>
      <c r="H42" s="478" t="n">
        <v>98499</v>
      </c>
      <c r="I42" s="478" t="n">
        <v>98993</v>
      </c>
      <c r="J42" s="511" t="n">
        <v>98995</v>
      </c>
      <c r="K42" s="511" t="n">
        <v>98972</v>
      </c>
      <c r="L42" s="511" t="n">
        <v>98933</v>
      </c>
      <c r="M42" s="478" t="n">
        <v>98937</v>
      </c>
      <c r="N42" s="478" t="n">
        <v>99012</v>
      </c>
      <c r="O42" s="478" t="n">
        <v>99043</v>
      </c>
      <c r="P42" s="478" t="n">
        <v>98985</v>
      </c>
      <c r="Q42" s="487"/>
      <c r="R42" s="464" t="s">
        <v>253</v>
      </c>
      <c r="S42" s="464"/>
    </row>
    <row r="43" customFormat="false" ht="21" hidden="false" customHeight="true" outlineLevel="0" collapsed="false">
      <c r="B43" s="464" t="s">
        <v>254</v>
      </c>
      <c r="C43" s="464"/>
      <c r="D43" s="450"/>
      <c r="E43" s="510" t="n">
        <v>68228</v>
      </c>
      <c r="F43" s="478" t="n">
        <v>68184</v>
      </c>
      <c r="G43" s="478" t="n">
        <v>68086</v>
      </c>
      <c r="H43" s="478" t="n">
        <v>68085</v>
      </c>
      <c r="I43" s="478" t="n">
        <v>68426</v>
      </c>
      <c r="J43" s="511" t="n">
        <v>68412</v>
      </c>
      <c r="K43" s="511" t="n">
        <v>68403</v>
      </c>
      <c r="L43" s="511" t="n">
        <v>68368</v>
      </c>
      <c r="M43" s="478" t="n">
        <v>68314</v>
      </c>
      <c r="N43" s="478" t="n">
        <v>68386</v>
      </c>
      <c r="O43" s="478" t="n">
        <v>68468</v>
      </c>
      <c r="P43" s="478" t="n">
        <v>68444</v>
      </c>
      <c r="Q43" s="487"/>
      <c r="R43" s="464" t="s">
        <v>254</v>
      </c>
      <c r="S43" s="464"/>
    </row>
    <row r="44" customFormat="false" ht="21" hidden="false" customHeight="true" outlineLevel="0" collapsed="false">
      <c r="B44" s="464" t="s">
        <v>255</v>
      </c>
      <c r="C44" s="464"/>
      <c r="D44" s="450"/>
      <c r="E44" s="510" t="n">
        <v>84438</v>
      </c>
      <c r="F44" s="478" t="n">
        <v>84455</v>
      </c>
      <c r="G44" s="478" t="n">
        <v>84336</v>
      </c>
      <c r="H44" s="478" t="n">
        <v>84794</v>
      </c>
      <c r="I44" s="478" t="n">
        <v>85438</v>
      </c>
      <c r="J44" s="511" t="n">
        <v>85545</v>
      </c>
      <c r="K44" s="511" t="n">
        <v>85571</v>
      </c>
      <c r="L44" s="511" t="n">
        <v>85518</v>
      </c>
      <c r="M44" s="478" t="n">
        <v>85549</v>
      </c>
      <c r="N44" s="478" t="n">
        <v>85573</v>
      </c>
      <c r="O44" s="478" t="n">
        <v>85931</v>
      </c>
      <c r="P44" s="478" t="n">
        <v>85912</v>
      </c>
      <c r="Q44" s="487"/>
      <c r="R44" s="464" t="s">
        <v>255</v>
      </c>
      <c r="S44" s="464"/>
    </row>
    <row r="45" customFormat="false" ht="21" hidden="false" customHeight="true" outlineLevel="0" collapsed="false">
      <c r="B45" s="464" t="s">
        <v>256</v>
      </c>
      <c r="C45" s="464"/>
      <c r="D45" s="450"/>
      <c r="E45" s="510" t="n">
        <v>59017</v>
      </c>
      <c r="F45" s="478" t="n">
        <v>58955</v>
      </c>
      <c r="G45" s="478" t="n">
        <v>58982</v>
      </c>
      <c r="H45" s="478" t="n">
        <v>59081</v>
      </c>
      <c r="I45" s="429" t="n">
        <v>59660</v>
      </c>
      <c r="J45" s="511" t="n">
        <v>59620</v>
      </c>
      <c r="K45" s="511" t="n">
        <v>59526</v>
      </c>
      <c r="L45" s="511" t="n">
        <v>59527</v>
      </c>
      <c r="M45" s="478" t="n">
        <v>59440</v>
      </c>
      <c r="N45" s="478" t="n">
        <v>59398</v>
      </c>
      <c r="O45" s="478" t="n">
        <v>59638</v>
      </c>
      <c r="P45" s="478" t="n">
        <v>59612</v>
      </c>
      <c r="Q45" s="487"/>
      <c r="R45" s="464" t="s">
        <v>256</v>
      </c>
      <c r="S45" s="464"/>
    </row>
    <row r="46" customFormat="false" ht="21" hidden="false" customHeight="true" outlineLevel="0" collapsed="false">
      <c r="B46" s="464" t="s">
        <v>257</v>
      </c>
      <c r="C46" s="464"/>
      <c r="D46" s="450"/>
      <c r="E46" s="510" t="n">
        <v>87436</v>
      </c>
      <c r="F46" s="477" t="n">
        <v>87437</v>
      </c>
      <c r="G46" s="477" t="n">
        <v>87408</v>
      </c>
      <c r="H46" s="477" t="n">
        <v>87456</v>
      </c>
      <c r="I46" s="478" t="n">
        <v>87689</v>
      </c>
      <c r="J46" s="511" t="n">
        <v>87675</v>
      </c>
      <c r="K46" s="511" t="n">
        <v>87669</v>
      </c>
      <c r="L46" s="511" t="n">
        <v>87621</v>
      </c>
      <c r="M46" s="477" t="n">
        <v>87653</v>
      </c>
      <c r="N46" s="478" t="n">
        <v>87658</v>
      </c>
      <c r="O46" s="477" t="n">
        <v>87646</v>
      </c>
      <c r="P46" s="490" t="n">
        <v>87644</v>
      </c>
      <c r="Q46" s="487"/>
      <c r="R46" s="464" t="s">
        <v>257</v>
      </c>
      <c r="S46" s="464"/>
    </row>
    <row r="47" customFormat="false" ht="21" hidden="false" customHeight="true" outlineLevel="0" collapsed="false">
      <c r="B47" s="512"/>
      <c r="C47" s="464" t="s">
        <v>258</v>
      </c>
      <c r="D47" s="450"/>
      <c r="E47" s="510" t="n">
        <v>54744</v>
      </c>
      <c r="F47" s="477" t="n">
        <v>54750</v>
      </c>
      <c r="G47" s="477" t="n">
        <v>54698</v>
      </c>
      <c r="H47" s="477" t="n">
        <v>54685</v>
      </c>
      <c r="I47" s="478" t="n">
        <v>54739</v>
      </c>
      <c r="J47" s="511" t="n">
        <v>54699</v>
      </c>
      <c r="K47" s="511" t="n">
        <v>54708</v>
      </c>
      <c r="L47" s="511" t="n">
        <v>54629</v>
      </c>
      <c r="M47" s="477" t="n">
        <v>54686</v>
      </c>
      <c r="N47" s="477" t="n">
        <v>54668</v>
      </c>
      <c r="O47" s="477" t="n">
        <v>54639</v>
      </c>
      <c r="P47" s="477" t="n">
        <v>54620</v>
      </c>
      <c r="Q47" s="487"/>
      <c r="R47" s="512"/>
      <c r="S47" s="514" t="s">
        <v>258</v>
      </c>
    </row>
    <row r="48" customFormat="false" ht="21" hidden="false" customHeight="true" outlineLevel="0" collapsed="false">
      <c r="B48" s="512"/>
      <c r="C48" s="464" t="s">
        <v>396</v>
      </c>
      <c r="D48" s="450"/>
      <c r="E48" s="510" t="n">
        <v>32692</v>
      </c>
      <c r="F48" s="477" t="n">
        <v>32687</v>
      </c>
      <c r="G48" s="477" t="n">
        <v>32710</v>
      </c>
      <c r="H48" s="477" t="n">
        <v>32771</v>
      </c>
      <c r="I48" s="478" t="n">
        <v>32950</v>
      </c>
      <c r="J48" s="511" t="n">
        <v>32976</v>
      </c>
      <c r="K48" s="511" t="n">
        <v>32961</v>
      </c>
      <c r="L48" s="511" t="n">
        <v>32992</v>
      </c>
      <c r="M48" s="477" t="n">
        <v>32967</v>
      </c>
      <c r="N48" s="477" t="n">
        <v>32990</v>
      </c>
      <c r="O48" s="477" t="n">
        <v>33007</v>
      </c>
      <c r="P48" s="477" t="n">
        <v>33024</v>
      </c>
      <c r="Q48" s="487"/>
      <c r="R48" s="512"/>
      <c r="S48" s="464" t="s">
        <v>396</v>
      </c>
    </row>
    <row r="49" customFormat="false" ht="21" hidden="false" customHeight="true" outlineLevel="0" collapsed="false">
      <c r="B49" s="464" t="s">
        <v>260</v>
      </c>
      <c r="C49" s="464"/>
      <c r="D49" s="450"/>
      <c r="E49" s="510" t="n">
        <v>49115</v>
      </c>
      <c r="F49" s="478" t="n">
        <v>49075</v>
      </c>
      <c r="G49" s="478" t="n">
        <v>49028</v>
      </c>
      <c r="H49" s="478" t="n">
        <v>49209</v>
      </c>
      <c r="I49" s="477" t="n">
        <v>49423</v>
      </c>
      <c r="J49" s="511" t="n">
        <v>49395</v>
      </c>
      <c r="K49" s="511" t="n">
        <v>49379</v>
      </c>
      <c r="L49" s="511" t="n">
        <v>49332</v>
      </c>
      <c r="M49" s="478" t="n">
        <v>49285</v>
      </c>
      <c r="N49" s="477" t="n">
        <v>49224</v>
      </c>
      <c r="O49" s="478" t="n">
        <v>49199</v>
      </c>
      <c r="P49" s="478" t="n">
        <v>49223</v>
      </c>
      <c r="Q49" s="487"/>
      <c r="R49" s="464" t="s">
        <v>260</v>
      </c>
      <c r="S49" s="464"/>
    </row>
    <row r="50" customFormat="false" ht="21" hidden="false" customHeight="true" outlineLevel="0" collapsed="false">
      <c r="B50" s="464" t="s">
        <v>261</v>
      </c>
      <c r="C50" s="464"/>
      <c r="D50" s="450"/>
      <c r="E50" s="510" t="n">
        <v>73429</v>
      </c>
      <c r="F50" s="477" t="n">
        <v>73387</v>
      </c>
      <c r="G50" s="477" t="n">
        <v>73312</v>
      </c>
      <c r="H50" s="477" t="n">
        <v>73291</v>
      </c>
      <c r="I50" s="477" t="n">
        <v>73380</v>
      </c>
      <c r="J50" s="477" t="n">
        <v>73417</v>
      </c>
      <c r="K50" s="477" t="n">
        <v>73456</v>
      </c>
      <c r="L50" s="477" t="n">
        <v>73470</v>
      </c>
      <c r="M50" s="477" t="n">
        <v>73453</v>
      </c>
      <c r="N50" s="478" t="n">
        <v>73464</v>
      </c>
      <c r="O50" s="477" t="n">
        <v>73488</v>
      </c>
      <c r="P50" s="477" t="n">
        <v>73456</v>
      </c>
      <c r="Q50" s="487"/>
      <c r="R50" s="464" t="s">
        <v>261</v>
      </c>
      <c r="S50" s="464"/>
    </row>
    <row r="51" customFormat="false" ht="21" hidden="false" customHeight="true" outlineLevel="0" collapsed="false">
      <c r="C51" s="464" t="s">
        <v>258</v>
      </c>
      <c r="D51" s="450"/>
      <c r="E51" s="513" t="n">
        <v>34255</v>
      </c>
      <c r="F51" s="479" t="n">
        <v>34219</v>
      </c>
      <c r="G51" s="479" t="n">
        <v>34195</v>
      </c>
      <c r="H51" s="479" t="n">
        <v>34165</v>
      </c>
      <c r="I51" s="479" t="n">
        <v>34212</v>
      </c>
      <c r="J51" s="511" t="n">
        <v>34218</v>
      </c>
      <c r="K51" s="511" t="n">
        <v>34258</v>
      </c>
      <c r="L51" s="511" t="n">
        <v>34252</v>
      </c>
      <c r="M51" s="479" t="n">
        <v>34270</v>
      </c>
      <c r="N51" s="477" t="n">
        <v>34266</v>
      </c>
      <c r="O51" s="479" t="n">
        <v>34268</v>
      </c>
      <c r="P51" s="479" t="n">
        <v>34244</v>
      </c>
      <c r="Q51" s="480"/>
      <c r="S51" s="464" t="s">
        <v>258</v>
      </c>
    </row>
    <row r="52" customFormat="false" ht="21" hidden="false" customHeight="true" outlineLevel="0" collapsed="false">
      <c r="C52" s="464" t="s">
        <v>262</v>
      </c>
      <c r="D52" s="450"/>
      <c r="E52" s="513" t="n">
        <v>39174</v>
      </c>
      <c r="F52" s="479" t="n">
        <v>39168</v>
      </c>
      <c r="G52" s="479" t="n">
        <v>39117</v>
      </c>
      <c r="H52" s="479" t="n">
        <v>39126</v>
      </c>
      <c r="I52" s="479" t="n">
        <v>39168</v>
      </c>
      <c r="J52" s="511" t="n">
        <v>39199</v>
      </c>
      <c r="K52" s="511" t="n">
        <v>39198</v>
      </c>
      <c r="L52" s="511" t="n">
        <v>39218</v>
      </c>
      <c r="M52" s="479" t="n">
        <v>39183</v>
      </c>
      <c r="N52" s="479" t="n">
        <v>39198</v>
      </c>
      <c r="O52" s="479" t="n">
        <v>39220</v>
      </c>
      <c r="P52" s="479" t="n">
        <v>39212</v>
      </c>
      <c r="Q52" s="480"/>
      <c r="S52" s="464" t="s">
        <v>262</v>
      </c>
    </row>
    <row r="53" customFormat="false" ht="21" hidden="false" customHeight="true" outlineLevel="0" collapsed="false">
      <c r="B53" s="464" t="s">
        <v>263</v>
      </c>
      <c r="C53" s="464"/>
      <c r="D53" s="450"/>
      <c r="E53" s="510" t="n">
        <v>95934</v>
      </c>
      <c r="F53" s="478" t="n">
        <v>95812</v>
      </c>
      <c r="G53" s="478" t="n">
        <v>95778</v>
      </c>
      <c r="H53" s="478" t="n">
        <v>95866</v>
      </c>
      <c r="I53" s="479" t="n">
        <v>96122</v>
      </c>
      <c r="J53" s="511" t="n">
        <v>96176</v>
      </c>
      <c r="K53" s="511" t="n">
        <v>96153</v>
      </c>
      <c r="L53" s="511" t="n">
        <v>96137</v>
      </c>
      <c r="M53" s="478" t="n">
        <v>96130</v>
      </c>
      <c r="N53" s="479" t="n">
        <v>96094</v>
      </c>
      <c r="O53" s="478" t="n">
        <v>96112</v>
      </c>
      <c r="P53" s="478" t="n">
        <v>96096</v>
      </c>
      <c r="Q53" s="487"/>
      <c r="R53" s="464" t="s">
        <v>263</v>
      </c>
      <c r="S53" s="464"/>
    </row>
    <row r="54" customFormat="false" ht="21" hidden="false" customHeight="true" outlineLevel="0" collapsed="false">
      <c r="B54" s="464" t="s">
        <v>264</v>
      </c>
      <c r="C54" s="464"/>
      <c r="D54" s="450"/>
      <c r="E54" s="510" t="n">
        <v>98871</v>
      </c>
      <c r="F54" s="477" t="n">
        <v>98914</v>
      </c>
      <c r="G54" s="477" t="n">
        <v>98935</v>
      </c>
      <c r="H54" s="477" t="n">
        <v>99019</v>
      </c>
      <c r="I54" s="478" t="n">
        <v>99225</v>
      </c>
      <c r="J54" s="511" t="n">
        <v>99310</v>
      </c>
      <c r="K54" s="511" t="n">
        <v>99356</v>
      </c>
      <c r="L54" s="511" t="n">
        <v>99368</v>
      </c>
      <c r="M54" s="477" t="n">
        <v>99366</v>
      </c>
      <c r="N54" s="478" t="n">
        <v>99438</v>
      </c>
      <c r="O54" s="477" t="n">
        <v>99559</v>
      </c>
      <c r="P54" s="490" t="n">
        <v>99540</v>
      </c>
      <c r="Q54" s="487"/>
      <c r="R54" s="464" t="s">
        <v>264</v>
      </c>
      <c r="S54" s="464"/>
    </row>
    <row r="55" customFormat="false" ht="21" hidden="false" customHeight="true" outlineLevel="0" collapsed="false">
      <c r="B55" s="512"/>
      <c r="C55" s="464" t="s">
        <v>258</v>
      </c>
      <c r="D55" s="450"/>
      <c r="E55" s="510" t="n">
        <v>67904</v>
      </c>
      <c r="F55" s="477" t="n">
        <v>67928</v>
      </c>
      <c r="G55" s="477" t="n">
        <v>67942</v>
      </c>
      <c r="H55" s="477" t="n">
        <v>67992</v>
      </c>
      <c r="I55" s="478" t="n">
        <v>68132</v>
      </c>
      <c r="J55" s="511" t="n">
        <v>68205</v>
      </c>
      <c r="K55" s="511" t="n">
        <v>68226</v>
      </c>
      <c r="L55" s="511" t="n">
        <v>68178</v>
      </c>
      <c r="M55" s="477" t="n">
        <v>68158</v>
      </c>
      <c r="N55" s="477" t="n">
        <v>68224</v>
      </c>
      <c r="O55" s="477" t="n">
        <v>68301</v>
      </c>
      <c r="P55" s="477" t="n">
        <v>68304</v>
      </c>
      <c r="Q55" s="487"/>
      <c r="R55" s="512"/>
      <c r="S55" s="464" t="s">
        <v>258</v>
      </c>
    </row>
    <row r="56" customFormat="false" ht="21" hidden="false" customHeight="true" outlineLevel="0" collapsed="false">
      <c r="B56" s="512"/>
      <c r="C56" s="464" t="s">
        <v>397</v>
      </c>
      <c r="D56" s="450"/>
      <c r="E56" s="510" t="n">
        <v>30967</v>
      </c>
      <c r="F56" s="477" t="n">
        <v>30986</v>
      </c>
      <c r="G56" s="477" t="n">
        <v>30993</v>
      </c>
      <c r="H56" s="477" t="n">
        <v>31027</v>
      </c>
      <c r="I56" s="478" t="n">
        <v>31093</v>
      </c>
      <c r="J56" s="511" t="n">
        <v>31105</v>
      </c>
      <c r="K56" s="511" t="n">
        <v>31130</v>
      </c>
      <c r="L56" s="511" t="n">
        <v>31190</v>
      </c>
      <c r="M56" s="477" t="n">
        <v>31208</v>
      </c>
      <c r="N56" s="477" t="n">
        <v>31214</v>
      </c>
      <c r="O56" s="477" t="n">
        <v>31258</v>
      </c>
      <c r="P56" s="477" t="n">
        <v>31236</v>
      </c>
      <c r="Q56" s="487"/>
      <c r="R56" s="512"/>
      <c r="S56" s="464" t="s">
        <v>397</v>
      </c>
    </row>
    <row r="57" customFormat="false" ht="9" hidden="false" customHeight="true" outlineLevel="0" collapsed="false">
      <c r="A57" s="468"/>
      <c r="B57" s="515"/>
      <c r="C57" s="515"/>
      <c r="D57" s="516"/>
      <c r="E57" s="517"/>
      <c r="F57" s="518"/>
      <c r="G57" s="518"/>
      <c r="H57" s="518"/>
      <c r="I57" s="518"/>
      <c r="J57" s="519"/>
      <c r="K57" s="519"/>
      <c r="L57" s="519"/>
      <c r="M57" s="518"/>
      <c r="N57" s="518"/>
      <c r="O57" s="518"/>
      <c r="P57" s="518"/>
      <c r="Q57" s="520"/>
      <c r="R57" s="515"/>
      <c r="S57" s="515"/>
    </row>
    <row r="58" customFormat="false" ht="18" hidden="false" customHeight="true" outlineLevel="0" collapsed="false">
      <c r="A58" s="521" t="s">
        <v>399</v>
      </c>
      <c r="C58" s="451"/>
      <c r="D58" s="451"/>
      <c r="E58" s="451"/>
      <c r="F58" s="451"/>
      <c r="G58" s="451"/>
      <c r="H58" s="451"/>
      <c r="I58" s="451"/>
      <c r="J58" s="451"/>
      <c r="K58" s="521" t="s">
        <v>400</v>
      </c>
      <c r="L58" s="451"/>
      <c r="M58" s="451"/>
      <c r="N58" s="451"/>
      <c r="O58" s="451"/>
      <c r="P58" s="451"/>
      <c r="Q58" s="451"/>
      <c r="R58" s="451"/>
    </row>
    <row r="59" customFormat="false" ht="14.25" hidden="false" customHeight="true" outlineLevel="0" collapsed="false">
      <c r="A59" s="522" t="s">
        <v>401</v>
      </c>
      <c r="K59" s="106" t="s">
        <v>402</v>
      </c>
    </row>
    <row r="60" customFormat="false" ht="14.25" hidden="false" customHeight="true" outlineLevel="0" collapsed="false">
      <c r="A60" s="522" t="s">
        <v>403</v>
      </c>
      <c r="K60" s="523" t="s">
        <v>404</v>
      </c>
    </row>
    <row r="61" customFormat="false" ht="14.25" hidden="false" customHeight="true" outlineLevel="0" collapsed="false">
      <c r="A61" s="451" t="s">
        <v>405</v>
      </c>
    </row>
    <row r="62" customFormat="false" ht="14.25" hidden="false" customHeight="true" outlineLevel="0" collapsed="false">
      <c r="C62" s="451"/>
      <c r="D62" s="451"/>
      <c r="E62" s="524"/>
      <c r="F62" s="524"/>
      <c r="G62" s="524"/>
      <c r="H62" s="524"/>
      <c r="I62" s="524"/>
      <c r="J62" s="524"/>
      <c r="K62" s="524"/>
      <c r="L62" s="524"/>
      <c r="M62" s="524"/>
      <c r="N62" s="524"/>
      <c r="O62" s="524"/>
      <c r="P62" s="524"/>
      <c r="Q62" s="451"/>
      <c r="R62" s="451"/>
    </row>
    <row r="63" customFormat="false" ht="13.5" hidden="false" customHeight="false" outlineLevel="0" collapsed="false">
      <c r="E63" s="525"/>
      <c r="F63" s="525"/>
      <c r="G63" s="525"/>
      <c r="H63" s="525"/>
      <c r="I63" s="525"/>
      <c r="J63" s="525"/>
      <c r="K63" s="525"/>
      <c r="L63" s="525"/>
      <c r="M63" s="525"/>
      <c r="N63" s="525"/>
      <c r="O63" s="525"/>
      <c r="P63" s="525"/>
    </row>
    <row r="64" customFormat="false" ht="13.5" hidden="false" customHeight="false" outlineLevel="0" collapsed="false">
      <c r="E64" s="525"/>
      <c r="F64" s="525"/>
      <c r="G64" s="525"/>
      <c r="H64" s="525"/>
      <c r="I64" s="525"/>
      <c r="J64" s="525"/>
      <c r="K64" s="525"/>
      <c r="L64" s="525"/>
      <c r="M64" s="525"/>
      <c r="N64" s="525"/>
      <c r="O64" s="525"/>
      <c r="P64" s="525"/>
    </row>
    <row r="65" customFormat="false" ht="13.5" hidden="false" customHeight="false" outlineLevel="0" collapsed="false">
      <c r="E65" s="525"/>
      <c r="F65" s="525"/>
      <c r="G65" s="525"/>
      <c r="H65" s="525"/>
      <c r="I65" s="525"/>
      <c r="J65" s="525"/>
      <c r="K65" s="525"/>
      <c r="L65" s="525"/>
      <c r="M65" s="525"/>
      <c r="N65" s="525"/>
      <c r="O65" s="525"/>
      <c r="P65" s="525"/>
    </row>
    <row r="66" customFormat="false" ht="13.5" hidden="false" customHeight="false" outlineLevel="0" collapsed="false">
      <c r="E66" s="525"/>
      <c r="F66" s="525"/>
      <c r="G66" s="525"/>
      <c r="H66" s="525"/>
      <c r="I66" s="525"/>
      <c r="J66" s="525"/>
      <c r="K66" s="525"/>
      <c r="L66" s="525"/>
      <c r="M66" s="525"/>
      <c r="N66" s="525"/>
      <c r="O66" s="525"/>
      <c r="P66" s="525"/>
    </row>
    <row r="67" customFormat="false" ht="13.5" hidden="false" customHeight="false" outlineLevel="0" collapsed="false">
      <c r="E67" s="525"/>
      <c r="F67" s="525"/>
      <c r="G67" s="525"/>
      <c r="H67" s="525"/>
      <c r="I67" s="525"/>
      <c r="J67" s="525"/>
      <c r="K67" s="525"/>
      <c r="L67" s="525"/>
      <c r="M67" s="525"/>
      <c r="N67" s="525"/>
      <c r="O67" s="525"/>
      <c r="P67" s="525"/>
    </row>
    <row r="68" customFormat="false" ht="13.5" hidden="false" customHeight="false" outlineLevel="0" collapsed="false">
      <c r="E68" s="525"/>
      <c r="F68" s="525"/>
      <c r="G68" s="525"/>
      <c r="H68" s="525"/>
      <c r="I68" s="525"/>
      <c r="J68" s="525"/>
      <c r="K68" s="525"/>
      <c r="L68" s="525"/>
      <c r="M68" s="525"/>
      <c r="N68" s="525"/>
      <c r="O68" s="525"/>
      <c r="P68" s="525"/>
    </row>
    <row r="69" customFormat="false" ht="13.5" hidden="false" customHeight="false" outlineLevel="0" collapsed="false">
      <c r="E69" s="525"/>
      <c r="F69" s="525"/>
      <c r="G69" s="525"/>
      <c r="H69" s="525"/>
      <c r="I69" s="525"/>
      <c r="J69" s="525"/>
      <c r="K69" s="525"/>
      <c r="L69" s="525"/>
      <c r="M69" s="525"/>
      <c r="N69" s="525"/>
      <c r="O69" s="525"/>
      <c r="P69" s="525"/>
    </row>
    <row r="70" customFormat="false" ht="13.5" hidden="false" customHeight="false" outlineLevel="0" collapsed="false">
      <c r="E70" s="525"/>
      <c r="F70" s="525"/>
      <c r="G70" s="525"/>
      <c r="H70" s="525"/>
      <c r="I70" s="525"/>
      <c r="J70" s="525"/>
      <c r="K70" s="525"/>
      <c r="L70" s="525"/>
      <c r="M70" s="525"/>
      <c r="N70" s="525"/>
      <c r="O70" s="525"/>
      <c r="P70" s="525"/>
    </row>
    <row r="71" customFormat="false" ht="13.5" hidden="false" customHeight="false" outlineLevel="0" collapsed="false">
      <c r="E71" s="525"/>
      <c r="F71" s="525"/>
      <c r="G71" s="525"/>
      <c r="H71" s="525"/>
      <c r="I71" s="525"/>
      <c r="J71" s="525"/>
      <c r="K71" s="525"/>
      <c r="L71" s="525"/>
      <c r="M71" s="525"/>
      <c r="N71" s="525"/>
      <c r="O71" s="525"/>
      <c r="P71" s="525"/>
    </row>
    <row r="72" customFormat="false" ht="13.5" hidden="false" customHeight="false" outlineLevel="0" collapsed="false">
      <c r="E72" s="525"/>
      <c r="F72" s="525"/>
      <c r="G72" s="525"/>
      <c r="H72" s="525"/>
      <c r="I72" s="525"/>
      <c r="J72" s="525"/>
      <c r="K72" s="525"/>
      <c r="L72" s="525"/>
      <c r="M72" s="525"/>
      <c r="N72" s="525"/>
      <c r="O72" s="525"/>
      <c r="P72" s="525"/>
    </row>
    <row r="73" customFormat="false" ht="13.5" hidden="false" customHeight="false" outlineLevel="0" collapsed="false">
      <c r="E73" s="525"/>
      <c r="F73" s="525"/>
      <c r="G73" s="525"/>
      <c r="H73" s="525"/>
      <c r="I73" s="525"/>
      <c r="J73" s="525"/>
      <c r="K73" s="525"/>
      <c r="L73" s="525"/>
      <c r="M73" s="525"/>
      <c r="N73" s="525"/>
      <c r="O73" s="525"/>
      <c r="P73" s="525"/>
    </row>
    <row r="74" customFormat="false" ht="13.5" hidden="false" customHeight="false" outlineLevel="0" collapsed="false">
      <c r="E74" s="525"/>
      <c r="F74" s="525"/>
      <c r="G74" s="525"/>
      <c r="H74" s="525"/>
      <c r="I74" s="525"/>
      <c r="J74" s="525"/>
      <c r="K74" s="525"/>
      <c r="L74" s="525"/>
      <c r="M74" s="525"/>
      <c r="N74" s="525"/>
      <c r="O74" s="525"/>
      <c r="P74" s="525"/>
    </row>
    <row r="75" customFormat="false" ht="13.5" hidden="false" customHeight="false" outlineLevel="0" collapsed="false">
      <c r="E75" s="525"/>
      <c r="F75" s="525"/>
      <c r="G75" s="525"/>
      <c r="H75" s="525"/>
      <c r="I75" s="525"/>
      <c r="J75" s="525"/>
      <c r="K75" s="525"/>
      <c r="L75" s="525"/>
      <c r="M75" s="525"/>
      <c r="N75" s="525"/>
      <c r="O75" s="525"/>
      <c r="P75" s="525"/>
    </row>
    <row r="76" customFormat="false" ht="13.5" hidden="false" customHeight="false" outlineLevel="0" collapsed="false">
      <c r="E76" s="525"/>
      <c r="F76" s="525"/>
      <c r="G76" s="525"/>
      <c r="H76" s="525"/>
      <c r="I76" s="525"/>
      <c r="J76" s="525"/>
      <c r="K76" s="525"/>
      <c r="L76" s="525"/>
      <c r="M76" s="525"/>
      <c r="N76" s="525"/>
      <c r="O76" s="525"/>
      <c r="P76" s="525"/>
    </row>
    <row r="77" customFormat="false" ht="13.5" hidden="false" customHeight="false" outlineLevel="0" collapsed="false">
      <c r="E77" s="525"/>
      <c r="F77" s="525"/>
      <c r="G77" s="525"/>
      <c r="H77" s="525"/>
      <c r="I77" s="525"/>
      <c r="J77" s="525"/>
      <c r="K77" s="525"/>
      <c r="L77" s="525"/>
      <c r="M77" s="525"/>
      <c r="N77" s="525"/>
      <c r="O77" s="525"/>
      <c r="P77" s="525"/>
    </row>
    <row r="78" customFormat="false" ht="13.5" hidden="false" customHeight="false" outlineLevel="0" collapsed="false">
      <c r="E78" s="525"/>
      <c r="F78" s="525"/>
      <c r="G78" s="525"/>
      <c r="H78" s="525"/>
      <c r="I78" s="525"/>
      <c r="J78" s="525"/>
      <c r="K78" s="525"/>
      <c r="L78" s="525"/>
      <c r="M78" s="525"/>
      <c r="N78" s="525"/>
      <c r="O78" s="525"/>
      <c r="P78" s="525"/>
    </row>
    <row r="79" customFormat="false" ht="13.5" hidden="false" customHeight="false" outlineLevel="0" collapsed="false">
      <c r="E79" s="525"/>
      <c r="F79" s="525"/>
      <c r="G79" s="525"/>
      <c r="H79" s="525"/>
      <c r="I79" s="525"/>
      <c r="J79" s="525"/>
      <c r="K79" s="525"/>
      <c r="L79" s="525"/>
      <c r="M79" s="525"/>
      <c r="N79" s="525"/>
      <c r="O79" s="525"/>
      <c r="P79" s="525"/>
    </row>
    <row r="80" customFormat="false" ht="13.5" hidden="false" customHeight="false" outlineLevel="0" collapsed="false">
      <c r="E80" s="525"/>
      <c r="F80" s="525"/>
      <c r="G80" s="525"/>
      <c r="H80" s="525"/>
      <c r="I80" s="525"/>
      <c r="J80" s="525"/>
      <c r="K80" s="525"/>
      <c r="L80" s="525"/>
      <c r="M80" s="525"/>
      <c r="N80" s="525"/>
      <c r="O80" s="525"/>
      <c r="P80" s="525"/>
    </row>
    <row r="81" customFormat="false" ht="13.5" hidden="false" customHeight="false" outlineLevel="0" collapsed="false">
      <c r="E81" s="525"/>
      <c r="F81" s="525"/>
      <c r="G81" s="525"/>
      <c r="H81" s="525"/>
      <c r="I81" s="525"/>
      <c r="J81" s="525"/>
      <c r="K81" s="525"/>
      <c r="L81" s="525"/>
      <c r="M81" s="525"/>
      <c r="N81" s="525"/>
      <c r="O81" s="525"/>
      <c r="P81" s="525"/>
    </row>
  </sheetData>
  <mergeCells count="48">
    <mergeCell ref="B4:C4"/>
    <mergeCell ref="R4:S4"/>
    <mergeCell ref="B6:C6"/>
    <mergeCell ref="R6:S6"/>
    <mergeCell ref="H18:J18"/>
    <mergeCell ref="K18:M18"/>
    <mergeCell ref="B20:C20"/>
    <mergeCell ref="R20:S20"/>
    <mergeCell ref="B22:C22"/>
    <mergeCell ref="R22:S22"/>
    <mergeCell ref="B23:C23"/>
    <mergeCell ref="R23:S23"/>
    <mergeCell ref="B24:C24"/>
    <mergeCell ref="R24:S24"/>
    <mergeCell ref="B25:C25"/>
    <mergeCell ref="R25:S25"/>
    <mergeCell ref="B26:C26"/>
    <mergeCell ref="R26:S26"/>
    <mergeCell ref="B29:C29"/>
    <mergeCell ref="R29:S29"/>
    <mergeCell ref="B30:C30"/>
    <mergeCell ref="R30:S30"/>
    <mergeCell ref="B33:C33"/>
    <mergeCell ref="R33:S33"/>
    <mergeCell ref="B34:C34"/>
    <mergeCell ref="R34:S34"/>
    <mergeCell ref="H38:J38"/>
    <mergeCell ref="K38:M38"/>
    <mergeCell ref="B40:C40"/>
    <mergeCell ref="R40:S40"/>
    <mergeCell ref="B42:C42"/>
    <mergeCell ref="R42:S42"/>
    <mergeCell ref="B43:C43"/>
    <mergeCell ref="R43:S43"/>
    <mergeCell ref="B44:C44"/>
    <mergeCell ref="R44:S44"/>
    <mergeCell ref="B45:C45"/>
    <mergeCell ref="R45:S45"/>
    <mergeCell ref="B46:C46"/>
    <mergeCell ref="R46:S46"/>
    <mergeCell ref="B49:C49"/>
    <mergeCell ref="R49:S49"/>
    <mergeCell ref="B50:C50"/>
    <mergeCell ref="R50:S50"/>
    <mergeCell ref="B53:C53"/>
    <mergeCell ref="R53:S53"/>
    <mergeCell ref="B54:C54"/>
    <mergeCell ref="R54:S54"/>
  </mergeCells>
  <printOptions headings="false" gridLines="false" gridLinesSet="true" horizontalCentered="true" verticalCentered="false"/>
  <pageMargins left="0.669444444444445" right="0.669444444444445" top="0.629861111111111"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444" width="3.62"/>
    <col collapsed="false" customWidth="true" hidden="false" outlineLevel="0" max="2" min="2" style="444" width="3.12"/>
    <col collapsed="false" customWidth="true" hidden="false" outlineLevel="0" max="3" min="3" style="444" width="10.87"/>
    <col collapsed="false" customWidth="true" hidden="false" outlineLevel="0" max="4" min="4" style="444" width="1.75"/>
    <col collapsed="false" customWidth="true" hidden="false" outlineLevel="0" max="9" min="5" style="526" width="16.75"/>
    <col collapsed="false" customWidth="true" hidden="false" outlineLevel="0" max="10" min="10" style="526" width="17.25"/>
    <col collapsed="false" customWidth="true" hidden="false" outlineLevel="0" max="16" min="11" style="526" width="16.75"/>
    <col collapsed="false" customWidth="true" hidden="false" outlineLevel="0" max="17" min="17" style="444" width="3.49"/>
    <col collapsed="false" customWidth="true" hidden="false" outlineLevel="0" max="18" min="18" style="444" width="3.12"/>
    <col collapsed="false" customWidth="true" hidden="false" outlineLevel="0" max="19" min="19" style="444" width="10.87"/>
    <col collapsed="false" customWidth="true" hidden="false" outlineLevel="0" max="20" min="20" style="444" width="2.99"/>
    <col collapsed="false" customWidth="false" hidden="false" outlineLevel="0" max="257" min="21" style="526" width="10.99"/>
  </cols>
  <sheetData>
    <row r="1" s="530" customFormat="true" ht="21" hidden="false" customHeight="true" outlineLevel="0" collapsed="false">
      <c r="A1" s="445"/>
      <c r="B1" s="445"/>
      <c r="C1" s="446"/>
      <c r="D1" s="446"/>
      <c r="E1" s="527"/>
      <c r="F1" s="527"/>
      <c r="G1" s="527"/>
      <c r="H1" s="527"/>
      <c r="I1" s="527"/>
      <c r="J1" s="528" t="s">
        <v>406</v>
      </c>
      <c r="K1" s="529" t="s">
        <v>407</v>
      </c>
      <c r="L1" s="527"/>
      <c r="M1" s="527"/>
      <c r="N1" s="527"/>
      <c r="O1" s="527"/>
      <c r="P1" s="527"/>
      <c r="Q1" s="446"/>
      <c r="R1" s="446"/>
      <c r="S1" s="445"/>
      <c r="T1" s="445"/>
    </row>
    <row r="2" customFormat="false" ht="13.15" hidden="false" customHeight="true" outlineLevel="0" collapsed="false"/>
    <row r="3" customFormat="false" ht="18" hidden="false" customHeight="true" outlineLevel="0" collapsed="false">
      <c r="C3" s="449"/>
      <c r="D3" s="450"/>
      <c r="E3" s="531"/>
      <c r="F3" s="531"/>
      <c r="G3" s="531"/>
      <c r="H3" s="531"/>
      <c r="I3" s="531"/>
      <c r="J3" s="531"/>
      <c r="K3" s="531"/>
      <c r="L3" s="531"/>
      <c r="M3" s="531"/>
      <c r="N3" s="531"/>
      <c r="O3" s="531"/>
      <c r="P3" s="531"/>
      <c r="Q3" s="451"/>
      <c r="R3" s="452"/>
      <c r="T3" s="453" t="s">
        <v>47</v>
      </c>
    </row>
    <row r="4" customFormat="false" ht="16.5" hidden="false" customHeight="true" outlineLevel="0" collapsed="false">
      <c r="A4" s="454"/>
      <c r="B4" s="455" t="s">
        <v>372</v>
      </c>
      <c r="C4" s="455"/>
      <c r="D4" s="456"/>
      <c r="E4" s="458"/>
      <c r="F4" s="458"/>
      <c r="G4" s="458"/>
      <c r="H4" s="458"/>
      <c r="I4" s="458"/>
      <c r="J4" s="459"/>
      <c r="K4" s="459"/>
      <c r="L4" s="458"/>
      <c r="M4" s="458"/>
      <c r="N4" s="458"/>
      <c r="O4" s="458"/>
      <c r="P4" s="458"/>
      <c r="Q4" s="458"/>
      <c r="R4" s="455" t="s">
        <v>372</v>
      </c>
      <c r="S4" s="455"/>
      <c r="T4" s="454"/>
    </row>
    <row r="5" customFormat="false" ht="16.5" hidden="false" customHeight="true" outlineLevel="0" collapsed="false">
      <c r="A5" s="460"/>
      <c r="B5" s="461"/>
      <c r="C5" s="462"/>
      <c r="D5" s="463"/>
      <c r="E5" s="465" t="s">
        <v>373</v>
      </c>
      <c r="F5" s="465" t="s">
        <v>374</v>
      </c>
      <c r="G5" s="465" t="s">
        <v>375</v>
      </c>
      <c r="H5" s="465" t="s">
        <v>376</v>
      </c>
      <c r="I5" s="465" t="s">
        <v>377</v>
      </c>
      <c r="J5" s="466" t="s">
        <v>378</v>
      </c>
      <c r="K5" s="466" t="s">
        <v>379</v>
      </c>
      <c r="L5" s="465" t="s">
        <v>380</v>
      </c>
      <c r="M5" s="465" t="s">
        <v>381</v>
      </c>
      <c r="N5" s="467" t="s">
        <v>382</v>
      </c>
      <c r="O5" s="467" t="s">
        <v>383</v>
      </c>
      <c r="P5" s="467" t="s">
        <v>384</v>
      </c>
      <c r="Q5" s="467"/>
      <c r="R5" s="462"/>
      <c r="S5" s="461"/>
      <c r="T5" s="460"/>
    </row>
    <row r="6" customFormat="false" ht="16.5" hidden="false" customHeight="true" outlineLevel="0" collapsed="false">
      <c r="A6" s="468"/>
      <c r="B6" s="469" t="s">
        <v>243</v>
      </c>
      <c r="C6" s="469"/>
      <c r="D6" s="463"/>
      <c r="E6" s="470"/>
      <c r="F6" s="470"/>
      <c r="G6" s="470"/>
      <c r="H6" s="470"/>
      <c r="I6" s="470"/>
      <c r="J6" s="471"/>
      <c r="K6" s="471"/>
      <c r="L6" s="470"/>
      <c r="M6" s="470"/>
      <c r="N6" s="470"/>
      <c r="O6" s="470"/>
      <c r="P6" s="470"/>
      <c r="Q6" s="470"/>
      <c r="R6" s="469" t="s">
        <v>243</v>
      </c>
      <c r="S6" s="469"/>
      <c r="T6" s="468"/>
    </row>
    <row r="7" customFormat="false" ht="13.15" hidden="false" customHeight="true" outlineLevel="0" collapsed="false">
      <c r="C7" s="472"/>
      <c r="D7" s="473"/>
      <c r="E7" s="532"/>
      <c r="F7" s="533"/>
      <c r="G7" s="533"/>
      <c r="H7" s="533"/>
      <c r="I7" s="533"/>
      <c r="J7" s="533"/>
      <c r="K7" s="533"/>
      <c r="L7" s="533"/>
      <c r="M7" s="533"/>
      <c r="N7" s="533"/>
      <c r="O7" s="533"/>
      <c r="P7" s="533"/>
      <c r="Q7" s="474"/>
      <c r="R7" s="450"/>
      <c r="S7" s="460"/>
    </row>
    <row r="8" customFormat="false" ht="17.25" hidden="false" customHeight="true" outlineLevel="0" collapsed="false">
      <c r="C8" s="475"/>
      <c r="D8" s="476" t="s">
        <v>385</v>
      </c>
      <c r="E8" s="429" t="n">
        <v>1533392</v>
      </c>
      <c r="F8" s="429" t="n">
        <v>1533196</v>
      </c>
      <c r="G8" s="429" t="n">
        <v>1532940</v>
      </c>
      <c r="H8" s="429" t="n">
        <v>1531953</v>
      </c>
      <c r="I8" s="429" t="n">
        <v>1535229</v>
      </c>
      <c r="J8" s="429" t="n">
        <v>1535474</v>
      </c>
      <c r="K8" s="429" t="n">
        <v>1535918</v>
      </c>
      <c r="L8" s="429" t="n">
        <v>1536295</v>
      </c>
      <c r="M8" s="429" t="n">
        <v>1536473</v>
      </c>
      <c r="N8" s="433" t="n">
        <v>1536433</v>
      </c>
      <c r="O8" s="429" t="n">
        <v>1537341</v>
      </c>
      <c r="P8" s="429" t="n">
        <v>1537714</v>
      </c>
      <c r="Q8" s="480"/>
      <c r="R8" s="475"/>
      <c r="S8" s="460"/>
      <c r="T8" s="481" t="s">
        <v>385</v>
      </c>
    </row>
    <row r="9" customFormat="false" ht="17.25" hidden="false" customHeight="true" outlineLevel="0" collapsed="false">
      <c r="C9" s="475"/>
      <c r="D9" s="482" t="s">
        <v>386</v>
      </c>
      <c r="E9" s="534" t="n">
        <v>1537836</v>
      </c>
      <c r="F9" s="535" t="n">
        <v>1537839</v>
      </c>
      <c r="G9" s="535" t="n">
        <v>1537691</v>
      </c>
      <c r="H9" s="535" t="n">
        <v>1536498</v>
      </c>
      <c r="I9" s="535" t="n">
        <v>1540151</v>
      </c>
      <c r="J9" s="535" t="n">
        <v>1540274</v>
      </c>
      <c r="K9" s="535" t="n">
        <v>1540474</v>
      </c>
      <c r="L9" s="535" t="n">
        <v>1540690</v>
      </c>
      <c r="M9" s="535" t="n">
        <v>1540828</v>
      </c>
      <c r="N9" s="535" t="n">
        <v>1541214</v>
      </c>
      <c r="O9" s="535" t="n">
        <v>1542139</v>
      </c>
      <c r="P9" s="535" t="n">
        <v>1542363</v>
      </c>
      <c r="Q9" s="480"/>
      <c r="R9" s="475"/>
      <c r="S9" s="460"/>
      <c r="T9" s="483" t="s">
        <v>386</v>
      </c>
    </row>
    <row r="10" customFormat="false" ht="17.25" hidden="false" customHeight="true" outlineLevel="0" collapsed="false">
      <c r="C10" s="475"/>
      <c r="D10" s="482" t="s">
        <v>387</v>
      </c>
      <c r="E10" s="534" t="n">
        <v>1542404</v>
      </c>
      <c r="F10" s="535" t="n">
        <v>1542133</v>
      </c>
      <c r="G10" s="535" t="n">
        <v>1541879</v>
      </c>
      <c r="H10" s="535" t="n">
        <v>1540981</v>
      </c>
      <c r="I10" s="535" t="n">
        <v>1543431</v>
      </c>
      <c r="J10" s="535" t="n">
        <v>1543858</v>
      </c>
      <c r="K10" s="535" t="n">
        <v>1543657</v>
      </c>
      <c r="L10" s="535" t="n">
        <v>1543890</v>
      </c>
      <c r="M10" s="535" t="n">
        <v>1544136</v>
      </c>
      <c r="N10" s="536" t="n">
        <v>1544200</v>
      </c>
      <c r="O10" s="535" t="n">
        <v>1544538</v>
      </c>
      <c r="P10" s="535" t="n">
        <v>1544230</v>
      </c>
      <c r="Q10" s="485"/>
      <c r="R10" s="475"/>
      <c r="S10" s="460"/>
      <c r="T10" s="483" t="s">
        <v>387</v>
      </c>
    </row>
    <row r="11" customFormat="false" ht="17.25" hidden="false" customHeight="true" outlineLevel="0" collapsed="false">
      <c r="C11" s="475"/>
      <c r="D11" s="482" t="s">
        <v>388</v>
      </c>
      <c r="E11" s="510" t="n">
        <v>1544214</v>
      </c>
      <c r="F11" s="478" t="n">
        <v>1543768</v>
      </c>
      <c r="G11" s="478" t="n">
        <v>1543226</v>
      </c>
      <c r="H11" s="478" t="n">
        <v>1542022</v>
      </c>
      <c r="I11" s="478" t="n">
        <v>1544378</v>
      </c>
      <c r="J11" s="478" t="n">
        <v>1544823</v>
      </c>
      <c r="K11" s="478" t="n">
        <v>1544694</v>
      </c>
      <c r="L11" s="478" t="n">
        <v>1545133</v>
      </c>
      <c r="M11" s="478" t="n">
        <v>1545181</v>
      </c>
      <c r="N11" s="537" t="n">
        <v>1544970</v>
      </c>
      <c r="O11" s="478" t="n">
        <v>1545362</v>
      </c>
      <c r="P11" s="478" t="n">
        <v>1545307</v>
      </c>
      <c r="Q11" s="487"/>
      <c r="R11" s="475"/>
      <c r="S11" s="460"/>
      <c r="T11" s="483" t="s">
        <v>388</v>
      </c>
    </row>
    <row r="12" customFormat="false" ht="17.25" hidden="false" customHeight="true" outlineLevel="0" collapsed="false">
      <c r="C12" s="475"/>
      <c r="D12" s="482" t="s">
        <v>389</v>
      </c>
      <c r="E12" s="510" t="n">
        <v>1545189</v>
      </c>
      <c r="F12" s="478" t="n">
        <v>1544658</v>
      </c>
      <c r="G12" s="478" t="n">
        <v>1543855</v>
      </c>
      <c r="H12" s="478" t="n">
        <v>1542308</v>
      </c>
      <c r="I12" s="478" t="n">
        <v>1544868</v>
      </c>
      <c r="J12" s="478" t="n">
        <v>1544738</v>
      </c>
      <c r="K12" s="478" t="n">
        <v>1544429</v>
      </c>
      <c r="L12" s="478" t="n">
        <v>1543182</v>
      </c>
      <c r="M12" s="478" t="n">
        <v>1543071</v>
      </c>
      <c r="N12" s="535" t="n">
        <v>1543075</v>
      </c>
      <c r="O12" s="478" t="n">
        <v>1543780</v>
      </c>
      <c r="P12" s="478" t="n">
        <v>1543258</v>
      </c>
      <c r="Q12" s="488"/>
      <c r="R12" s="475"/>
      <c r="S12" s="460"/>
      <c r="T12" s="483" t="s">
        <v>389</v>
      </c>
    </row>
    <row r="13" customFormat="false" ht="30" hidden="false" customHeight="true" outlineLevel="0" collapsed="false">
      <c r="C13" s="475"/>
      <c r="D13" s="482" t="s">
        <v>390</v>
      </c>
      <c r="E13" s="477" t="n">
        <v>1542812</v>
      </c>
      <c r="F13" s="478" t="n">
        <v>1542297</v>
      </c>
      <c r="G13" s="478" t="n">
        <v>1541491</v>
      </c>
      <c r="H13" s="478" t="n">
        <v>1539235</v>
      </c>
      <c r="I13" s="478" t="n">
        <v>1542313</v>
      </c>
      <c r="J13" s="478" t="n">
        <v>1542128</v>
      </c>
      <c r="K13" s="478" t="n">
        <v>1541881</v>
      </c>
      <c r="L13" s="478" t="n">
        <v>1541627</v>
      </c>
      <c r="M13" s="478" t="n">
        <v>1541323</v>
      </c>
      <c r="N13" s="535" t="n">
        <v>1541169</v>
      </c>
      <c r="O13" s="478" t="n">
        <v>1541970</v>
      </c>
      <c r="P13" s="478" t="n">
        <v>1541973</v>
      </c>
      <c r="Q13" s="488"/>
      <c r="R13" s="475"/>
      <c r="S13" s="460"/>
      <c r="T13" s="483" t="s">
        <v>390</v>
      </c>
    </row>
    <row r="14" customFormat="false" ht="17.25" hidden="false" customHeight="true" outlineLevel="0" collapsed="false">
      <c r="C14" s="475"/>
      <c r="D14" s="482" t="s">
        <v>391</v>
      </c>
      <c r="E14" s="510" t="n">
        <v>1541778</v>
      </c>
      <c r="F14" s="478" t="n">
        <v>1541124</v>
      </c>
      <c r="G14" s="478" t="n">
        <v>1540218</v>
      </c>
      <c r="H14" s="478" t="n">
        <v>1537859</v>
      </c>
      <c r="I14" s="478" t="n">
        <v>1540361</v>
      </c>
      <c r="J14" s="478" t="n">
        <v>1540190</v>
      </c>
      <c r="K14" s="478" t="n">
        <v>1540058</v>
      </c>
      <c r="L14" s="538" t="n">
        <v>1540081</v>
      </c>
      <c r="M14" s="478" t="n">
        <v>1539942</v>
      </c>
      <c r="N14" s="478" t="n">
        <v>1539755</v>
      </c>
      <c r="O14" s="478" t="n">
        <v>1540261</v>
      </c>
      <c r="P14" s="478" t="n">
        <v>1539857</v>
      </c>
      <c r="Q14" s="488"/>
      <c r="R14" s="475"/>
      <c r="S14" s="460"/>
      <c r="T14" s="483" t="s">
        <v>391</v>
      </c>
    </row>
    <row r="15" s="101" customFormat="true" ht="17.25" hidden="false" customHeight="true" outlineLevel="0" collapsed="false">
      <c r="A15" s="444"/>
      <c r="B15" s="444"/>
      <c r="C15" s="475"/>
      <c r="D15" s="482" t="s">
        <v>392</v>
      </c>
      <c r="E15" s="510" t="n">
        <v>1539247</v>
      </c>
      <c r="F15" s="478" t="n">
        <v>1538606</v>
      </c>
      <c r="G15" s="478" t="n">
        <v>1537461</v>
      </c>
      <c r="H15" s="478" t="n">
        <v>1535735</v>
      </c>
      <c r="I15" s="478" t="n">
        <v>1538668</v>
      </c>
      <c r="J15" s="478" t="n">
        <v>1538390</v>
      </c>
      <c r="K15" s="478" t="n">
        <v>1538181</v>
      </c>
      <c r="L15" s="478" t="n">
        <v>1538233</v>
      </c>
      <c r="M15" s="478" t="n">
        <v>1537780</v>
      </c>
      <c r="N15" s="539" t="n">
        <v>1537272</v>
      </c>
      <c r="O15" s="478" t="n">
        <v>1538079</v>
      </c>
      <c r="P15" s="490" t="n">
        <v>1537884</v>
      </c>
      <c r="Q15" s="487"/>
      <c r="R15" s="475"/>
      <c r="S15" s="444"/>
      <c r="T15" s="483" t="s">
        <v>392</v>
      </c>
    </row>
    <row r="16" s="101" customFormat="true" ht="17.25" hidden="false" customHeight="true" outlineLevel="0" collapsed="false">
      <c r="A16" s="444"/>
      <c r="B16" s="444"/>
      <c r="C16" s="475"/>
      <c r="D16" s="482" t="s">
        <v>393</v>
      </c>
      <c r="E16" s="510" t="n">
        <v>1537481</v>
      </c>
      <c r="F16" s="478" t="n">
        <v>1536830</v>
      </c>
      <c r="G16" s="478" t="n">
        <v>1536077</v>
      </c>
      <c r="H16" s="478" t="n">
        <v>1534449</v>
      </c>
      <c r="I16" s="478" t="n">
        <v>1537576</v>
      </c>
      <c r="J16" s="478" t="n">
        <v>1537465</v>
      </c>
      <c r="K16" s="478" t="n">
        <v>1536844</v>
      </c>
      <c r="L16" s="478" t="n">
        <v>1536669</v>
      </c>
      <c r="M16" s="478" t="n">
        <v>1536249</v>
      </c>
      <c r="N16" s="540" t="n">
        <v>1535765</v>
      </c>
      <c r="O16" s="478" t="n">
        <v>1536241</v>
      </c>
      <c r="P16" s="478" t="n">
        <v>1535667</v>
      </c>
      <c r="Q16" s="487"/>
      <c r="R16" s="475"/>
      <c r="S16" s="444"/>
      <c r="T16" s="483" t="s">
        <v>393</v>
      </c>
    </row>
    <row r="17" customFormat="false" ht="17.25" hidden="false" customHeight="true" outlineLevel="0" collapsed="false">
      <c r="C17" s="450"/>
      <c r="D17" s="450"/>
      <c r="E17" s="541"/>
      <c r="F17" s="541"/>
      <c r="G17" s="541"/>
      <c r="H17" s="541"/>
      <c r="I17" s="541"/>
      <c r="J17" s="541"/>
      <c r="K17" s="541"/>
      <c r="L17" s="541"/>
      <c r="M17" s="541"/>
      <c r="N17" s="541"/>
      <c r="O17" s="541"/>
      <c r="P17" s="542"/>
      <c r="Q17" s="492"/>
      <c r="R17" s="450"/>
    </row>
    <row r="18" s="444" customFormat="true" ht="18.95" hidden="false" customHeight="true" outlineLevel="0" collapsed="false">
      <c r="B18" s="493"/>
      <c r="C18" s="494"/>
      <c r="D18" s="494"/>
      <c r="E18" s="495"/>
      <c r="F18" s="495"/>
      <c r="G18" s="495"/>
      <c r="H18" s="496" t="s">
        <v>394</v>
      </c>
      <c r="I18" s="496"/>
      <c r="J18" s="496"/>
      <c r="K18" s="497" t="s">
        <v>395</v>
      </c>
      <c r="L18" s="497"/>
      <c r="M18" s="497"/>
      <c r="N18" s="495"/>
      <c r="O18" s="495"/>
      <c r="P18" s="495"/>
      <c r="Q18" s="498"/>
      <c r="R18" s="498"/>
      <c r="S18" s="498"/>
    </row>
    <row r="19" customFormat="false" ht="17.25" hidden="false" customHeight="true" outlineLevel="0" collapsed="false">
      <c r="B19" s="498"/>
      <c r="C19" s="499"/>
      <c r="D19" s="499"/>
      <c r="E19" s="543"/>
      <c r="F19" s="544"/>
      <c r="G19" s="543"/>
      <c r="H19" s="543"/>
      <c r="I19" s="543"/>
      <c r="J19" s="543"/>
      <c r="K19" s="543"/>
      <c r="L19" s="543"/>
      <c r="M19" s="543"/>
      <c r="N19" s="543"/>
      <c r="O19" s="543"/>
      <c r="P19" s="545"/>
      <c r="Q19" s="499"/>
      <c r="R19" s="502"/>
      <c r="S19" s="498"/>
    </row>
    <row r="20" customFormat="false" ht="20.25" hidden="false" customHeight="true" outlineLevel="0" collapsed="false">
      <c r="B20" s="503" t="s">
        <v>252</v>
      </c>
      <c r="C20" s="503"/>
      <c r="D20" s="504"/>
      <c r="E20" s="546" t="n">
        <v>1535161</v>
      </c>
      <c r="F20" s="506" t="n">
        <v>1534388</v>
      </c>
      <c r="G20" s="506" t="n">
        <v>1533290</v>
      </c>
      <c r="H20" s="506" t="n">
        <v>1530858</v>
      </c>
      <c r="I20" s="547" t="n">
        <v>1534061</v>
      </c>
      <c r="J20" s="548" t="n">
        <v>1533923</v>
      </c>
      <c r="K20" s="548" t="n">
        <v>1533501</v>
      </c>
      <c r="L20" s="548" t="n">
        <v>1533321</v>
      </c>
      <c r="M20" s="548" t="n">
        <v>1532686</v>
      </c>
      <c r="N20" s="506" t="n">
        <v>1532153</v>
      </c>
      <c r="O20" s="506" t="n">
        <v>1532809</v>
      </c>
      <c r="P20" s="549" t="n">
        <v>1532391</v>
      </c>
      <c r="Q20" s="508"/>
      <c r="R20" s="503" t="s">
        <v>252</v>
      </c>
      <c r="S20" s="503"/>
    </row>
    <row r="21" customFormat="false" ht="18.95" hidden="false" customHeight="true" outlineLevel="0" collapsed="false">
      <c r="B21" s="451"/>
      <c r="D21" s="509"/>
      <c r="E21" s="513"/>
      <c r="F21" s="477"/>
      <c r="G21" s="477"/>
      <c r="H21" s="477"/>
      <c r="I21" s="478"/>
      <c r="J21" s="550"/>
      <c r="K21" s="550"/>
      <c r="L21" s="550"/>
      <c r="M21" s="477"/>
      <c r="N21" s="477"/>
      <c r="O21" s="477"/>
      <c r="P21" s="490"/>
      <c r="Q21" s="487"/>
      <c r="R21" s="451"/>
    </row>
    <row r="22" customFormat="false" ht="21" hidden="false" customHeight="true" outlineLevel="0" collapsed="false">
      <c r="B22" s="464" t="s">
        <v>253</v>
      </c>
      <c r="C22" s="464"/>
      <c r="D22" s="509"/>
      <c r="E22" s="513" t="n">
        <v>213815</v>
      </c>
      <c r="F22" s="477" t="n">
        <v>213762</v>
      </c>
      <c r="G22" s="477" t="n">
        <v>213648</v>
      </c>
      <c r="H22" s="477" t="n">
        <v>213342</v>
      </c>
      <c r="I22" s="478" t="n">
        <v>214099</v>
      </c>
      <c r="J22" s="550" t="n">
        <v>214265</v>
      </c>
      <c r="K22" s="550" t="n">
        <v>214216</v>
      </c>
      <c r="L22" s="550" t="n">
        <v>214095</v>
      </c>
      <c r="M22" s="477" t="n">
        <v>214156</v>
      </c>
      <c r="N22" s="477" t="n">
        <v>214156</v>
      </c>
      <c r="O22" s="477" t="n">
        <v>214253</v>
      </c>
      <c r="P22" s="490" t="n">
        <v>214178</v>
      </c>
      <c r="Q22" s="487"/>
      <c r="R22" s="464" t="s">
        <v>253</v>
      </c>
      <c r="S22" s="464"/>
    </row>
    <row r="23" customFormat="false" ht="21" hidden="false" customHeight="true" outlineLevel="0" collapsed="false">
      <c r="B23" s="464" t="s">
        <v>254</v>
      </c>
      <c r="C23" s="464"/>
      <c r="D23" s="509"/>
      <c r="E23" s="513" t="n">
        <v>136774</v>
      </c>
      <c r="F23" s="477" t="n">
        <v>136753</v>
      </c>
      <c r="G23" s="477" t="n">
        <v>136651</v>
      </c>
      <c r="H23" s="477" t="n">
        <v>136597</v>
      </c>
      <c r="I23" s="478" t="n">
        <v>136979</v>
      </c>
      <c r="J23" s="550" t="n">
        <v>136986</v>
      </c>
      <c r="K23" s="550" t="n">
        <v>137044</v>
      </c>
      <c r="L23" s="550" t="n">
        <v>137036</v>
      </c>
      <c r="M23" s="477" t="n">
        <v>136905</v>
      </c>
      <c r="N23" s="477" t="n">
        <v>136968</v>
      </c>
      <c r="O23" s="477" t="n">
        <v>137068</v>
      </c>
      <c r="P23" s="490" t="n">
        <v>137110</v>
      </c>
      <c r="Q23" s="487"/>
      <c r="R23" s="464" t="s">
        <v>254</v>
      </c>
      <c r="S23" s="464"/>
    </row>
    <row r="24" customFormat="false" ht="21" hidden="false" customHeight="true" outlineLevel="0" collapsed="false">
      <c r="B24" s="464" t="s">
        <v>255</v>
      </c>
      <c r="C24" s="464"/>
      <c r="D24" s="509"/>
      <c r="E24" s="513" t="n">
        <v>137982</v>
      </c>
      <c r="F24" s="477" t="n">
        <v>138009</v>
      </c>
      <c r="G24" s="477" t="n">
        <v>137903</v>
      </c>
      <c r="H24" s="477" t="n">
        <v>137941</v>
      </c>
      <c r="I24" s="478" t="n">
        <v>139040</v>
      </c>
      <c r="J24" s="550" t="n">
        <v>139072</v>
      </c>
      <c r="K24" s="550" t="n">
        <v>139149</v>
      </c>
      <c r="L24" s="550" t="n">
        <v>139246</v>
      </c>
      <c r="M24" s="477" t="n">
        <v>139279</v>
      </c>
      <c r="N24" s="477" t="n">
        <v>139333</v>
      </c>
      <c r="O24" s="477" t="n">
        <v>139748</v>
      </c>
      <c r="P24" s="490" t="n">
        <v>139779</v>
      </c>
      <c r="Q24" s="487"/>
      <c r="R24" s="464" t="s">
        <v>255</v>
      </c>
      <c r="S24" s="464"/>
    </row>
    <row r="25" customFormat="false" ht="21" hidden="false" customHeight="true" outlineLevel="0" collapsed="false">
      <c r="B25" s="464" t="s">
        <v>256</v>
      </c>
      <c r="C25" s="464"/>
      <c r="D25" s="509"/>
      <c r="E25" s="513" t="n">
        <v>106996</v>
      </c>
      <c r="F25" s="477" t="n">
        <v>106921</v>
      </c>
      <c r="G25" s="477" t="n">
        <v>106863</v>
      </c>
      <c r="H25" s="477" t="n">
        <v>106823</v>
      </c>
      <c r="I25" s="478" t="n">
        <v>107149</v>
      </c>
      <c r="J25" s="550" t="n">
        <v>107197</v>
      </c>
      <c r="K25" s="550" t="n">
        <v>107159</v>
      </c>
      <c r="L25" s="550" t="n">
        <v>107196</v>
      </c>
      <c r="M25" s="477" t="n">
        <v>107110</v>
      </c>
      <c r="N25" s="477" t="n">
        <v>107056</v>
      </c>
      <c r="O25" s="477" t="n">
        <v>107255</v>
      </c>
      <c r="P25" s="490" t="n">
        <v>107151</v>
      </c>
      <c r="Q25" s="487"/>
      <c r="R25" s="464" t="s">
        <v>256</v>
      </c>
      <c r="S25" s="464"/>
    </row>
    <row r="26" customFormat="false" ht="21" hidden="false" customHeight="true" outlineLevel="0" collapsed="false">
      <c r="B26" s="464" t="s">
        <v>257</v>
      </c>
      <c r="C26" s="464"/>
      <c r="D26" s="509"/>
      <c r="E26" s="513" t="n">
        <v>217728</v>
      </c>
      <c r="F26" s="477" t="n">
        <v>217630</v>
      </c>
      <c r="G26" s="477" t="n">
        <v>217440</v>
      </c>
      <c r="H26" s="477" t="n">
        <v>216942</v>
      </c>
      <c r="I26" s="478" t="n">
        <v>216882</v>
      </c>
      <c r="J26" s="550" t="n">
        <v>216738</v>
      </c>
      <c r="K26" s="550" t="n">
        <v>216582</v>
      </c>
      <c r="L26" s="550" t="n">
        <v>216522</v>
      </c>
      <c r="M26" s="477" t="n">
        <v>216393</v>
      </c>
      <c r="N26" s="477" t="n">
        <v>216190</v>
      </c>
      <c r="O26" s="477" t="n">
        <v>216147</v>
      </c>
      <c r="P26" s="490" t="n">
        <v>215992</v>
      </c>
      <c r="Q26" s="487"/>
      <c r="R26" s="464" t="s">
        <v>257</v>
      </c>
      <c r="S26" s="464"/>
    </row>
    <row r="27" customFormat="false" ht="21" hidden="false" customHeight="true" outlineLevel="0" collapsed="false">
      <c r="B27" s="512"/>
      <c r="C27" s="464" t="s">
        <v>258</v>
      </c>
      <c r="D27" s="509"/>
      <c r="E27" s="513" t="n">
        <v>133074</v>
      </c>
      <c r="F27" s="477" t="n">
        <v>133009</v>
      </c>
      <c r="G27" s="477" t="n">
        <v>132874</v>
      </c>
      <c r="H27" s="477" t="n">
        <v>132594</v>
      </c>
      <c r="I27" s="478" t="n">
        <v>132483</v>
      </c>
      <c r="J27" s="550" t="n">
        <v>132360</v>
      </c>
      <c r="K27" s="550" t="n">
        <v>132262</v>
      </c>
      <c r="L27" s="550" t="n">
        <v>132221</v>
      </c>
      <c r="M27" s="477" t="n">
        <v>132098</v>
      </c>
      <c r="N27" s="477" t="n">
        <v>132000</v>
      </c>
      <c r="O27" s="477" t="n">
        <v>131924</v>
      </c>
      <c r="P27" s="490" t="n">
        <v>131754</v>
      </c>
      <c r="Q27" s="487"/>
      <c r="R27" s="512"/>
      <c r="S27" s="464" t="s">
        <v>258</v>
      </c>
    </row>
    <row r="28" customFormat="false" ht="21" hidden="false" customHeight="true" outlineLevel="0" collapsed="false">
      <c r="B28" s="512"/>
      <c r="C28" s="464" t="s">
        <v>396</v>
      </c>
      <c r="D28" s="509"/>
      <c r="E28" s="513" t="n">
        <v>84654</v>
      </c>
      <c r="F28" s="477" t="n">
        <v>84621</v>
      </c>
      <c r="G28" s="477" t="n">
        <v>84566</v>
      </c>
      <c r="H28" s="477" t="n">
        <v>84348</v>
      </c>
      <c r="I28" s="478" t="n">
        <v>84399</v>
      </c>
      <c r="J28" s="550" t="n">
        <v>84378</v>
      </c>
      <c r="K28" s="550" t="n">
        <v>84320</v>
      </c>
      <c r="L28" s="550" t="n">
        <v>84301</v>
      </c>
      <c r="M28" s="477" t="n">
        <v>84295</v>
      </c>
      <c r="N28" s="477" t="n">
        <v>84190</v>
      </c>
      <c r="O28" s="477" t="n">
        <v>84223</v>
      </c>
      <c r="P28" s="490" t="n">
        <v>84238</v>
      </c>
      <c r="Q28" s="487"/>
      <c r="R28" s="512"/>
      <c r="S28" s="464" t="s">
        <v>396</v>
      </c>
    </row>
    <row r="29" customFormat="false" ht="21" hidden="false" customHeight="true" outlineLevel="0" collapsed="false">
      <c r="B29" s="464" t="s">
        <v>260</v>
      </c>
      <c r="C29" s="464"/>
      <c r="D29" s="509"/>
      <c r="E29" s="513" t="n">
        <v>97036</v>
      </c>
      <c r="F29" s="477" t="n">
        <v>96915</v>
      </c>
      <c r="G29" s="477" t="n">
        <v>96819</v>
      </c>
      <c r="H29" s="477" t="n">
        <v>96716</v>
      </c>
      <c r="I29" s="478" t="n">
        <v>96871</v>
      </c>
      <c r="J29" s="550" t="n">
        <v>96810</v>
      </c>
      <c r="K29" s="550" t="n">
        <v>96752</v>
      </c>
      <c r="L29" s="550" t="n">
        <v>96742</v>
      </c>
      <c r="M29" s="477" t="n">
        <v>96642</v>
      </c>
      <c r="N29" s="477" t="n">
        <v>96493</v>
      </c>
      <c r="O29" s="477" t="n">
        <v>96504</v>
      </c>
      <c r="P29" s="490" t="n">
        <v>96406</v>
      </c>
      <c r="Q29" s="487"/>
      <c r="R29" s="464" t="s">
        <v>260</v>
      </c>
      <c r="S29" s="464"/>
    </row>
    <row r="30" customFormat="false" ht="21" hidden="false" customHeight="true" outlineLevel="0" collapsed="false">
      <c r="B30" s="464" t="s">
        <v>261</v>
      </c>
      <c r="C30" s="464"/>
      <c r="D30" s="509"/>
      <c r="E30" s="513" t="n">
        <v>160986</v>
      </c>
      <c r="F30" s="477" t="n">
        <v>160909</v>
      </c>
      <c r="G30" s="477" t="n">
        <v>160832</v>
      </c>
      <c r="H30" s="477" t="n">
        <v>160421</v>
      </c>
      <c r="I30" s="478" t="n">
        <v>160582</v>
      </c>
      <c r="J30" s="550" t="n">
        <v>160555</v>
      </c>
      <c r="K30" s="550" t="n">
        <v>160464</v>
      </c>
      <c r="L30" s="550" t="n">
        <v>160400</v>
      </c>
      <c r="M30" s="477" t="n">
        <v>160311</v>
      </c>
      <c r="N30" s="477" t="n">
        <v>160197</v>
      </c>
      <c r="O30" s="477" t="n">
        <v>160080</v>
      </c>
      <c r="P30" s="490" t="n">
        <v>160046</v>
      </c>
      <c r="Q30" s="487"/>
      <c r="R30" s="464" t="s">
        <v>261</v>
      </c>
      <c r="S30" s="464"/>
    </row>
    <row r="31" customFormat="false" ht="21" hidden="false" customHeight="true" outlineLevel="0" collapsed="false">
      <c r="C31" s="464" t="s">
        <v>258</v>
      </c>
      <c r="D31" s="509"/>
      <c r="E31" s="513" t="n">
        <v>72186</v>
      </c>
      <c r="F31" s="477" t="n">
        <v>72154</v>
      </c>
      <c r="G31" s="477" t="n">
        <v>72130</v>
      </c>
      <c r="H31" s="477" t="n">
        <v>71949</v>
      </c>
      <c r="I31" s="478" t="n">
        <v>72047</v>
      </c>
      <c r="J31" s="550" t="n">
        <v>72047</v>
      </c>
      <c r="K31" s="550" t="n">
        <v>71996</v>
      </c>
      <c r="L31" s="550" t="n">
        <v>72017</v>
      </c>
      <c r="M31" s="477" t="n">
        <v>72000</v>
      </c>
      <c r="N31" s="477" t="n">
        <v>71971</v>
      </c>
      <c r="O31" s="477" t="n">
        <v>71942</v>
      </c>
      <c r="P31" s="490" t="n">
        <v>71998</v>
      </c>
      <c r="Q31" s="480"/>
      <c r="S31" s="464" t="s">
        <v>258</v>
      </c>
    </row>
    <row r="32" customFormat="false" ht="21" hidden="false" customHeight="true" outlineLevel="0" collapsed="false">
      <c r="C32" s="464" t="s">
        <v>262</v>
      </c>
      <c r="D32" s="509"/>
      <c r="E32" s="513" t="n">
        <v>88800</v>
      </c>
      <c r="F32" s="477" t="n">
        <v>88755</v>
      </c>
      <c r="G32" s="477" t="n">
        <v>88702</v>
      </c>
      <c r="H32" s="477" t="n">
        <v>88472</v>
      </c>
      <c r="I32" s="478" t="n">
        <v>88535</v>
      </c>
      <c r="J32" s="550" t="n">
        <v>88508</v>
      </c>
      <c r="K32" s="550" t="n">
        <v>88468</v>
      </c>
      <c r="L32" s="550" t="n">
        <v>88383</v>
      </c>
      <c r="M32" s="477" t="n">
        <v>88311</v>
      </c>
      <c r="N32" s="477" t="n">
        <v>88226</v>
      </c>
      <c r="O32" s="477" t="n">
        <v>88138</v>
      </c>
      <c r="P32" s="490" t="n">
        <v>88048</v>
      </c>
      <c r="Q32" s="480"/>
      <c r="S32" s="464" t="s">
        <v>262</v>
      </c>
    </row>
    <row r="33" customFormat="false" ht="21" hidden="false" customHeight="true" outlineLevel="0" collapsed="false">
      <c r="B33" s="464" t="s">
        <v>263</v>
      </c>
      <c r="C33" s="464"/>
      <c r="D33" s="509"/>
      <c r="E33" s="513" t="n">
        <v>219053</v>
      </c>
      <c r="F33" s="477" t="n">
        <v>218828</v>
      </c>
      <c r="G33" s="477" t="n">
        <v>218635</v>
      </c>
      <c r="H33" s="477" t="n">
        <v>218289</v>
      </c>
      <c r="I33" s="478" t="n">
        <v>218555</v>
      </c>
      <c r="J33" s="550" t="n">
        <v>218514</v>
      </c>
      <c r="K33" s="550" t="n">
        <v>218438</v>
      </c>
      <c r="L33" s="550" t="n">
        <v>218501</v>
      </c>
      <c r="M33" s="477" t="n">
        <v>218433</v>
      </c>
      <c r="N33" s="477" t="n">
        <v>218417</v>
      </c>
      <c r="O33" s="477" t="n">
        <v>218461</v>
      </c>
      <c r="P33" s="490" t="n">
        <v>218387</v>
      </c>
      <c r="Q33" s="487"/>
      <c r="R33" s="464" t="s">
        <v>263</v>
      </c>
      <c r="S33" s="464"/>
    </row>
    <row r="34" customFormat="false" ht="21" hidden="false" customHeight="true" outlineLevel="0" collapsed="false">
      <c r="B34" s="464" t="s">
        <v>264</v>
      </c>
      <c r="C34" s="464"/>
      <c r="D34" s="509"/>
      <c r="E34" s="513" t="n">
        <v>244791</v>
      </c>
      <c r="F34" s="477" t="n">
        <v>244661</v>
      </c>
      <c r="G34" s="477" t="n">
        <v>244499</v>
      </c>
      <c r="H34" s="477" t="n">
        <v>243787</v>
      </c>
      <c r="I34" s="478" t="n">
        <v>243904</v>
      </c>
      <c r="J34" s="550" t="n">
        <v>243786</v>
      </c>
      <c r="K34" s="550" t="n">
        <v>243697</v>
      </c>
      <c r="L34" s="550" t="n">
        <v>243583</v>
      </c>
      <c r="M34" s="477" t="n">
        <v>243457</v>
      </c>
      <c r="N34" s="477" t="n">
        <v>243343</v>
      </c>
      <c r="O34" s="477" t="n">
        <v>243293</v>
      </c>
      <c r="P34" s="490" t="n">
        <v>243342</v>
      </c>
      <c r="Q34" s="487"/>
      <c r="R34" s="464" t="s">
        <v>264</v>
      </c>
      <c r="S34" s="464"/>
    </row>
    <row r="35" customFormat="false" ht="21" hidden="false" customHeight="true" outlineLevel="0" collapsed="false">
      <c r="B35" s="512"/>
      <c r="C35" s="464" t="s">
        <v>258</v>
      </c>
      <c r="D35" s="450"/>
      <c r="E35" s="513" t="n">
        <v>160925</v>
      </c>
      <c r="F35" s="477" t="n">
        <v>160805</v>
      </c>
      <c r="G35" s="477" t="n">
        <v>160674</v>
      </c>
      <c r="H35" s="477" t="n">
        <v>160174</v>
      </c>
      <c r="I35" s="478" t="n">
        <v>160267</v>
      </c>
      <c r="J35" s="550" t="n">
        <v>160204</v>
      </c>
      <c r="K35" s="550" t="n">
        <v>160170</v>
      </c>
      <c r="L35" s="550" t="n">
        <v>160048</v>
      </c>
      <c r="M35" s="477" t="n">
        <v>160024</v>
      </c>
      <c r="N35" s="477" t="n">
        <v>159969</v>
      </c>
      <c r="O35" s="477" t="n">
        <v>159901</v>
      </c>
      <c r="P35" s="490" t="n">
        <v>159824</v>
      </c>
      <c r="Q35" s="487"/>
      <c r="R35" s="512"/>
      <c r="S35" s="464" t="s">
        <v>258</v>
      </c>
    </row>
    <row r="36" customFormat="false" ht="21" hidden="false" customHeight="true" outlineLevel="0" collapsed="false">
      <c r="B36" s="512"/>
      <c r="C36" s="464" t="s">
        <v>397</v>
      </c>
      <c r="D36" s="450"/>
      <c r="E36" s="513" t="n">
        <v>83866</v>
      </c>
      <c r="F36" s="477" t="n">
        <v>83856</v>
      </c>
      <c r="G36" s="477" t="n">
        <v>83825</v>
      </c>
      <c r="H36" s="477" t="n">
        <v>83613</v>
      </c>
      <c r="I36" s="478" t="n">
        <v>83637</v>
      </c>
      <c r="J36" s="550" t="n">
        <v>83582</v>
      </c>
      <c r="K36" s="550" t="n">
        <v>83527</v>
      </c>
      <c r="L36" s="550" t="n">
        <v>83535</v>
      </c>
      <c r="M36" s="477" t="n">
        <v>83433</v>
      </c>
      <c r="N36" s="477" t="n">
        <v>83374</v>
      </c>
      <c r="O36" s="477" t="n">
        <v>83392</v>
      </c>
      <c r="P36" s="490" t="n">
        <v>83518</v>
      </c>
      <c r="Q36" s="487"/>
      <c r="R36" s="512"/>
      <c r="S36" s="464" t="s">
        <v>397</v>
      </c>
    </row>
    <row r="37" customFormat="false" ht="17.25" hidden="false" customHeight="true" outlineLevel="0" collapsed="false">
      <c r="C37" s="460"/>
      <c r="D37" s="460"/>
      <c r="E37" s="551"/>
      <c r="F37" s="551"/>
      <c r="G37" s="551"/>
      <c r="H37" s="551"/>
      <c r="I37" s="551"/>
      <c r="J37" s="551"/>
      <c r="K37" s="551"/>
      <c r="L37" s="551"/>
      <c r="M37" s="551"/>
      <c r="N37" s="551"/>
      <c r="O37" s="551"/>
      <c r="P37" s="551"/>
    </row>
    <row r="38" s="444" customFormat="true" ht="18.95" hidden="false" customHeight="true" outlineLevel="0" collapsed="false">
      <c r="C38" s="460"/>
      <c r="D38" s="460"/>
      <c r="E38" s="495"/>
      <c r="F38" s="495"/>
      <c r="G38" s="495"/>
      <c r="H38" s="496" t="s">
        <v>394</v>
      </c>
      <c r="I38" s="496"/>
      <c r="J38" s="496"/>
      <c r="K38" s="497" t="s">
        <v>398</v>
      </c>
      <c r="L38" s="497"/>
      <c r="M38" s="497"/>
      <c r="N38" s="495"/>
      <c r="O38" s="495"/>
      <c r="P38" s="495"/>
    </row>
    <row r="39" customFormat="false" ht="17.25" hidden="false" customHeight="true" outlineLevel="0" collapsed="false">
      <c r="C39" s="450"/>
      <c r="D39" s="450"/>
      <c r="E39" s="500"/>
      <c r="F39" s="500"/>
      <c r="H39" s="500"/>
      <c r="I39" s="500"/>
      <c r="J39" s="500"/>
      <c r="K39" s="500"/>
      <c r="L39" s="500"/>
      <c r="M39" s="500"/>
      <c r="N39" s="500"/>
      <c r="O39" s="500"/>
      <c r="P39" s="500"/>
      <c r="Q39" s="451"/>
      <c r="R39" s="451"/>
    </row>
    <row r="40" customFormat="false" ht="20.25" hidden="false" customHeight="true" outlineLevel="0" collapsed="false">
      <c r="B40" s="503" t="s">
        <v>252</v>
      </c>
      <c r="C40" s="503"/>
      <c r="D40" s="504"/>
      <c r="E40" s="546" t="n">
        <v>1531691</v>
      </c>
      <c r="F40" s="506" t="n">
        <v>1530848</v>
      </c>
      <c r="G40" s="506" t="n">
        <v>1529803</v>
      </c>
      <c r="H40" s="506" t="n">
        <v>1527481</v>
      </c>
      <c r="I40" s="547" t="n">
        <v>1530368</v>
      </c>
      <c r="J40" s="548" t="n">
        <v>1529829</v>
      </c>
      <c r="K40" s="548" t="n">
        <v>1529108</v>
      </c>
      <c r="L40" s="548" t="n">
        <v>1528458</v>
      </c>
      <c r="M40" s="548" t="n">
        <v>1527757</v>
      </c>
      <c r="N40" s="506" t="n">
        <v>1527407</v>
      </c>
      <c r="O40" s="506" t="n">
        <v>1528091</v>
      </c>
      <c r="P40" s="549" t="n">
        <v>1527390</v>
      </c>
      <c r="Q40" s="508"/>
      <c r="R40" s="503" t="s">
        <v>252</v>
      </c>
      <c r="S40" s="503"/>
    </row>
    <row r="41" customFormat="false" ht="18.95" hidden="false" customHeight="true" outlineLevel="0" collapsed="false">
      <c r="B41" s="451"/>
      <c r="D41" s="509"/>
      <c r="E41" s="513"/>
      <c r="F41" s="477"/>
      <c r="G41" s="477"/>
      <c r="H41" s="477"/>
      <c r="I41" s="478"/>
      <c r="J41" s="550"/>
      <c r="K41" s="550"/>
      <c r="L41" s="550"/>
      <c r="M41" s="477"/>
      <c r="O41" s="477"/>
      <c r="P41" s="490"/>
      <c r="Q41" s="487"/>
      <c r="R41" s="451"/>
    </row>
    <row r="42" customFormat="false" ht="21" hidden="false" customHeight="true" outlineLevel="0" collapsed="false">
      <c r="B42" s="464" t="s">
        <v>253</v>
      </c>
      <c r="C42" s="464"/>
      <c r="D42" s="509"/>
      <c r="E42" s="513" t="n">
        <v>214101</v>
      </c>
      <c r="F42" s="477" t="n">
        <v>214053</v>
      </c>
      <c r="G42" s="477" t="n">
        <v>213968</v>
      </c>
      <c r="H42" s="477" t="n">
        <v>213483</v>
      </c>
      <c r="I42" s="478" t="n">
        <v>214088</v>
      </c>
      <c r="J42" s="550" t="n">
        <v>214105</v>
      </c>
      <c r="K42" s="550" t="n">
        <v>214001</v>
      </c>
      <c r="L42" s="550" t="n">
        <v>213966</v>
      </c>
      <c r="M42" s="477" t="n">
        <v>213936</v>
      </c>
      <c r="N42" s="477" t="n">
        <v>213944</v>
      </c>
      <c r="O42" s="477" t="n">
        <v>214044</v>
      </c>
      <c r="P42" s="490" t="n">
        <v>213963</v>
      </c>
      <c r="Q42" s="487"/>
      <c r="R42" s="464" t="s">
        <v>253</v>
      </c>
      <c r="S42" s="464"/>
    </row>
    <row r="43" customFormat="false" ht="21" hidden="false" customHeight="true" outlineLevel="0" collapsed="false">
      <c r="B43" s="464" t="s">
        <v>254</v>
      </c>
      <c r="C43" s="464"/>
      <c r="D43" s="509"/>
      <c r="E43" s="513" t="n">
        <v>137137</v>
      </c>
      <c r="F43" s="477" t="n">
        <v>137077</v>
      </c>
      <c r="G43" s="477" t="n">
        <v>136975</v>
      </c>
      <c r="H43" s="477" t="n">
        <v>136794</v>
      </c>
      <c r="I43" s="478" t="n">
        <v>137141</v>
      </c>
      <c r="J43" s="550" t="n">
        <v>137102</v>
      </c>
      <c r="K43" s="550" t="n">
        <v>137037</v>
      </c>
      <c r="L43" s="550" t="n">
        <v>137015</v>
      </c>
      <c r="M43" s="477" t="n">
        <v>136931</v>
      </c>
      <c r="N43" s="477" t="n">
        <v>136985</v>
      </c>
      <c r="O43" s="477" t="n">
        <v>137058</v>
      </c>
      <c r="P43" s="490" t="n">
        <v>136979</v>
      </c>
      <c r="Q43" s="487"/>
      <c r="R43" s="464" t="s">
        <v>254</v>
      </c>
      <c r="S43" s="464"/>
    </row>
    <row r="44" customFormat="false" ht="21" hidden="false" customHeight="true" outlineLevel="0" collapsed="false">
      <c r="B44" s="464" t="s">
        <v>255</v>
      </c>
      <c r="C44" s="464"/>
      <c r="D44" s="509"/>
      <c r="E44" s="513" t="n">
        <v>139718</v>
      </c>
      <c r="F44" s="477" t="n">
        <v>139742</v>
      </c>
      <c r="G44" s="477" t="n">
        <v>139616</v>
      </c>
      <c r="H44" s="477" t="n">
        <v>139961</v>
      </c>
      <c r="I44" s="478" t="n">
        <v>140705</v>
      </c>
      <c r="J44" s="550" t="n">
        <v>140832</v>
      </c>
      <c r="K44" s="550" t="n">
        <v>140849</v>
      </c>
      <c r="L44" s="550" t="n">
        <v>140788</v>
      </c>
      <c r="M44" s="477" t="n">
        <v>140831</v>
      </c>
      <c r="N44" s="477" t="n">
        <v>140897</v>
      </c>
      <c r="O44" s="477" t="n">
        <v>141392</v>
      </c>
      <c r="P44" s="490" t="n">
        <v>141382</v>
      </c>
      <c r="Q44" s="487"/>
      <c r="R44" s="464" t="s">
        <v>255</v>
      </c>
      <c r="S44" s="464"/>
    </row>
    <row r="45" customFormat="false" ht="21" hidden="false" customHeight="true" outlineLevel="0" collapsed="false">
      <c r="B45" s="464" t="s">
        <v>256</v>
      </c>
      <c r="C45" s="464"/>
      <c r="D45" s="509"/>
      <c r="E45" s="513" t="n">
        <v>107082</v>
      </c>
      <c r="F45" s="477" t="n">
        <v>106969</v>
      </c>
      <c r="G45" s="477" t="n">
        <v>106978</v>
      </c>
      <c r="H45" s="477" t="n">
        <v>106961</v>
      </c>
      <c r="I45" s="478" t="n">
        <v>107513</v>
      </c>
      <c r="J45" s="550" t="n">
        <v>107479</v>
      </c>
      <c r="K45" s="550" t="n">
        <v>107331</v>
      </c>
      <c r="L45" s="550" t="n">
        <v>107314</v>
      </c>
      <c r="M45" s="477" t="n">
        <v>107249</v>
      </c>
      <c r="N45" s="477" t="n">
        <v>107191</v>
      </c>
      <c r="O45" s="477" t="n">
        <v>107391</v>
      </c>
      <c r="P45" s="490" t="n">
        <v>107350</v>
      </c>
      <c r="Q45" s="487"/>
      <c r="R45" s="464" t="s">
        <v>256</v>
      </c>
      <c r="S45" s="464"/>
    </row>
    <row r="46" customFormat="false" ht="21" hidden="false" customHeight="true" outlineLevel="0" collapsed="false">
      <c r="B46" s="464" t="s">
        <v>257</v>
      </c>
      <c r="C46" s="464"/>
      <c r="D46" s="509"/>
      <c r="E46" s="513" t="n">
        <v>215807</v>
      </c>
      <c r="F46" s="477" t="n">
        <v>215630</v>
      </c>
      <c r="G46" s="477" t="n">
        <v>215442</v>
      </c>
      <c r="H46" s="477" t="n">
        <v>214794</v>
      </c>
      <c r="I46" s="478" t="n">
        <v>214831</v>
      </c>
      <c r="J46" s="550" t="n">
        <v>214586</v>
      </c>
      <c r="K46" s="550" t="n">
        <v>214420</v>
      </c>
      <c r="L46" s="550" t="n">
        <v>214248</v>
      </c>
      <c r="M46" s="477" t="n">
        <v>214145</v>
      </c>
      <c r="N46" s="477" t="n">
        <v>214037</v>
      </c>
      <c r="O46" s="477" t="n">
        <v>213901</v>
      </c>
      <c r="P46" s="490" t="n">
        <v>213756</v>
      </c>
      <c r="Q46" s="487"/>
      <c r="R46" s="464" t="s">
        <v>257</v>
      </c>
      <c r="S46" s="464"/>
    </row>
    <row r="47" customFormat="false" ht="21" hidden="false" customHeight="true" outlineLevel="0" collapsed="false">
      <c r="B47" s="512"/>
      <c r="C47" s="464" t="s">
        <v>258</v>
      </c>
      <c r="D47" s="509"/>
      <c r="E47" s="513" t="n">
        <v>131636</v>
      </c>
      <c r="F47" s="477" t="n">
        <v>131525</v>
      </c>
      <c r="G47" s="477" t="n">
        <v>131363</v>
      </c>
      <c r="H47" s="477" t="n">
        <v>130939</v>
      </c>
      <c r="I47" s="478" t="n">
        <v>130857</v>
      </c>
      <c r="J47" s="550" t="n">
        <v>130673</v>
      </c>
      <c r="K47" s="550" t="n">
        <v>130583</v>
      </c>
      <c r="L47" s="550" t="n">
        <v>130428</v>
      </c>
      <c r="M47" s="477" t="n">
        <v>130410</v>
      </c>
      <c r="N47" s="477" t="n">
        <v>130305</v>
      </c>
      <c r="O47" s="477" t="n">
        <v>130169</v>
      </c>
      <c r="P47" s="490" t="n">
        <v>130022</v>
      </c>
      <c r="Q47" s="487"/>
      <c r="R47" s="512"/>
      <c r="S47" s="464" t="s">
        <v>258</v>
      </c>
    </row>
    <row r="48" customFormat="false" ht="21" hidden="false" customHeight="true" outlineLevel="0" collapsed="false">
      <c r="B48" s="512"/>
      <c r="C48" s="464" t="s">
        <v>396</v>
      </c>
      <c r="D48" s="509"/>
      <c r="E48" s="513" t="n">
        <v>84171</v>
      </c>
      <c r="F48" s="477" t="n">
        <v>84105</v>
      </c>
      <c r="G48" s="477" t="n">
        <v>84079</v>
      </c>
      <c r="H48" s="477" t="n">
        <v>83855</v>
      </c>
      <c r="I48" s="478" t="n">
        <v>83974</v>
      </c>
      <c r="J48" s="550" t="n">
        <v>83913</v>
      </c>
      <c r="K48" s="550" t="n">
        <v>83837</v>
      </c>
      <c r="L48" s="550" t="n">
        <v>83820</v>
      </c>
      <c r="M48" s="477" t="n">
        <v>83735</v>
      </c>
      <c r="N48" s="477" t="n">
        <v>83732</v>
      </c>
      <c r="O48" s="477" t="n">
        <v>83732</v>
      </c>
      <c r="P48" s="490" t="n">
        <v>83734</v>
      </c>
      <c r="Q48" s="487"/>
      <c r="R48" s="512"/>
      <c r="S48" s="464" t="s">
        <v>396</v>
      </c>
    </row>
    <row r="49" customFormat="false" ht="21" hidden="false" customHeight="true" outlineLevel="0" collapsed="false">
      <c r="B49" s="464" t="s">
        <v>260</v>
      </c>
      <c r="C49" s="464"/>
      <c r="D49" s="509"/>
      <c r="E49" s="513" t="n">
        <v>96333</v>
      </c>
      <c r="F49" s="477" t="n">
        <v>96224</v>
      </c>
      <c r="G49" s="477" t="n">
        <v>96072</v>
      </c>
      <c r="H49" s="477" t="n">
        <v>96034</v>
      </c>
      <c r="I49" s="478" t="n">
        <v>96219</v>
      </c>
      <c r="J49" s="550" t="n">
        <v>96097</v>
      </c>
      <c r="K49" s="550" t="n">
        <v>96038</v>
      </c>
      <c r="L49" s="550" t="n">
        <v>95930</v>
      </c>
      <c r="M49" s="477" t="n">
        <v>95828</v>
      </c>
      <c r="N49" s="477" t="n">
        <v>95721</v>
      </c>
      <c r="O49" s="477" t="n">
        <v>95642</v>
      </c>
      <c r="P49" s="490" t="n">
        <v>95637</v>
      </c>
      <c r="Q49" s="487"/>
      <c r="R49" s="464" t="s">
        <v>260</v>
      </c>
      <c r="S49" s="464"/>
    </row>
    <row r="50" customFormat="false" ht="21" hidden="false" customHeight="true" outlineLevel="0" collapsed="false">
      <c r="B50" s="464" t="s">
        <v>261</v>
      </c>
      <c r="C50" s="464"/>
      <c r="D50" s="509"/>
      <c r="E50" s="513" t="n">
        <v>159974</v>
      </c>
      <c r="F50" s="477" t="n">
        <v>159886</v>
      </c>
      <c r="G50" s="477" t="n">
        <v>159750</v>
      </c>
      <c r="H50" s="477" t="n">
        <v>159414</v>
      </c>
      <c r="I50" s="478" t="n">
        <v>159426</v>
      </c>
      <c r="J50" s="550" t="n">
        <v>159336</v>
      </c>
      <c r="K50" s="550" t="n">
        <v>159336</v>
      </c>
      <c r="L50" s="550" t="n">
        <v>159302</v>
      </c>
      <c r="M50" s="477" t="n">
        <v>159209</v>
      </c>
      <c r="N50" s="477" t="n">
        <v>159127</v>
      </c>
      <c r="O50" s="477" t="n">
        <v>159118</v>
      </c>
      <c r="P50" s="490" t="n">
        <v>159051</v>
      </c>
      <c r="Q50" s="487"/>
      <c r="R50" s="464" t="s">
        <v>261</v>
      </c>
      <c r="S50" s="464"/>
    </row>
    <row r="51" customFormat="false" ht="21" hidden="false" customHeight="true" outlineLevel="0" collapsed="false">
      <c r="C51" s="464" t="s">
        <v>258</v>
      </c>
      <c r="D51" s="509"/>
      <c r="E51" s="513" t="n">
        <v>71976</v>
      </c>
      <c r="F51" s="477" t="n">
        <v>71888</v>
      </c>
      <c r="G51" s="477" t="n">
        <v>71863</v>
      </c>
      <c r="H51" s="477" t="n">
        <v>71711</v>
      </c>
      <c r="I51" s="478" t="n">
        <v>71760</v>
      </c>
      <c r="J51" s="550" t="n">
        <v>71714</v>
      </c>
      <c r="K51" s="550" t="n">
        <v>71768</v>
      </c>
      <c r="L51" s="550" t="n">
        <v>71729</v>
      </c>
      <c r="M51" s="477" t="n">
        <v>71734</v>
      </c>
      <c r="N51" s="477" t="n">
        <v>71707</v>
      </c>
      <c r="O51" s="477" t="n">
        <v>71732</v>
      </c>
      <c r="P51" s="490" t="n">
        <v>71682</v>
      </c>
      <c r="Q51" s="480"/>
      <c r="S51" s="464" t="s">
        <v>258</v>
      </c>
    </row>
    <row r="52" customFormat="false" ht="21" hidden="false" customHeight="true" outlineLevel="0" collapsed="false">
      <c r="C52" s="464" t="s">
        <v>262</v>
      </c>
      <c r="D52" s="509"/>
      <c r="E52" s="513" t="n">
        <v>87998</v>
      </c>
      <c r="F52" s="477" t="n">
        <v>87998</v>
      </c>
      <c r="G52" s="477" t="n">
        <v>87887</v>
      </c>
      <c r="H52" s="477" t="n">
        <v>87703</v>
      </c>
      <c r="I52" s="478" t="n">
        <v>87666</v>
      </c>
      <c r="J52" s="550" t="n">
        <v>87622</v>
      </c>
      <c r="K52" s="550" t="n">
        <v>87568</v>
      </c>
      <c r="L52" s="550" t="n">
        <v>87573</v>
      </c>
      <c r="M52" s="477" t="n">
        <v>87475</v>
      </c>
      <c r="N52" s="477" t="n">
        <v>87420</v>
      </c>
      <c r="O52" s="477" t="n">
        <v>87386</v>
      </c>
      <c r="P52" s="490" t="n">
        <v>87369</v>
      </c>
      <c r="Q52" s="480"/>
      <c r="S52" s="464" t="s">
        <v>262</v>
      </c>
    </row>
    <row r="53" customFormat="false" ht="21" hidden="false" customHeight="true" outlineLevel="0" collapsed="false">
      <c r="B53" s="464" t="s">
        <v>263</v>
      </c>
      <c r="C53" s="464"/>
      <c r="D53" s="509"/>
      <c r="E53" s="513" t="n">
        <v>218302</v>
      </c>
      <c r="F53" s="477" t="n">
        <v>218070</v>
      </c>
      <c r="G53" s="477" t="n">
        <v>217876</v>
      </c>
      <c r="H53" s="477" t="n">
        <v>217553</v>
      </c>
      <c r="I53" s="478" t="n">
        <v>217818</v>
      </c>
      <c r="J53" s="550" t="n">
        <v>217750</v>
      </c>
      <c r="K53" s="550" t="n">
        <v>217655</v>
      </c>
      <c r="L53" s="550" t="n">
        <v>217578</v>
      </c>
      <c r="M53" s="477" t="n">
        <v>217508</v>
      </c>
      <c r="N53" s="477" t="n">
        <v>217389</v>
      </c>
      <c r="O53" s="477" t="n">
        <v>217417</v>
      </c>
      <c r="P53" s="490" t="n">
        <v>217340</v>
      </c>
      <c r="Q53" s="487"/>
      <c r="R53" s="464" t="s">
        <v>263</v>
      </c>
      <c r="S53" s="464"/>
    </row>
    <row r="54" customFormat="false" ht="21" hidden="false" customHeight="true" outlineLevel="0" collapsed="false">
      <c r="B54" s="464" t="s">
        <v>264</v>
      </c>
      <c r="C54" s="464"/>
      <c r="D54" s="509"/>
      <c r="E54" s="513" t="n">
        <v>243237</v>
      </c>
      <c r="F54" s="477" t="n">
        <v>243197</v>
      </c>
      <c r="G54" s="477" t="n">
        <v>243126</v>
      </c>
      <c r="H54" s="477" t="n">
        <v>242487</v>
      </c>
      <c r="I54" s="478" t="n">
        <v>242627</v>
      </c>
      <c r="J54" s="550" t="n">
        <v>242542</v>
      </c>
      <c r="K54" s="550" t="n">
        <v>242441</v>
      </c>
      <c r="L54" s="550" t="n">
        <v>242317</v>
      </c>
      <c r="M54" s="477" t="n">
        <v>242120</v>
      </c>
      <c r="N54" s="477" t="n">
        <v>242116</v>
      </c>
      <c r="O54" s="477" t="n">
        <v>242128</v>
      </c>
      <c r="P54" s="490" t="n">
        <v>241932</v>
      </c>
      <c r="Q54" s="487"/>
      <c r="R54" s="464" t="s">
        <v>264</v>
      </c>
      <c r="S54" s="464"/>
    </row>
    <row r="55" customFormat="false" ht="21" hidden="false" customHeight="true" outlineLevel="0" collapsed="false">
      <c r="B55" s="512"/>
      <c r="C55" s="464" t="s">
        <v>258</v>
      </c>
      <c r="D55" s="509"/>
      <c r="E55" s="513" t="n">
        <v>159727</v>
      </c>
      <c r="F55" s="477" t="n">
        <v>159684</v>
      </c>
      <c r="G55" s="477" t="n">
        <v>159653</v>
      </c>
      <c r="H55" s="477" t="n">
        <v>159217</v>
      </c>
      <c r="I55" s="478" t="n">
        <v>159263</v>
      </c>
      <c r="J55" s="550" t="n">
        <v>159226</v>
      </c>
      <c r="K55" s="550" t="n">
        <v>159183</v>
      </c>
      <c r="L55" s="550" t="n">
        <v>159012</v>
      </c>
      <c r="M55" s="477" t="n">
        <v>158845</v>
      </c>
      <c r="N55" s="477" t="n">
        <v>158877</v>
      </c>
      <c r="O55" s="477" t="n">
        <v>158860</v>
      </c>
      <c r="P55" s="490" t="n">
        <v>158730</v>
      </c>
      <c r="Q55" s="487"/>
      <c r="R55" s="512"/>
      <c r="S55" s="464" t="s">
        <v>258</v>
      </c>
    </row>
    <row r="56" customFormat="false" ht="21" hidden="false" customHeight="true" outlineLevel="0" collapsed="false">
      <c r="B56" s="512"/>
      <c r="C56" s="464" t="s">
        <v>397</v>
      </c>
      <c r="D56" s="509"/>
      <c r="E56" s="513" t="n">
        <v>83510</v>
      </c>
      <c r="F56" s="477" t="n">
        <v>83513</v>
      </c>
      <c r="G56" s="477" t="n">
        <v>83473</v>
      </c>
      <c r="H56" s="477" t="n">
        <v>83270</v>
      </c>
      <c r="I56" s="478" t="n">
        <v>83364</v>
      </c>
      <c r="J56" s="550" t="n">
        <v>83316</v>
      </c>
      <c r="K56" s="550" t="n">
        <v>83258</v>
      </c>
      <c r="L56" s="550" t="n">
        <v>83305</v>
      </c>
      <c r="M56" s="477" t="n">
        <v>83275</v>
      </c>
      <c r="N56" s="477" t="n">
        <v>83239</v>
      </c>
      <c r="O56" s="477" t="n">
        <v>83268</v>
      </c>
      <c r="P56" s="490" t="n">
        <v>83202</v>
      </c>
      <c r="Q56" s="487"/>
      <c r="R56" s="512"/>
      <c r="S56" s="464" t="s">
        <v>397</v>
      </c>
    </row>
    <row r="57" customFormat="false" ht="12.75" hidden="false" customHeight="true" outlineLevel="0" collapsed="false">
      <c r="A57" s="468"/>
      <c r="B57" s="468"/>
      <c r="C57" s="516"/>
      <c r="D57" s="552"/>
      <c r="E57" s="553"/>
      <c r="F57" s="554"/>
      <c r="G57" s="554"/>
      <c r="H57" s="554"/>
      <c r="I57" s="554"/>
      <c r="J57" s="554"/>
      <c r="K57" s="554"/>
      <c r="L57" s="554"/>
      <c r="M57" s="554"/>
      <c r="N57" s="554"/>
      <c r="O57" s="554"/>
      <c r="P57" s="554"/>
      <c r="Q57" s="555"/>
      <c r="R57" s="516"/>
      <c r="S57" s="468"/>
      <c r="T57" s="468"/>
    </row>
    <row r="58" s="444" customFormat="true" ht="18" hidden="false" customHeight="true" outlineLevel="0" collapsed="false">
      <c r="A58" s="521" t="s">
        <v>399</v>
      </c>
      <c r="C58" s="451"/>
      <c r="D58" s="451"/>
      <c r="E58" s="451"/>
      <c r="F58" s="451"/>
      <c r="G58" s="451"/>
      <c r="H58" s="451"/>
      <c r="I58" s="451"/>
      <c r="J58" s="451"/>
      <c r="K58" s="521" t="s">
        <v>408</v>
      </c>
      <c r="L58" s="451"/>
      <c r="M58" s="451"/>
      <c r="N58" s="451"/>
      <c r="O58" s="451"/>
      <c r="P58" s="451"/>
      <c r="Q58" s="451"/>
      <c r="R58" s="451"/>
    </row>
    <row r="59" s="444" customFormat="true" ht="15.75" hidden="false" customHeight="true" outlineLevel="0" collapsed="false">
      <c r="A59" s="522" t="s">
        <v>401</v>
      </c>
      <c r="C59" s="451"/>
      <c r="D59" s="451"/>
      <c r="E59" s="451"/>
      <c r="F59" s="451"/>
      <c r="G59" s="451"/>
      <c r="H59" s="451"/>
      <c r="I59" s="451"/>
      <c r="J59" s="451"/>
      <c r="K59" s="106" t="s">
        <v>409</v>
      </c>
      <c r="L59" s="451"/>
      <c r="M59" s="451"/>
      <c r="N59" s="451"/>
      <c r="O59" s="451"/>
      <c r="P59" s="451"/>
      <c r="Q59" s="451"/>
      <c r="R59" s="451"/>
    </row>
    <row r="60" s="444" customFormat="true" ht="13.5" hidden="false" customHeight="false" outlineLevel="0" collapsed="false">
      <c r="A60" s="522" t="s">
        <v>410</v>
      </c>
    </row>
    <row r="61" s="444" customFormat="true" ht="14.25" hidden="false" customHeight="true" outlineLevel="0" collapsed="false">
      <c r="A61" s="451" t="s">
        <v>405</v>
      </c>
      <c r="C61" s="451"/>
      <c r="D61" s="451"/>
      <c r="Q61" s="451"/>
      <c r="R61" s="451"/>
    </row>
    <row r="62" s="444" customFormat="true" ht="13.5" hidden="false" customHeight="false" outlineLevel="0" collapsed="false"/>
    <row r="63" s="444" customFormat="true" ht="13.5" hidden="false" customHeight="false" outlineLevel="0" collapsed="false"/>
    <row r="64" s="444" customFormat="true" ht="13.5" hidden="false" customHeight="false" outlineLevel="0" collapsed="false">
      <c r="E64" s="524"/>
      <c r="F64" s="524"/>
    </row>
    <row r="65" s="444" customFormat="true" ht="13.5" hidden="false" customHeight="false" outlineLevel="0" collapsed="false">
      <c r="E65" s="525"/>
      <c r="F65" s="525"/>
      <c r="G65" s="524"/>
      <c r="H65" s="524"/>
      <c r="I65" s="524"/>
      <c r="J65" s="524"/>
      <c r="K65" s="524"/>
      <c r="L65" s="524"/>
      <c r="M65" s="524"/>
      <c r="N65" s="524"/>
      <c r="O65" s="524"/>
      <c r="P65" s="524"/>
    </row>
    <row r="66" s="444" customFormat="true" ht="13.5" hidden="false" customHeight="false" outlineLevel="0" collapsed="false">
      <c r="E66" s="525"/>
      <c r="F66" s="525"/>
      <c r="G66" s="525"/>
      <c r="H66" s="525"/>
      <c r="I66" s="525"/>
      <c r="J66" s="525"/>
      <c r="K66" s="525"/>
      <c r="L66" s="525"/>
      <c r="M66" s="525"/>
      <c r="N66" s="525"/>
      <c r="O66" s="525"/>
      <c r="P66" s="525"/>
    </row>
    <row r="67" s="444" customFormat="true" ht="13.5" hidden="false" customHeight="false" outlineLevel="0" collapsed="false">
      <c r="E67" s="525"/>
      <c r="F67" s="525"/>
      <c r="G67" s="525"/>
      <c r="H67" s="525"/>
      <c r="I67" s="525"/>
      <c r="J67" s="525"/>
      <c r="K67" s="525"/>
      <c r="L67" s="525"/>
      <c r="M67" s="525"/>
      <c r="N67" s="525"/>
      <c r="O67" s="525"/>
      <c r="P67" s="525"/>
    </row>
    <row r="68" s="444" customFormat="true" ht="13.5" hidden="false" customHeight="false" outlineLevel="0" collapsed="false">
      <c r="E68" s="525"/>
      <c r="F68" s="525"/>
      <c r="G68" s="525"/>
      <c r="H68" s="525"/>
      <c r="I68" s="525"/>
      <c r="J68" s="525"/>
      <c r="K68" s="525"/>
      <c r="L68" s="525"/>
      <c r="M68" s="525"/>
      <c r="N68" s="525"/>
      <c r="O68" s="525"/>
      <c r="P68" s="525"/>
    </row>
    <row r="69" customFormat="false" ht="13.5" hidden="false" customHeight="false" outlineLevel="0" collapsed="false">
      <c r="E69" s="525"/>
      <c r="F69" s="525"/>
      <c r="G69" s="525"/>
      <c r="H69" s="525"/>
      <c r="I69" s="525"/>
      <c r="J69" s="525"/>
      <c r="K69" s="525"/>
      <c r="L69" s="525"/>
      <c r="M69" s="525"/>
      <c r="N69" s="525"/>
      <c r="O69" s="525"/>
      <c r="P69" s="525"/>
    </row>
    <row r="70" customFormat="false" ht="13.5" hidden="false" customHeight="false" outlineLevel="0" collapsed="false">
      <c r="E70" s="525"/>
      <c r="F70" s="525"/>
      <c r="G70" s="525"/>
      <c r="H70" s="525"/>
      <c r="I70" s="525"/>
      <c r="J70" s="525"/>
      <c r="K70" s="525"/>
      <c r="L70" s="525"/>
      <c r="M70" s="525"/>
      <c r="N70" s="525"/>
      <c r="O70" s="525"/>
      <c r="P70" s="525"/>
    </row>
    <row r="71" customFormat="false" ht="13.5" hidden="false" customHeight="false" outlineLevel="0" collapsed="false">
      <c r="E71" s="525"/>
      <c r="F71" s="525"/>
      <c r="G71" s="525"/>
      <c r="H71" s="525"/>
      <c r="I71" s="525"/>
      <c r="J71" s="525"/>
      <c r="K71" s="525"/>
      <c r="L71" s="525"/>
      <c r="M71" s="525"/>
      <c r="N71" s="525"/>
      <c r="O71" s="525"/>
      <c r="P71" s="525"/>
    </row>
    <row r="72" customFormat="false" ht="13.5" hidden="false" customHeight="false" outlineLevel="0" collapsed="false">
      <c r="G72" s="525"/>
      <c r="H72" s="525"/>
      <c r="I72" s="525"/>
      <c r="J72" s="525"/>
      <c r="K72" s="525"/>
      <c r="L72" s="525"/>
      <c r="M72" s="525"/>
      <c r="N72" s="525"/>
      <c r="O72" s="525"/>
      <c r="P72" s="525"/>
    </row>
  </sheetData>
  <mergeCells count="48">
    <mergeCell ref="B4:C4"/>
    <mergeCell ref="R4:S4"/>
    <mergeCell ref="B6:C6"/>
    <mergeCell ref="R6:S6"/>
    <mergeCell ref="H18:J18"/>
    <mergeCell ref="K18:M18"/>
    <mergeCell ref="B20:C20"/>
    <mergeCell ref="R20:S20"/>
    <mergeCell ref="B22:C22"/>
    <mergeCell ref="R22:S22"/>
    <mergeCell ref="B23:C23"/>
    <mergeCell ref="R23:S23"/>
    <mergeCell ref="B24:C24"/>
    <mergeCell ref="R24:S24"/>
    <mergeCell ref="B25:C25"/>
    <mergeCell ref="R25:S25"/>
    <mergeCell ref="B26:C26"/>
    <mergeCell ref="R26:S26"/>
    <mergeCell ref="B29:C29"/>
    <mergeCell ref="R29:S29"/>
    <mergeCell ref="B30:C30"/>
    <mergeCell ref="R30:S30"/>
    <mergeCell ref="B33:C33"/>
    <mergeCell ref="R33:S33"/>
    <mergeCell ref="B34:C34"/>
    <mergeCell ref="R34:S34"/>
    <mergeCell ref="H38:J38"/>
    <mergeCell ref="K38:M38"/>
    <mergeCell ref="B40:C40"/>
    <mergeCell ref="R40:S40"/>
    <mergeCell ref="B42:C42"/>
    <mergeCell ref="R42:S42"/>
    <mergeCell ref="B43:C43"/>
    <mergeCell ref="R43:S43"/>
    <mergeCell ref="B44:C44"/>
    <mergeCell ref="R44:S44"/>
    <mergeCell ref="B45:C45"/>
    <mergeCell ref="R45:S45"/>
    <mergeCell ref="B46:C46"/>
    <mergeCell ref="R46:S46"/>
    <mergeCell ref="B49:C49"/>
    <mergeCell ref="R49:S49"/>
    <mergeCell ref="B50:C50"/>
    <mergeCell ref="R50:S50"/>
    <mergeCell ref="B53:C53"/>
    <mergeCell ref="R53:S53"/>
    <mergeCell ref="B54:C54"/>
    <mergeCell ref="R54:S54"/>
  </mergeCells>
  <printOptions headings="false" gridLines="false" gridLinesSet="true" horizontalCentered="true" verticalCentered="false"/>
  <pageMargins left="0.669444444444445" right="0.669444444444445" top="0.629861111111111"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556" width="2.37"/>
    <col collapsed="false" customWidth="true" hidden="false" outlineLevel="0" max="2" min="2" style="556" width="1.75"/>
    <col collapsed="false" customWidth="true" hidden="false" outlineLevel="0" max="3" min="3" style="557" width="10.87"/>
    <col collapsed="false" customWidth="true" hidden="false" outlineLevel="0" max="4" min="4" style="557" width="1.36"/>
    <col collapsed="false" customWidth="true" hidden="false" outlineLevel="0" max="6" min="5" style="557" width="13.75"/>
    <col collapsed="false" customWidth="true" hidden="false" outlineLevel="0" max="8" min="7" style="557" width="12.49"/>
    <col collapsed="false" customWidth="true" hidden="false" outlineLevel="0" max="9" min="9" style="557" width="13.87"/>
    <col collapsed="false" customWidth="true" hidden="false" outlineLevel="0" max="12" min="10" style="557" width="12.49"/>
    <col collapsed="false" customWidth="true" hidden="false" outlineLevel="0" max="13" min="13" style="557" width="10.62"/>
    <col collapsed="false" customWidth="true" hidden="false" outlineLevel="0" max="16" min="14" style="557" width="13.87"/>
    <col collapsed="false" customWidth="true" hidden="false" outlineLevel="0" max="17" min="17" style="557" width="11.75"/>
    <col collapsed="false" customWidth="true" hidden="false" outlineLevel="0" max="19" min="18" style="557" width="13.75"/>
    <col collapsed="false" customWidth="true" hidden="false" outlineLevel="0" max="20" min="20" style="557" width="12.86"/>
    <col collapsed="false" customWidth="true" hidden="false" outlineLevel="0" max="21" min="21" style="557" width="16.75"/>
    <col collapsed="false" customWidth="true" hidden="false" outlineLevel="0" max="22" min="22" style="557" width="2.12"/>
    <col collapsed="false" customWidth="true" hidden="false" outlineLevel="0" max="23" min="23" style="557" width="1.62"/>
    <col collapsed="false" customWidth="true" hidden="false" outlineLevel="0" max="24" min="24" style="556" width="1.99"/>
    <col collapsed="false" customWidth="true" hidden="false" outlineLevel="0" max="25" min="25" style="556" width="6.99"/>
    <col collapsed="false" customWidth="true" hidden="false" outlineLevel="0" max="26" min="26" style="556" width="1.99"/>
    <col collapsed="false" customWidth="true" hidden="false" outlineLevel="0" max="27" min="27" style="556" width="1.87"/>
    <col collapsed="false" customWidth="true" hidden="false" outlineLevel="0" max="28" min="28" style="556" width="15.87"/>
    <col collapsed="false" customWidth="true" hidden="false" outlineLevel="0" max="29" min="29" style="558" width="15.87"/>
    <col collapsed="false" customWidth="false" hidden="false" outlineLevel="0" max="257" min="30" style="556" width="8.99"/>
  </cols>
  <sheetData>
    <row r="1" s="559" customFormat="true" ht="21" hidden="false" customHeight="true" outlineLevel="0" collapsed="false">
      <c r="C1" s="560"/>
      <c r="D1" s="560"/>
      <c r="E1" s="560"/>
      <c r="F1" s="560"/>
      <c r="G1" s="560"/>
      <c r="H1" s="560"/>
      <c r="I1" s="560"/>
      <c r="J1" s="560"/>
      <c r="K1" s="560"/>
      <c r="L1" s="560"/>
      <c r="M1" s="561" t="s">
        <v>411</v>
      </c>
      <c r="N1" s="562" t="s">
        <v>412</v>
      </c>
      <c r="O1" s="560"/>
      <c r="P1" s="560"/>
      <c r="Q1" s="560"/>
      <c r="R1" s="560"/>
      <c r="S1" s="560"/>
      <c r="T1" s="560"/>
      <c r="U1" s="560"/>
      <c r="V1" s="560"/>
      <c r="W1" s="560"/>
      <c r="X1" s="560"/>
      <c r="Y1" s="560"/>
      <c r="Z1" s="560"/>
      <c r="AA1" s="560"/>
      <c r="AB1" s="560"/>
      <c r="AC1" s="560"/>
    </row>
    <row r="2" customFormat="false" ht="15" hidden="false" customHeight="true" outlineLevel="0" collapsed="false">
      <c r="N2" s="563"/>
    </row>
    <row r="3" s="564" customFormat="true" ht="18" hidden="false" customHeight="true" outlineLevel="0" collapsed="false">
      <c r="C3" s="563"/>
      <c r="D3" s="563"/>
      <c r="E3" s="563"/>
      <c r="F3" s="563"/>
      <c r="G3" s="563"/>
      <c r="H3" s="563"/>
      <c r="I3" s="563"/>
      <c r="J3" s="563"/>
      <c r="K3" s="563"/>
      <c r="L3" s="563"/>
      <c r="M3" s="565" t="s">
        <v>413</v>
      </c>
      <c r="N3" s="566" t="s">
        <v>414</v>
      </c>
      <c r="O3" s="563"/>
      <c r="P3" s="563"/>
      <c r="Q3" s="563"/>
      <c r="R3" s="563"/>
      <c r="S3" s="563"/>
      <c r="T3" s="563"/>
      <c r="U3" s="563"/>
      <c r="V3" s="563"/>
      <c r="W3" s="563"/>
      <c r="AC3" s="567"/>
    </row>
    <row r="4" s="564" customFormat="true" ht="18" hidden="false" customHeight="true" outlineLevel="0" collapsed="false">
      <c r="C4" s="563"/>
      <c r="D4" s="563"/>
      <c r="E4" s="563"/>
      <c r="F4" s="563"/>
      <c r="G4" s="563"/>
      <c r="H4" s="563"/>
      <c r="I4" s="563"/>
      <c r="J4" s="563"/>
      <c r="K4" s="563"/>
      <c r="L4" s="563"/>
      <c r="M4" s="565" t="s">
        <v>415</v>
      </c>
      <c r="N4" s="566" t="s">
        <v>416</v>
      </c>
      <c r="O4" s="563"/>
      <c r="P4" s="563"/>
      <c r="Q4" s="563"/>
      <c r="S4" s="563"/>
      <c r="T4" s="563"/>
      <c r="U4" s="563"/>
      <c r="V4" s="563"/>
      <c r="W4" s="563"/>
      <c r="AC4" s="567"/>
    </row>
    <row r="5" customFormat="false" ht="18" hidden="false" customHeight="true" outlineLevel="0" collapsed="false">
      <c r="C5" s="568"/>
      <c r="D5" s="568"/>
      <c r="E5" s="569"/>
      <c r="F5" s="569"/>
      <c r="G5" s="569"/>
      <c r="H5" s="569"/>
      <c r="I5" s="569"/>
      <c r="J5" s="569"/>
      <c r="K5" s="569"/>
      <c r="L5" s="570"/>
      <c r="M5" s="571"/>
      <c r="N5" s="570"/>
      <c r="O5" s="572"/>
      <c r="P5" s="570"/>
      <c r="Q5" s="572"/>
      <c r="R5" s="570"/>
      <c r="S5" s="570"/>
      <c r="T5" s="569"/>
      <c r="U5" s="569"/>
      <c r="V5" s="573"/>
      <c r="W5" s="574"/>
      <c r="Z5" s="575" t="s">
        <v>47</v>
      </c>
    </row>
    <row r="6" s="586" customFormat="true" ht="17.25" hidden="false" customHeight="true" outlineLevel="0" collapsed="false">
      <c r="A6" s="576"/>
      <c r="B6" s="577" t="s">
        <v>118</v>
      </c>
      <c r="C6" s="577"/>
      <c r="D6" s="578"/>
      <c r="E6" s="579"/>
      <c r="F6" s="580" t="s">
        <v>417</v>
      </c>
      <c r="G6" s="580"/>
      <c r="H6" s="580"/>
      <c r="I6" s="581" t="s">
        <v>418</v>
      </c>
      <c r="J6" s="581"/>
      <c r="K6" s="581"/>
      <c r="L6" s="581"/>
      <c r="M6" s="581"/>
      <c r="N6" s="582" t="s">
        <v>419</v>
      </c>
      <c r="O6" s="582"/>
      <c r="P6" s="582"/>
      <c r="Q6" s="582"/>
      <c r="R6" s="583" t="s">
        <v>420</v>
      </c>
      <c r="S6" s="583"/>
      <c r="T6" s="583"/>
      <c r="U6" s="584" t="s">
        <v>421</v>
      </c>
      <c r="V6" s="585"/>
      <c r="W6" s="577" t="s">
        <v>118</v>
      </c>
      <c r="X6" s="577"/>
      <c r="Y6" s="577"/>
      <c r="Z6" s="577"/>
      <c r="AA6" s="576"/>
      <c r="AC6" s="587"/>
    </row>
    <row r="7" s="586" customFormat="true" ht="17.25" hidden="false" customHeight="true" outlineLevel="0" collapsed="false">
      <c r="A7" s="588"/>
      <c r="B7" s="577"/>
      <c r="C7" s="577"/>
      <c r="D7" s="589"/>
      <c r="E7" s="590" t="s">
        <v>422</v>
      </c>
      <c r="F7" s="591"/>
      <c r="G7" s="592"/>
      <c r="H7" s="593"/>
      <c r="I7" s="591"/>
      <c r="J7" s="594" t="s">
        <v>423</v>
      </c>
      <c r="K7" s="594"/>
      <c r="L7" s="594"/>
      <c r="M7" s="594"/>
      <c r="N7" s="595" t="s">
        <v>424</v>
      </c>
      <c r="O7" s="595"/>
      <c r="P7" s="595"/>
      <c r="Q7" s="595"/>
      <c r="R7" s="596" t="s">
        <v>425</v>
      </c>
      <c r="S7" s="596"/>
      <c r="T7" s="596"/>
      <c r="U7" s="584"/>
      <c r="V7" s="597"/>
      <c r="W7" s="577"/>
      <c r="X7" s="577"/>
      <c r="Y7" s="577"/>
      <c r="Z7" s="577"/>
      <c r="AA7" s="588"/>
      <c r="AC7" s="587"/>
    </row>
    <row r="8" s="586" customFormat="true" ht="17.25" hidden="false" customHeight="true" outlineLevel="0" collapsed="false">
      <c r="A8" s="588"/>
      <c r="B8" s="598" t="s">
        <v>243</v>
      </c>
      <c r="C8" s="598"/>
      <c r="D8" s="599"/>
      <c r="E8" s="590"/>
      <c r="F8" s="600" t="s">
        <v>426</v>
      </c>
      <c r="G8" s="601" t="s">
        <v>427</v>
      </c>
      <c r="H8" s="590" t="s">
        <v>428</v>
      </c>
      <c r="I8" s="600" t="s">
        <v>429</v>
      </c>
      <c r="J8" s="602" t="s">
        <v>249</v>
      </c>
      <c r="K8" s="603" t="s">
        <v>430</v>
      </c>
      <c r="L8" s="604" t="s">
        <v>431</v>
      </c>
      <c r="M8" s="605" t="s">
        <v>432</v>
      </c>
      <c r="N8" s="602" t="s">
        <v>249</v>
      </c>
      <c r="O8" s="606" t="s">
        <v>433</v>
      </c>
      <c r="P8" s="592" t="s">
        <v>431</v>
      </c>
      <c r="Q8" s="607" t="s">
        <v>434</v>
      </c>
      <c r="R8" s="608" t="s">
        <v>435</v>
      </c>
      <c r="S8" s="602" t="s">
        <v>436</v>
      </c>
      <c r="T8" s="609" t="s">
        <v>437</v>
      </c>
      <c r="U8" s="610" t="s">
        <v>438</v>
      </c>
      <c r="V8" s="592"/>
      <c r="W8" s="598" t="s">
        <v>243</v>
      </c>
      <c r="X8" s="598"/>
      <c r="Y8" s="598"/>
      <c r="Z8" s="598"/>
      <c r="AA8" s="588"/>
      <c r="AC8" s="587"/>
    </row>
    <row r="9" s="586" customFormat="true" ht="17.25" hidden="false" customHeight="true" outlineLevel="0" collapsed="false">
      <c r="A9" s="611"/>
      <c r="B9" s="598"/>
      <c r="C9" s="598"/>
      <c r="D9" s="612"/>
      <c r="E9" s="613"/>
      <c r="F9" s="614"/>
      <c r="G9" s="615"/>
      <c r="H9" s="616"/>
      <c r="I9" s="614"/>
      <c r="J9" s="602"/>
      <c r="K9" s="617" t="s">
        <v>439</v>
      </c>
      <c r="L9" s="617" t="s">
        <v>440</v>
      </c>
      <c r="M9" s="605"/>
      <c r="N9" s="605"/>
      <c r="O9" s="617" t="s">
        <v>441</v>
      </c>
      <c r="P9" s="617" t="s">
        <v>442</v>
      </c>
      <c r="Q9" s="607"/>
      <c r="R9" s="608"/>
      <c r="S9" s="602"/>
      <c r="T9" s="609"/>
      <c r="U9" s="618" t="s">
        <v>443</v>
      </c>
      <c r="V9" s="615"/>
      <c r="W9" s="598"/>
      <c r="X9" s="598"/>
      <c r="Y9" s="598"/>
      <c r="Z9" s="598"/>
      <c r="AA9" s="611"/>
      <c r="AC9" s="587"/>
    </row>
    <row r="10" customFormat="false" ht="6" hidden="false" customHeight="true" outlineLevel="0" collapsed="false">
      <c r="C10" s="619"/>
      <c r="D10" s="619"/>
      <c r="E10" s="620"/>
      <c r="F10" s="621"/>
      <c r="G10" s="619"/>
      <c r="H10" s="619"/>
      <c r="I10" s="621"/>
      <c r="J10" s="619"/>
      <c r="K10" s="619"/>
      <c r="L10" s="619"/>
      <c r="M10" s="619"/>
      <c r="N10" s="619"/>
      <c r="O10" s="619"/>
      <c r="P10" s="619"/>
      <c r="Q10" s="619"/>
      <c r="R10" s="619"/>
      <c r="S10" s="619"/>
      <c r="T10" s="619"/>
      <c r="U10" s="622"/>
      <c r="V10" s="623"/>
      <c r="W10" s="619"/>
      <c r="AA10" s="624"/>
    </row>
    <row r="11" customFormat="false" ht="18.95" hidden="false" customHeight="true" outlineLevel="0" collapsed="false">
      <c r="A11" s="625"/>
      <c r="B11" s="625"/>
      <c r="C11" s="626" t="s">
        <v>444</v>
      </c>
      <c r="D11" s="627"/>
      <c r="E11" s="628" t="n">
        <v>6357</v>
      </c>
      <c r="F11" s="629" t="n">
        <v>2500</v>
      </c>
      <c r="G11" s="629" t="n">
        <v>12921</v>
      </c>
      <c r="H11" s="629" t="n">
        <v>10421</v>
      </c>
      <c r="I11" s="629" t="n">
        <v>3857</v>
      </c>
      <c r="J11" s="629" t="n">
        <v>112757</v>
      </c>
      <c r="K11" s="629" t="n">
        <v>63313</v>
      </c>
      <c r="L11" s="629" t="n">
        <v>48473</v>
      </c>
      <c r="M11" s="629" t="n">
        <v>971</v>
      </c>
      <c r="N11" s="629" t="n">
        <v>108900</v>
      </c>
      <c r="O11" s="629" t="n">
        <v>59487</v>
      </c>
      <c r="P11" s="629" t="n">
        <v>48385</v>
      </c>
      <c r="Q11" s="629" t="n">
        <v>1028</v>
      </c>
      <c r="R11" s="630" t="n">
        <v>4.37017747444027</v>
      </c>
      <c r="S11" s="630" t="n">
        <v>1.71864774045944</v>
      </c>
      <c r="T11" s="630" t="n">
        <v>2.65152973398083</v>
      </c>
      <c r="U11" s="631" t="n">
        <v>1454632</v>
      </c>
      <c r="V11" s="632"/>
      <c r="W11" s="633"/>
      <c r="X11" s="626"/>
      <c r="Y11" s="626"/>
      <c r="Z11" s="626" t="s">
        <v>444</v>
      </c>
      <c r="AA11" s="624"/>
    </row>
    <row r="12" customFormat="false" ht="18.95" hidden="false" customHeight="true" outlineLevel="0" collapsed="false">
      <c r="A12" s="625"/>
      <c r="B12" s="625"/>
      <c r="C12" s="634" t="s">
        <v>445</v>
      </c>
      <c r="D12" s="634"/>
      <c r="E12" s="628" t="n">
        <v>5756</v>
      </c>
      <c r="F12" s="629" t="n">
        <v>2277</v>
      </c>
      <c r="G12" s="629" t="n">
        <v>13164</v>
      </c>
      <c r="H12" s="629" t="n">
        <v>10887</v>
      </c>
      <c r="I12" s="629" t="n">
        <v>3479</v>
      </c>
      <c r="J12" s="629" t="n">
        <v>112261</v>
      </c>
      <c r="K12" s="629" t="n">
        <v>61527</v>
      </c>
      <c r="L12" s="629" t="n">
        <v>49802</v>
      </c>
      <c r="M12" s="629" t="n">
        <v>932</v>
      </c>
      <c r="N12" s="629" t="n">
        <v>108782</v>
      </c>
      <c r="O12" s="629" t="n">
        <v>58059</v>
      </c>
      <c r="P12" s="629" t="n">
        <v>49732</v>
      </c>
      <c r="Q12" s="629" t="n">
        <v>991</v>
      </c>
      <c r="R12" s="630" t="n">
        <v>3.90146826973</v>
      </c>
      <c r="S12" s="630" t="n">
        <v>1.54337096076706</v>
      </c>
      <c r="T12" s="630" t="n">
        <v>2.35809730896294</v>
      </c>
      <c r="U12" s="631" t="n">
        <v>1475342</v>
      </c>
      <c r="V12" s="635"/>
      <c r="W12" s="633"/>
      <c r="X12" s="634"/>
      <c r="Y12" s="634"/>
      <c r="Z12" s="634" t="s">
        <v>445</v>
      </c>
    </row>
    <row r="13" customFormat="false" ht="18.95" hidden="false" customHeight="true" outlineLevel="0" collapsed="false">
      <c r="A13" s="625"/>
      <c r="B13" s="625"/>
      <c r="C13" s="634" t="s">
        <v>446</v>
      </c>
      <c r="D13" s="627"/>
      <c r="E13" s="628" t="n">
        <v>7751</v>
      </c>
      <c r="F13" s="629" t="n">
        <v>1991</v>
      </c>
      <c r="G13" s="629" t="n">
        <v>13238</v>
      </c>
      <c r="H13" s="629" t="n">
        <v>11247</v>
      </c>
      <c r="I13" s="629" t="n">
        <v>5760</v>
      </c>
      <c r="J13" s="629" t="n">
        <v>104957</v>
      </c>
      <c r="K13" s="629" t="n">
        <v>59655</v>
      </c>
      <c r="L13" s="629" t="n">
        <v>44308</v>
      </c>
      <c r="M13" s="629" t="n">
        <v>994</v>
      </c>
      <c r="N13" s="629" t="n">
        <v>99197</v>
      </c>
      <c r="O13" s="629" t="n">
        <v>53948</v>
      </c>
      <c r="P13" s="629" t="n">
        <v>44253</v>
      </c>
      <c r="Q13" s="629" t="n">
        <v>996</v>
      </c>
      <c r="R13" s="630" t="n">
        <v>5.2242603570237</v>
      </c>
      <c r="S13" s="630" t="n">
        <v>1.3419561825357</v>
      </c>
      <c r="T13" s="630" t="n">
        <v>3.882304174488</v>
      </c>
      <c r="U13" s="631" t="n">
        <v>1483655</v>
      </c>
      <c r="V13" s="632"/>
      <c r="W13" s="633"/>
      <c r="X13" s="634"/>
      <c r="Y13" s="634"/>
      <c r="Z13" s="634" t="s">
        <v>446</v>
      </c>
    </row>
    <row r="14" customFormat="false" ht="18.95" hidden="false" customHeight="true" outlineLevel="0" collapsed="false">
      <c r="A14" s="625"/>
      <c r="B14" s="625"/>
      <c r="C14" s="634" t="s">
        <v>447</v>
      </c>
      <c r="D14" s="627"/>
      <c r="E14" s="628" t="n">
        <v>8921</v>
      </c>
      <c r="F14" s="629" t="n">
        <v>2314</v>
      </c>
      <c r="G14" s="629" t="n">
        <v>13460</v>
      </c>
      <c r="H14" s="629" t="n">
        <v>11146</v>
      </c>
      <c r="I14" s="629" t="n">
        <v>6607</v>
      </c>
      <c r="J14" s="629" t="n">
        <v>100251</v>
      </c>
      <c r="K14" s="629" t="n">
        <v>60005</v>
      </c>
      <c r="L14" s="629" t="n">
        <v>39100</v>
      </c>
      <c r="M14" s="629" t="n">
        <v>1146</v>
      </c>
      <c r="N14" s="629" t="n">
        <v>93644</v>
      </c>
      <c r="O14" s="629" t="n">
        <v>53515</v>
      </c>
      <c r="P14" s="629" t="n">
        <v>39046</v>
      </c>
      <c r="Q14" s="629" t="n">
        <v>1083</v>
      </c>
      <c r="R14" s="630" t="n">
        <v>5.97362524926376</v>
      </c>
      <c r="S14" s="630" t="n">
        <v>1.5494864731304</v>
      </c>
      <c r="T14" s="630" t="n">
        <v>4.42413877613336</v>
      </c>
      <c r="U14" s="631" t="n">
        <v>1493398</v>
      </c>
      <c r="V14" s="632"/>
      <c r="W14" s="633"/>
      <c r="X14" s="634"/>
      <c r="Y14" s="634"/>
      <c r="Z14" s="634" t="s">
        <v>447</v>
      </c>
    </row>
    <row r="15" customFormat="false" ht="18.95" hidden="false" customHeight="true" outlineLevel="0" collapsed="false">
      <c r="A15" s="625"/>
      <c r="B15" s="625"/>
      <c r="C15" s="634" t="s">
        <v>448</v>
      </c>
      <c r="D15" s="627"/>
      <c r="E15" s="628" t="n">
        <v>9562</v>
      </c>
      <c r="F15" s="629" t="n">
        <v>1814</v>
      </c>
      <c r="G15" s="629" t="n">
        <v>13110</v>
      </c>
      <c r="H15" s="629" t="n">
        <v>11296</v>
      </c>
      <c r="I15" s="629" t="n">
        <v>7748</v>
      </c>
      <c r="J15" s="629" t="n">
        <v>95641</v>
      </c>
      <c r="K15" s="629" t="n">
        <v>59607</v>
      </c>
      <c r="L15" s="629" t="n">
        <v>34908</v>
      </c>
      <c r="M15" s="629" t="n">
        <v>1126</v>
      </c>
      <c r="N15" s="629" t="n">
        <v>87893</v>
      </c>
      <c r="O15" s="629" t="n">
        <v>51911</v>
      </c>
      <c r="P15" s="629" t="n">
        <v>34867</v>
      </c>
      <c r="Q15" s="629" t="n">
        <v>1115</v>
      </c>
      <c r="R15" s="630" t="n">
        <v>6.36031778973303</v>
      </c>
      <c r="S15" s="630" t="n">
        <v>1.20661121842457</v>
      </c>
      <c r="T15" s="630" t="n">
        <v>5.15370657130846</v>
      </c>
      <c r="U15" s="631" t="n">
        <v>1503480</v>
      </c>
      <c r="V15" s="632"/>
      <c r="W15" s="633"/>
      <c r="X15" s="634"/>
      <c r="Y15" s="634"/>
      <c r="Z15" s="634" t="s">
        <v>448</v>
      </c>
    </row>
    <row r="16" customFormat="false" ht="18.95" hidden="false" customHeight="true" outlineLevel="0" collapsed="false">
      <c r="A16" s="625"/>
      <c r="B16" s="625"/>
      <c r="C16" s="634" t="s">
        <v>449</v>
      </c>
      <c r="D16" s="627"/>
      <c r="E16" s="628" t="n">
        <v>6179</v>
      </c>
      <c r="F16" s="629" t="n">
        <v>1859</v>
      </c>
      <c r="G16" s="629" t="n">
        <v>13219</v>
      </c>
      <c r="H16" s="629" t="n">
        <v>11360</v>
      </c>
      <c r="I16" s="629" t="n">
        <v>4320</v>
      </c>
      <c r="J16" s="629" t="n">
        <v>89755</v>
      </c>
      <c r="K16" s="629" t="n">
        <v>56238</v>
      </c>
      <c r="L16" s="629" t="n">
        <v>32570</v>
      </c>
      <c r="M16" s="629" t="n">
        <v>947</v>
      </c>
      <c r="N16" s="629" t="n">
        <v>85435</v>
      </c>
      <c r="O16" s="629" t="n">
        <v>51939</v>
      </c>
      <c r="P16" s="629" t="n">
        <v>32526</v>
      </c>
      <c r="Q16" s="629" t="n">
        <v>970</v>
      </c>
      <c r="R16" s="630" t="n">
        <v>4.090785107662</v>
      </c>
      <c r="S16" s="630" t="n">
        <v>1.23074437856347</v>
      </c>
      <c r="T16" s="630" t="n">
        <v>2.86004072909853</v>
      </c>
      <c r="U16" s="631" t="n">
        <v>1510662</v>
      </c>
      <c r="V16" s="632"/>
      <c r="W16" s="633"/>
      <c r="X16" s="636"/>
      <c r="Y16" s="636"/>
      <c r="Z16" s="634" t="s">
        <v>449</v>
      </c>
    </row>
    <row r="17" customFormat="false" ht="18.95" hidden="false" customHeight="true" outlineLevel="0" collapsed="false">
      <c r="A17" s="625"/>
      <c r="B17" s="625"/>
      <c r="C17" s="634" t="s">
        <v>450</v>
      </c>
      <c r="D17" s="627"/>
      <c r="E17" s="628" t="n">
        <v>5327</v>
      </c>
      <c r="F17" s="629" t="n">
        <v>1272</v>
      </c>
      <c r="G17" s="629" t="n">
        <v>13182</v>
      </c>
      <c r="H17" s="629" t="n">
        <v>11910</v>
      </c>
      <c r="I17" s="629" t="n">
        <v>4055</v>
      </c>
      <c r="J17" s="629" t="n">
        <v>90174</v>
      </c>
      <c r="K17" s="629" t="n">
        <v>56098</v>
      </c>
      <c r="L17" s="629" t="n">
        <v>32891</v>
      </c>
      <c r="M17" s="629" t="n">
        <v>1185</v>
      </c>
      <c r="N17" s="629" t="n">
        <v>86119</v>
      </c>
      <c r="O17" s="629" t="n">
        <v>52035</v>
      </c>
      <c r="P17" s="629" t="n">
        <v>32848</v>
      </c>
      <c r="Q17" s="629" t="n">
        <v>1236</v>
      </c>
      <c r="R17" s="630" t="n">
        <v>3.5</v>
      </c>
      <c r="S17" s="630" t="n">
        <v>0.8</v>
      </c>
      <c r="T17" s="630" t="n">
        <v>2.7</v>
      </c>
      <c r="U17" s="631" t="n">
        <v>1516155</v>
      </c>
      <c r="V17" s="632"/>
      <c r="W17" s="633"/>
      <c r="X17" s="636"/>
      <c r="Y17" s="636"/>
      <c r="Z17" s="634" t="s">
        <v>450</v>
      </c>
      <c r="AB17" s="563"/>
    </row>
    <row r="18" customFormat="false" ht="18.95" hidden="false" customHeight="true" outlineLevel="0" collapsed="false">
      <c r="A18" s="625"/>
      <c r="B18" s="625"/>
      <c r="C18" s="634" t="s">
        <v>451</v>
      </c>
      <c r="D18" s="627"/>
      <c r="E18" s="628" t="n">
        <v>4228</v>
      </c>
      <c r="F18" s="629" t="n">
        <v>1099</v>
      </c>
      <c r="G18" s="629" t="n">
        <v>13062</v>
      </c>
      <c r="H18" s="629" t="n">
        <v>11963</v>
      </c>
      <c r="I18" s="629" t="n">
        <v>3129</v>
      </c>
      <c r="J18" s="629" t="n">
        <v>86887</v>
      </c>
      <c r="K18" s="629" t="n">
        <v>54656</v>
      </c>
      <c r="L18" s="629" t="n">
        <v>31044</v>
      </c>
      <c r="M18" s="629" t="n">
        <v>1187</v>
      </c>
      <c r="N18" s="629" t="n">
        <v>83758</v>
      </c>
      <c r="O18" s="629" t="n">
        <v>51620</v>
      </c>
      <c r="P18" s="629" t="n">
        <v>31016</v>
      </c>
      <c r="Q18" s="629" t="n">
        <v>1122</v>
      </c>
      <c r="R18" s="630" t="n">
        <v>2.8</v>
      </c>
      <c r="S18" s="630" t="n">
        <v>0.7</v>
      </c>
      <c r="T18" s="630" t="n">
        <v>2.1</v>
      </c>
      <c r="U18" s="631" t="n">
        <v>1520267</v>
      </c>
      <c r="V18" s="632"/>
      <c r="W18" s="633"/>
      <c r="X18" s="636"/>
      <c r="Y18" s="636"/>
      <c r="Z18" s="634" t="s">
        <v>451</v>
      </c>
      <c r="AB18" s="637"/>
    </row>
    <row r="19" customFormat="false" ht="18.95" hidden="false" customHeight="true" outlineLevel="0" collapsed="false">
      <c r="A19" s="625"/>
      <c r="B19" s="625"/>
      <c r="C19" s="634" t="s">
        <v>452</v>
      </c>
      <c r="D19" s="627"/>
      <c r="E19" s="628" t="n">
        <v>4945</v>
      </c>
      <c r="F19" s="629" t="n">
        <v>-5</v>
      </c>
      <c r="G19" s="629" t="n">
        <v>12540</v>
      </c>
      <c r="H19" s="629" t="n">
        <v>12545</v>
      </c>
      <c r="I19" s="629" t="n">
        <v>4950</v>
      </c>
      <c r="J19" s="629" t="n">
        <v>85774</v>
      </c>
      <c r="K19" s="629" t="n">
        <v>54997</v>
      </c>
      <c r="L19" s="629" t="n">
        <v>29662</v>
      </c>
      <c r="M19" s="629" t="n">
        <v>1115</v>
      </c>
      <c r="N19" s="629" t="n">
        <v>80824</v>
      </c>
      <c r="O19" s="629" t="n">
        <v>50098</v>
      </c>
      <c r="P19" s="629" t="n">
        <v>29628</v>
      </c>
      <c r="Q19" s="629" t="n">
        <v>1098</v>
      </c>
      <c r="R19" s="630" t="n">
        <v>3.2</v>
      </c>
      <c r="S19" s="630" t="n">
        <v>-2E-006</v>
      </c>
      <c r="T19" s="630" t="n">
        <v>3.2</v>
      </c>
      <c r="U19" s="638" t="n">
        <v>1525393</v>
      </c>
      <c r="V19" s="632"/>
      <c r="W19" s="633"/>
      <c r="X19" s="636"/>
      <c r="Y19" s="636"/>
      <c r="Z19" s="634" t="s">
        <v>452</v>
      </c>
      <c r="AB19" s="637"/>
    </row>
    <row r="20" customFormat="false" ht="18.95" hidden="false" customHeight="true" outlineLevel="0" collapsed="false">
      <c r="A20" s="625"/>
      <c r="B20" s="625"/>
      <c r="C20" s="634" t="s">
        <v>453</v>
      </c>
      <c r="D20" s="627"/>
      <c r="E20" s="628" t="n">
        <v>3075</v>
      </c>
      <c r="F20" s="629" t="n">
        <v>236</v>
      </c>
      <c r="G20" s="629" t="n">
        <v>12984</v>
      </c>
      <c r="H20" s="629" t="n">
        <v>12748</v>
      </c>
      <c r="I20" s="629" t="n">
        <v>2839</v>
      </c>
      <c r="J20" s="629" t="n">
        <v>86088</v>
      </c>
      <c r="K20" s="629" t="n">
        <v>54009</v>
      </c>
      <c r="L20" s="629" t="n">
        <v>30930</v>
      </c>
      <c r="M20" s="629" t="n">
        <v>1149</v>
      </c>
      <c r="N20" s="629" t="n">
        <v>83249</v>
      </c>
      <c r="O20" s="629" t="n">
        <v>51268</v>
      </c>
      <c r="P20" s="629" t="n">
        <v>30891</v>
      </c>
      <c r="Q20" s="629" t="n">
        <v>1090</v>
      </c>
      <c r="R20" s="630" t="n">
        <v>2</v>
      </c>
      <c r="S20" s="630" t="n">
        <v>0.2</v>
      </c>
      <c r="T20" s="630" t="n">
        <v>1.9</v>
      </c>
      <c r="U20" s="638" t="n">
        <v>1529817</v>
      </c>
      <c r="V20" s="632"/>
      <c r="W20" s="639"/>
      <c r="X20" s="636"/>
      <c r="Z20" s="634" t="s">
        <v>453</v>
      </c>
    </row>
    <row r="21" customFormat="false" ht="10.5" hidden="false" customHeight="true" outlineLevel="0" collapsed="false">
      <c r="A21" s="625"/>
      <c r="B21" s="625"/>
      <c r="C21" s="634"/>
      <c r="D21" s="627"/>
      <c r="E21" s="640"/>
      <c r="V21" s="632"/>
      <c r="W21" s="633"/>
      <c r="X21" s="636"/>
      <c r="Y21" s="636"/>
      <c r="Z21" s="634"/>
    </row>
    <row r="22" customFormat="false" ht="18.95" hidden="false" customHeight="true" outlineLevel="0" collapsed="false">
      <c r="A22" s="625"/>
      <c r="B22" s="625"/>
      <c r="C22" s="634" t="s">
        <v>454</v>
      </c>
      <c r="D22" s="627"/>
      <c r="E22" s="628" t="n">
        <v>980</v>
      </c>
      <c r="F22" s="629" t="n">
        <v>-181</v>
      </c>
      <c r="G22" s="629" t="n">
        <v>12792</v>
      </c>
      <c r="H22" s="629" t="n">
        <v>12973</v>
      </c>
      <c r="I22" s="629" t="n">
        <v>1161</v>
      </c>
      <c r="J22" s="629" t="n">
        <v>80789</v>
      </c>
      <c r="K22" s="629" t="n">
        <v>51920</v>
      </c>
      <c r="L22" s="629" t="n">
        <v>27876</v>
      </c>
      <c r="M22" s="629" t="n">
        <v>993</v>
      </c>
      <c r="N22" s="629" t="n">
        <v>79628</v>
      </c>
      <c r="O22" s="629" t="n">
        <v>50760</v>
      </c>
      <c r="P22" s="629" t="n">
        <v>27851</v>
      </c>
      <c r="Q22" s="629" t="n">
        <v>1017</v>
      </c>
      <c r="R22" s="630" t="n">
        <v>0.6</v>
      </c>
      <c r="S22" s="630" t="n">
        <v>-0.1</v>
      </c>
      <c r="T22" s="630" t="n">
        <v>0.8</v>
      </c>
      <c r="U22" s="638" t="n">
        <v>1532428</v>
      </c>
      <c r="V22" s="632"/>
      <c r="W22" s="633"/>
      <c r="X22" s="636"/>
      <c r="Z22" s="634" t="s">
        <v>454</v>
      </c>
    </row>
    <row r="23" customFormat="false" ht="18.95" hidden="false" customHeight="true" outlineLevel="0" collapsed="false">
      <c r="A23" s="625"/>
      <c r="B23" s="625"/>
      <c r="C23" s="634" t="s">
        <v>455</v>
      </c>
      <c r="D23" s="627"/>
      <c r="E23" s="628" t="n">
        <v>3310</v>
      </c>
      <c r="F23" s="629" t="n">
        <v>-513</v>
      </c>
      <c r="G23" s="629" t="n">
        <v>12878</v>
      </c>
      <c r="H23" s="629" t="n">
        <v>13391</v>
      </c>
      <c r="I23" s="629" t="n">
        <v>3823</v>
      </c>
      <c r="J23" s="629" t="n">
        <v>82648</v>
      </c>
      <c r="K23" s="629" t="n">
        <v>53098</v>
      </c>
      <c r="L23" s="629" t="n">
        <v>28567</v>
      </c>
      <c r="M23" s="629" t="n">
        <v>983</v>
      </c>
      <c r="N23" s="629" t="n">
        <v>78825</v>
      </c>
      <c r="O23" s="629" t="n">
        <v>49445</v>
      </c>
      <c r="P23" s="629" t="n">
        <v>28540</v>
      </c>
      <c r="Q23" s="629" t="n">
        <v>840</v>
      </c>
      <c r="R23" s="630" t="n">
        <v>2.2</v>
      </c>
      <c r="S23" s="630" t="n">
        <v>-0.3</v>
      </c>
      <c r="T23" s="630" t="n">
        <v>2.5</v>
      </c>
      <c r="U23" s="638" t="n">
        <v>1536433</v>
      </c>
      <c r="V23" s="632"/>
      <c r="W23" s="633"/>
      <c r="X23" s="636"/>
      <c r="Y23" s="636"/>
      <c r="Z23" s="634" t="s">
        <v>455</v>
      </c>
    </row>
    <row r="24" customFormat="false" ht="18.75" hidden="false" customHeight="true" outlineLevel="0" collapsed="false">
      <c r="A24" s="625"/>
      <c r="B24" s="625"/>
      <c r="C24" s="634" t="s">
        <v>456</v>
      </c>
      <c r="D24" s="627"/>
      <c r="E24" s="628" t="n">
        <v>3436</v>
      </c>
      <c r="F24" s="629" t="n">
        <v>-508</v>
      </c>
      <c r="G24" s="629" t="n">
        <v>12981</v>
      </c>
      <c r="H24" s="629" t="n">
        <v>13489</v>
      </c>
      <c r="I24" s="629" t="n">
        <v>3944</v>
      </c>
      <c r="J24" s="629" t="n">
        <v>82355</v>
      </c>
      <c r="K24" s="629" t="n">
        <v>52748</v>
      </c>
      <c r="L24" s="629" t="n">
        <v>28593</v>
      </c>
      <c r="M24" s="629" t="n">
        <v>1014</v>
      </c>
      <c r="N24" s="629" t="n">
        <v>78411</v>
      </c>
      <c r="O24" s="629" t="n">
        <v>49034</v>
      </c>
      <c r="P24" s="629" t="n">
        <v>28574</v>
      </c>
      <c r="Q24" s="629" t="n">
        <v>803</v>
      </c>
      <c r="R24" s="630" t="n">
        <v>2.2</v>
      </c>
      <c r="S24" s="630" t="n">
        <v>-0.3</v>
      </c>
      <c r="T24" s="630" t="n">
        <v>2.6</v>
      </c>
      <c r="U24" s="638" t="n">
        <v>1541214</v>
      </c>
      <c r="V24" s="632"/>
      <c r="W24" s="633"/>
      <c r="X24" s="636"/>
      <c r="Y24" s="636"/>
      <c r="Z24" s="634" t="s">
        <v>456</v>
      </c>
    </row>
    <row r="25" customFormat="false" ht="18.95" hidden="false" customHeight="true" outlineLevel="0" collapsed="false">
      <c r="A25" s="625"/>
      <c r="B25" s="625"/>
      <c r="C25" s="634" t="s">
        <v>457</v>
      </c>
      <c r="D25" s="627"/>
      <c r="E25" s="628" t="n">
        <v>842</v>
      </c>
      <c r="F25" s="629" t="n">
        <v>-1479</v>
      </c>
      <c r="G25" s="629" t="n">
        <v>12979</v>
      </c>
      <c r="H25" s="629" t="n">
        <v>14458</v>
      </c>
      <c r="I25" s="629" t="n">
        <v>2321</v>
      </c>
      <c r="J25" s="629" t="n">
        <v>80214</v>
      </c>
      <c r="K25" s="629" t="n">
        <v>50535</v>
      </c>
      <c r="L25" s="629" t="n">
        <v>28868</v>
      </c>
      <c r="M25" s="629" t="n">
        <v>811</v>
      </c>
      <c r="N25" s="629" t="n">
        <v>77893</v>
      </c>
      <c r="O25" s="629" t="n">
        <v>48104</v>
      </c>
      <c r="P25" s="629" t="n">
        <v>28848</v>
      </c>
      <c r="Q25" s="629" t="n">
        <v>941</v>
      </c>
      <c r="R25" s="630" t="n">
        <v>0.545266157233519</v>
      </c>
      <c r="S25" s="630" t="n">
        <v>-0.95777748996244</v>
      </c>
      <c r="T25" s="630" t="n">
        <v>1.5</v>
      </c>
      <c r="U25" s="638" t="n">
        <v>1544200</v>
      </c>
      <c r="V25" s="641"/>
      <c r="W25" s="633"/>
      <c r="X25" s="636"/>
      <c r="Y25" s="636"/>
      <c r="Z25" s="634" t="s">
        <v>457</v>
      </c>
    </row>
    <row r="26" customFormat="false" ht="18.95" hidden="false" customHeight="true" outlineLevel="0" collapsed="false">
      <c r="A26" s="625"/>
      <c r="B26" s="625"/>
      <c r="C26" s="634" t="s">
        <v>458</v>
      </c>
      <c r="D26" s="627"/>
      <c r="E26" s="628" t="n">
        <v>501</v>
      </c>
      <c r="F26" s="629" t="n">
        <v>-1642</v>
      </c>
      <c r="G26" s="629" t="n">
        <v>12954</v>
      </c>
      <c r="H26" s="629" t="n">
        <v>14596</v>
      </c>
      <c r="I26" s="629" t="n">
        <v>2143</v>
      </c>
      <c r="J26" s="629" t="n">
        <v>78657</v>
      </c>
      <c r="K26" s="629" t="n">
        <v>50290</v>
      </c>
      <c r="L26" s="629" t="n">
        <v>27586</v>
      </c>
      <c r="M26" s="629" t="n">
        <v>781</v>
      </c>
      <c r="N26" s="629" t="n">
        <v>76514</v>
      </c>
      <c r="O26" s="629" t="n">
        <v>47949</v>
      </c>
      <c r="P26" s="629" t="n">
        <v>27562</v>
      </c>
      <c r="Q26" s="629" t="n">
        <v>1003</v>
      </c>
      <c r="R26" s="630" t="n">
        <v>0.324278141323133</v>
      </c>
      <c r="S26" s="630" t="n">
        <v>-1.06280380848819</v>
      </c>
      <c r="T26" s="630" t="n">
        <v>1.38708194981132</v>
      </c>
      <c r="U26" s="638" t="n">
        <v>1544970</v>
      </c>
      <c r="V26" s="641"/>
      <c r="W26" s="633"/>
      <c r="X26" s="636"/>
      <c r="Y26" s="636"/>
      <c r="Z26" s="634" t="s">
        <v>458</v>
      </c>
    </row>
    <row r="27" customFormat="false" ht="18.95" hidden="false" customHeight="true" outlineLevel="0" collapsed="false">
      <c r="A27" s="625"/>
      <c r="B27" s="625"/>
      <c r="C27" s="634" t="s">
        <v>459</v>
      </c>
      <c r="D27" s="627"/>
      <c r="E27" s="628" t="n">
        <v>-2846</v>
      </c>
      <c r="F27" s="629" t="n">
        <v>-2473</v>
      </c>
      <c r="G27" s="629" t="n">
        <v>12636</v>
      </c>
      <c r="H27" s="629" t="n">
        <v>15109</v>
      </c>
      <c r="I27" s="629" t="n">
        <v>-373</v>
      </c>
      <c r="J27" s="629" t="n">
        <v>77964</v>
      </c>
      <c r="K27" s="629" t="n">
        <v>49450</v>
      </c>
      <c r="L27" s="629" t="n">
        <v>27243</v>
      </c>
      <c r="M27" s="629" t="n">
        <v>1271</v>
      </c>
      <c r="N27" s="629" t="n">
        <v>78337</v>
      </c>
      <c r="O27" s="629" t="n">
        <v>48181</v>
      </c>
      <c r="P27" s="629" t="n">
        <v>27232</v>
      </c>
      <c r="Q27" s="629" t="n">
        <v>2924</v>
      </c>
      <c r="R27" s="630" t="n">
        <v>-1.84436919786789</v>
      </c>
      <c r="S27" s="630" t="n">
        <v>-1.60264407109181</v>
      </c>
      <c r="T27" s="630" t="n">
        <v>-0.24172512677608</v>
      </c>
      <c r="U27" s="642" t="n">
        <v>1543075</v>
      </c>
      <c r="V27" s="641"/>
      <c r="W27" s="633"/>
      <c r="X27" s="636"/>
      <c r="Y27" s="636"/>
      <c r="Z27" s="634" t="s">
        <v>459</v>
      </c>
    </row>
    <row r="28" customFormat="false" ht="18.95" hidden="false" customHeight="true" outlineLevel="0" collapsed="false">
      <c r="A28" s="625"/>
      <c r="B28" s="625"/>
      <c r="C28" s="634" t="s">
        <v>460</v>
      </c>
      <c r="D28" s="627"/>
      <c r="E28" s="628" t="n">
        <v>-1507</v>
      </c>
      <c r="F28" s="629" t="n">
        <v>-2586</v>
      </c>
      <c r="G28" s="629" t="n">
        <v>12437</v>
      </c>
      <c r="H28" s="629" t="n">
        <v>15023</v>
      </c>
      <c r="I28" s="629" t="n">
        <v>1079</v>
      </c>
      <c r="J28" s="629" t="n">
        <v>78538</v>
      </c>
      <c r="K28" s="629" t="n">
        <v>49697</v>
      </c>
      <c r="L28" s="629" t="n">
        <v>27786</v>
      </c>
      <c r="M28" s="629" t="n">
        <v>1055</v>
      </c>
      <c r="N28" s="629" t="n">
        <v>77459</v>
      </c>
      <c r="O28" s="629" t="n">
        <v>47100</v>
      </c>
      <c r="P28" s="629" t="n">
        <v>27786</v>
      </c>
      <c r="Q28" s="629" t="n">
        <v>2573</v>
      </c>
      <c r="R28" s="630" t="n">
        <v>-0.977829167339857</v>
      </c>
      <c r="S28" s="630" t="n">
        <v>-1.67794706485791</v>
      </c>
      <c r="T28" s="630" t="n">
        <v>0.700117897518053</v>
      </c>
      <c r="U28" s="642" t="n">
        <v>1541169</v>
      </c>
      <c r="V28" s="641"/>
      <c r="W28" s="633"/>
      <c r="X28" s="636"/>
      <c r="Y28" s="636"/>
      <c r="Z28" s="634" t="s">
        <v>460</v>
      </c>
    </row>
    <row r="29" customFormat="false" ht="18.95" hidden="false" customHeight="true" outlineLevel="0" collapsed="false">
      <c r="A29" s="625"/>
      <c r="B29" s="625"/>
      <c r="C29" s="634" t="s">
        <v>461</v>
      </c>
      <c r="D29" s="627"/>
      <c r="E29" s="628" t="n">
        <v>-3005</v>
      </c>
      <c r="F29" s="629" t="n">
        <v>-2863</v>
      </c>
      <c r="G29" s="629" t="n">
        <v>12218</v>
      </c>
      <c r="H29" s="629" t="n">
        <v>15081</v>
      </c>
      <c r="I29" s="629" t="n">
        <v>-142</v>
      </c>
      <c r="J29" s="629" t="n">
        <v>76918</v>
      </c>
      <c r="K29" s="643" t="n">
        <v>49169</v>
      </c>
      <c r="L29" s="643" t="n">
        <v>26784</v>
      </c>
      <c r="M29" s="643" t="n">
        <v>965</v>
      </c>
      <c r="N29" s="629" t="n">
        <v>77060</v>
      </c>
      <c r="O29" s="643" t="n">
        <v>48057</v>
      </c>
      <c r="P29" s="643" t="n">
        <v>26784</v>
      </c>
      <c r="Q29" s="643" t="n">
        <v>2219</v>
      </c>
      <c r="R29" s="630" t="n">
        <v>-1.95160918457807</v>
      </c>
      <c r="S29" s="630" t="n">
        <v>-1.85938672061464</v>
      </c>
      <c r="T29" s="630" t="n">
        <v>-0.0922224639634228</v>
      </c>
      <c r="U29" s="642" t="n">
        <v>1539755</v>
      </c>
      <c r="V29" s="641"/>
      <c r="W29" s="633"/>
      <c r="X29" s="636"/>
      <c r="Y29" s="636"/>
      <c r="Z29" s="634" t="s">
        <v>461</v>
      </c>
    </row>
    <row r="30" customFormat="false" ht="18.95" hidden="false" customHeight="true" outlineLevel="0" collapsed="false">
      <c r="A30" s="625"/>
      <c r="B30" s="625"/>
      <c r="C30" s="634" t="s">
        <v>462</v>
      </c>
      <c r="E30" s="628" t="n">
        <v>-2121</v>
      </c>
      <c r="F30" s="629" t="n">
        <v>-3435</v>
      </c>
      <c r="G30" s="629" t="n">
        <v>12140</v>
      </c>
      <c r="H30" s="629" t="n">
        <v>15575</v>
      </c>
      <c r="I30" s="629" t="n">
        <v>1314</v>
      </c>
      <c r="J30" s="629" t="n">
        <v>80889</v>
      </c>
      <c r="K30" s="643" t="n">
        <v>51989</v>
      </c>
      <c r="L30" s="643" t="n">
        <v>27815</v>
      </c>
      <c r="M30" s="643" t="n">
        <v>1085</v>
      </c>
      <c r="N30" s="629" t="n">
        <v>79575</v>
      </c>
      <c r="O30" s="643" t="n">
        <v>49471</v>
      </c>
      <c r="P30" s="643" t="n">
        <v>27815</v>
      </c>
      <c r="Q30" s="643" t="n">
        <v>2289</v>
      </c>
      <c r="R30" s="630" t="n">
        <v>-1.37971679702746</v>
      </c>
      <c r="S30" s="630" t="n">
        <v>-2.23447769815621</v>
      </c>
      <c r="T30" s="630" t="n">
        <v>0.854760901128753</v>
      </c>
      <c r="U30" s="642" t="n">
        <v>1537272</v>
      </c>
      <c r="V30" s="634"/>
      <c r="W30" s="633"/>
      <c r="X30" s="636"/>
      <c r="Y30" s="636"/>
      <c r="Z30" s="634" t="s">
        <v>462</v>
      </c>
      <c r="AA30" s="644"/>
    </row>
    <row r="31" customFormat="false" ht="18.95" hidden="false" customHeight="true" outlineLevel="0" collapsed="false">
      <c r="A31" s="645"/>
      <c r="B31" s="645"/>
      <c r="C31" s="634" t="s">
        <v>463</v>
      </c>
      <c r="D31" s="627"/>
      <c r="E31" s="628" t="n">
        <v>-2320</v>
      </c>
      <c r="F31" s="629" t="n">
        <v>-3594</v>
      </c>
      <c r="G31" s="629" t="n">
        <v>12124</v>
      </c>
      <c r="H31" s="629" t="n">
        <v>15718</v>
      </c>
      <c r="I31" s="629" t="n">
        <v>1274</v>
      </c>
      <c r="J31" s="629" t="n">
        <v>79386</v>
      </c>
      <c r="K31" s="643" t="n">
        <v>51252</v>
      </c>
      <c r="L31" s="643" t="n">
        <v>27204</v>
      </c>
      <c r="M31" s="643" t="n">
        <v>930</v>
      </c>
      <c r="N31" s="629" t="n">
        <v>78112</v>
      </c>
      <c r="O31" s="643" t="n">
        <v>48912</v>
      </c>
      <c r="P31" s="643" t="n">
        <v>27204</v>
      </c>
      <c r="Q31" s="643" t="n">
        <v>1996</v>
      </c>
      <c r="R31" s="630" t="n">
        <v>-1.51064778791026</v>
      </c>
      <c r="S31" s="630" t="n">
        <v>-2.34020178868512</v>
      </c>
      <c r="T31" s="630" t="n">
        <v>0.829554000774858</v>
      </c>
      <c r="U31" s="642" t="n">
        <v>1535765</v>
      </c>
      <c r="X31" s="646"/>
      <c r="Y31" s="646"/>
      <c r="Z31" s="634" t="s">
        <v>463</v>
      </c>
      <c r="AA31" s="644"/>
    </row>
    <row r="32" customFormat="false" ht="12.75" hidden="false" customHeight="true" outlineLevel="0" collapsed="false">
      <c r="A32" s="636"/>
      <c r="B32" s="636"/>
      <c r="C32" s="647"/>
      <c r="D32" s="648"/>
      <c r="E32" s="649"/>
      <c r="F32" s="649"/>
      <c r="G32" s="649"/>
      <c r="H32" s="649"/>
      <c r="I32" s="649"/>
      <c r="J32" s="649"/>
      <c r="K32" s="649"/>
      <c r="L32" s="649"/>
      <c r="M32" s="649"/>
      <c r="N32" s="649"/>
      <c r="O32" s="649"/>
      <c r="P32" s="649"/>
      <c r="Q32" s="649"/>
      <c r="R32" s="650" t="str">
        <f aca="false">IF(U32="","",((G32-H32)+(J32-N32))/U32*1000)</f>
        <v/>
      </c>
      <c r="S32" s="630"/>
      <c r="T32" s="630" t="str">
        <f aca="false">IF(U32="","",(J32-N32)/U32*1000)</f>
        <v/>
      </c>
      <c r="U32" s="642"/>
      <c r="V32" s="632"/>
      <c r="W32" s="634"/>
      <c r="X32" s="651"/>
      <c r="Y32" s="651"/>
      <c r="Z32" s="633"/>
      <c r="AA32" s="644"/>
    </row>
    <row r="33" s="654" customFormat="true" ht="18.95" hidden="false" customHeight="true" outlineLevel="0" collapsed="false">
      <c r="A33" s="652"/>
      <c r="B33" s="652"/>
      <c r="C33" s="653" t="s">
        <v>464</v>
      </c>
      <c r="E33" s="655" t="n">
        <v>-3470</v>
      </c>
      <c r="F33" s="649" t="n">
        <v>-4110</v>
      </c>
      <c r="G33" s="649" t="n">
        <v>11565</v>
      </c>
      <c r="H33" s="649" t="n">
        <v>15675</v>
      </c>
      <c r="I33" s="649" t="n">
        <v>640</v>
      </c>
      <c r="J33" s="649" t="n">
        <v>79343</v>
      </c>
      <c r="K33" s="656" t="n">
        <v>51565</v>
      </c>
      <c r="L33" s="656" t="n">
        <f aca="false">SUM(L35:L46)</f>
        <v>26890</v>
      </c>
      <c r="M33" s="656" t="n">
        <f aca="false">SUM(M35:M46)</f>
        <v>888</v>
      </c>
      <c r="N33" s="649" t="n">
        <v>78703</v>
      </c>
      <c r="O33" s="656" t="n">
        <v>49746</v>
      </c>
      <c r="P33" s="656" t="n">
        <f aca="false">SUM(P35:P46)</f>
        <v>26890</v>
      </c>
      <c r="Q33" s="656" t="n">
        <f aca="false">SUM(Q35:Q46)</f>
        <v>2067</v>
      </c>
      <c r="R33" s="650" t="n">
        <f aca="false">IF(U33="","",((G33-H33)+(J33-N33))/U33*1000)</f>
        <v>-2.26478687180719</v>
      </c>
      <c r="S33" s="650" t="n">
        <f aca="false">(G33-H33)/U33*1000</f>
        <v>-2.68249972424425</v>
      </c>
      <c r="T33" s="650" t="n">
        <f aca="false">IF(U33="","",(J33-N33)/U33*1000)</f>
        <v>0.417712852437061</v>
      </c>
      <c r="U33" s="657" t="n">
        <v>1532153</v>
      </c>
      <c r="V33" s="658"/>
      <c r="W33" s="659"/>
      <c r="X33" s="660"/>
      <c r="Y33" s="660"/>
      <c r="Z33" s="661" t="s">
        <v>464</v>
      </c>
      <c r="AA33" s="644"/>
      <c r="AB33" s="662"/>
      <c r="AC33" s="663"/>
    </row>
    <row r="34" customFormat="false" ht="18.95" hidden="false" customHeight="true" outlineLevel="0" collapsed="false">
      <c r="A34" s="636"/>
      <c r="B34" s="636"/>
      <c r="C34" s="664"/>
      <c r="D34" s="665"/>
      <c r="E34" s="655"/>
      <c r="F34" s="649"/>
      <c r="G34" s="629"/>
      <c r="H34" s="629"/>
      <c r="I34" s="649"/>
      <c r="J34" s="629"/>
      <c r="K34" s="666"/>
      <c r="L34" s="666"/>
      <c r="M34" s="666"/>
      <c r="N34" s="629"/>
      <c r="O34" s="666"/>
      <c r="P34" s="667"/>
      <c r="Q34" s="666"/>
      <c r="R34" s="630"/>
      <c r="S34" s="630"/>
      <c r="T34" s="630"/>
      <c r="V34" s="632"/>
      <c r="W34" s="668"/>
      <c r="X34" s="651"/>
      <c r="Y34" s="651"/>
      <c r="Z34" s="636"/>
    </row>
    <row r="35" customFormat="false" ht="18.95" hidden="false" customHeight="true" outlineLevel="0" collapsed="false">
      <c r="A35" s="636"/>
      <c r="B35" s="636"/>
      <c r="C35" s="669" t="s">
        <v>465</v>
      </c>
      <c r="D35" s="670" t="s">
        <v>466</v>
      </c>
      <c r="E35" s="629" t="n">
        <v>-773</v>
      </c>
      <c r="F35" s="629" t="n">
        <v>-577</v>
      </c>
      <c r="G35" s="643" t="n">
        <v>1024</v>
      </c>
      <c r="H35" s="643" t="n">
        <v>1601</v>
      </c>
      <c r="I35" s="629" t="n">
        <v>-196</v>
      </c>
      <c r="J35" s="629" t="n">
        <v>4868</v>
      </c>
      <c r="K35" s="643" t="n">
        <v>2955</v>
      </c>
      <c r="L35" s="643" t="n">
        <v>1836</v>
      </c>
      <c r="M35" s="643" t="n">
        <v>77</v>
      </c>
      <c r="N35" s="629" t="n">
        <v>5064</v>
      </c>
      <c r="O35" s="643" t="n">
        <v>3063</v>
      </c>
      <c r="P35" s="643" t="n">
        <v>1836</v>
      </c>
      <c r="Q35" s="643" t="n">
        <v>165</v>
      </c>
      <c r="R35" s="630" t="n">
        <f aca="false">E35*365/31/U35*1000</f>
        <v>-5.9286626047061</v>
      </c>
      <c r="S35" s="630" t="n">
        <f aca="false">F35*365/31/U35*1000</f>
        <v>-4.42540533365514</v>
      </c>
      <c r="T35" s="630" t="n">
        <f aca="false">I35*365/31/U35*1000</f>
        <v>-1.50325727105097</v>
      </c>
      <c r="U35" s="671" t="n">
        <v>1535161</v>
      </c>
      <c r="V35" s="641"/>
      <c r="W35" s="634"/>
      <c r="X35" s="651"/>
      <c r="Y35" s="651"/>
      <c r="Z35" s="626" t="s">
        <v>467</v>
      </c>
    </row>
    <row r="36" customFormat="false" ht="18.95" hidden="false" customHeight="true" outlineLevel="0" collapsed="false">
      <c r="A36" s="636"/>
      <c r="B36" s="636"/>
      <c r="C36" s="669" t="s">
        <v>468</v>
      </c>
      <c r="D36" s="670" t="s">
        <v>469</v>
      </c>
      <c r="E36" s="629" t="n">
        <v>-1098</v>
      </c>
      <c r="F36" s="629" t="n">
        <v>-432</v>
      </c>
      <c r="G36" s="643" t="n">
        <v>878</v>
      </c>
      <c r="H36" s="643" t="n">
        <v>1310</v>
      </c>
      <c r="I36" s="629" t="n">
        <v>-666</v>
      </c>
      <c r="J36" s="629" t="n">
        <v>5128</v>
      </c>
      <c r="K36" s="643" t="n">
        <v>3109</v>
      </c>
      <c r="L36" s="643" t="n">
        <v>1968</v>
      </c>
      <c r="M36" s="643" t="n">
        <v>51</v>
      </c>
      <c r="N36" s="629" t="n">
        <v>5794</v>
      </c>
      <c r="O36" s="643" t="n">
        <v>3710</v>
      </c>
      <c r="P36" s="643" t="n">
        <v>1968</v>
      </c>
      <c r="Q36" s="643" t="n">
        <v>116</v>
      </c>
      <c r="R36" s="630" t="n">
        <f aca="false">E36*365/28/U36*1000</f>
        <v>-9.3282887286099</v>
      </c>
      <c r="S36" s="630" t="n">
        <f aca="false">F36*365/28/U36*1000</f>
        <v>-3.67014638502685</v>
      </c>
      <c r="T36" s="630" t="n">
        <f aca="false">I36*365/28/U36*1000</f>
        <v>-5.65814234358305</v>
      </c>
      <c r="U36" s="671" t="n">
        <v>1534388</v>
      </c>
      <c r="V36" s="632"/>
      <c r="W36" s="634"/>
      <c r="X36" s="651"/>
      <c r="Y36" s="651"/>
      <c r="Z36" s="626" t="s">
        <v>470</v>
      </c>
      <c r="AA36" s="558"/>
    </row>
    <row r="37" customFormat="false" ht="18.95" hidden="false" customHeight="true" outlineLevel="0" collapsed="false">
      <c r="A37" s="636"/>
      <c r="B37" s="636"/>
      <c r="C37" s="669" t="s">
        <v>471</v>
      </c>
      <c r="D37" s="670" t="s">
        <v>472</v>
      </c>
      <c r="E37" s="629" t="n">
        <v>-2432</v>
      </c>
      <c r="F37" s="629" t="n">
        <v>-529</v>
      </c>
      <c r="G37" s="643" t="n">
        <v>947</v>
      </c>
      <c r="H37" s="643" t="n">
        <v>1476</v>
      </c>
      <c r="I37" s="629" t="n">
        <v>-1903</v>
      </c>
      <c r="J37" s="629" t="n">
        <v>12970</v>
      </c>
      <c r="K37" s="643" t="n">
        <v>9353</v>
      </c>
      <c r="L37" s="643" t="n">
        <v>3534</v>
      </c>
      <c r="M37" s="643" t="n">
        <v>83</v>
      </c>
      <c r="N37" s="629" t="n">
        <v>14873</v>
      </c>
      <c r="O37" s="643" t="n">
        <v>11164</v>
      </c>
      <c r="P37" s="643" t="n">
        <v>3534</v>
      </c>
      <c r="Q37" s="643" t="n">
        <v>175</v>
      </c>
      <c r="R37" s="630" t="n">
        <f aca="false">E37*365/31/U37*1000</f>
        <v>-18.6754225943412</v>
      </c>
      <c r="S37" s="630" t="n">
        <f aca="false">F37*365/31/U37*1000</f>
        <v>-4.06221157582504</v>
      </c>
      <c r="T37" s="630" t="n">
        <f aca="false">I37*365/31/U37*1000</f>
        <v>-14.6132110185162</v>
      </c>
      <c r="U37" s="671" t="n">
        <v>1533290</v>
      </c>
      <c r="V37" s="632"/>
      <c r="W37" s="634"/>
      <c r="X37" s="651"/>
      <c r="Y37" s="651"/>
      <c r="Z37" s="626" t="s">
        <v>473</v>
      </c>
    </row>
    <row r="38" customFormat="false" ht="18.95" hidden="false" customHeight="true" outlineLevel="0" collapsed="false">
      <c r="A38" s="636"/>
      <c r="B38" s="636"/>
      <c r="C38" s="669" t="s">
        <v>474</v>
      </c>
      <c r="D38" s="672"/>
      <c r="E38" s="629" t="n">
        <v>3203</v>
      </c>
      <c r="F38" s="629" t="n">
        <v>-382</v>
      </c>
      <c r="G38" s="643" t="n">
        <v>858</v>
      </c>
      <c r="H38" s="643" t="n">
        <v>1240</v>
      </c>
      <c r="I38" s="629" t="n">
        <v>3585</v>
      </c>
      <c r="J38" s="629" t="n">
        <v>11055</v>
      </c>
      <c r="K38" s="643" t="n">
        <v>8352</v>
      </c>
      <c r="L38" s="643" t="n">
        <v>2616</v>
      </c>
      <c r="M38" s="643" t="n">
        <v>87</v>
      </c>
      <c r="N38" s="629" t="n">
        <v>7470</v>
      </c>
      <c r="O38" s="643" t="n">
        <v>4613</v>
      </c>
      <c r="P38" s="643" t="n">
        <v>2616</v>
      </c>
      <c r="Q38" s="643" t="n">
        <v>241</v>
      </c>
      <c r="R38" s="630" t="n">
        <f aca="false">E38*365/30/U38*1000</f>
        <v>25.4562038630189</v>
      </c>
      <c r="S38" s="630" t="n">
        <f aca="false">F38*365/30/U38*1000</f>
        <v>-3.03598809730665</v>
      </c>
      <c r="T38" s="630" t="n">
        <f aca="false">I38*365/30/U38*1000</f>
        <v>28.4921919603255</v>
      </c>
      <c r="U38" s="671" t="n">
        <v>1530858</v>
      </c>
      <c r="V38" s="632"/>
      <c r="W38" s="634"/>
      <c r="X38" s="651"/>
      <c r="Y38" s="651"/>
      <c r="Z38" s="626" t="s">
        <v>475</v>
      </c>
    </row>
    <row r="39" customFormat="false" ht="18.95" hidden="false" customHeight="true" outlineLevel="0" collapsed="false">
      <c r="A39" s="636"/>
      <c r="B39" s="636"/>
      <c r="C39" s="669" t="s">
        <v>476</v>
      </c>
      <c r="D39" s="672"/>
      <c r="E39" s="629" t="n">
        <v>-138</v>
      </c>
      <c r="F39" s="629" t="n">
        <v>-323</v>
      </c>
      <c r="G39" s="643" t="n">
        <v>977</v>
      </c>
      <c r="H39" s="643" t="n">
        <v>1300</v>
      </c>
      <c r="I39" s="629" t="n">
        <v>185</v>
      </c>
      <c r="J39" s="629" t="n">
        <v>6360</v>
      </c>
      <c r="K39" s="643" t="n">
        <v>3764</v>
      </c>
      <c r="L39" s="643" t="n">
        <v>2526</v>
      </c>
      <c r="M39" s="643" t="n">
        <v>70</v>
      </c>
      <c r="N39" s="629" t="n">
        <v>6175</v>
      </c>
      <c r="O39" s="643" t="n">
        <v>3483</v>
      </c>
      <c r="P39" s="643" t="n">
        <v>2526</v>
      </c>
      <c r="Q39" s="643" t="n">
        <v>166</v>
      </c>
      <c r="R39" s="630" t="n">
        <f aca="false">E39*365/31/U39*1000</f>
        <v>-1.05917477184898</v>
      </c>
      <c r="S39" s="630" t="n">
        <f aca="false">F39*365/31/U39*1000</f>
        <v>-2.47908298048711</v>
      </c>
      <c r="T39" s="630" t="n">
        <f aca="false">I39*365/31/U39*1000</f>
        <v>1.41990820863813</v>
      </c>
      <c r="U39" s="671" t="n">
        <v>1534061</v>
      </c>
      <c r="V39" s="632"/>
      <c r="W39" s="634"/>
      <c r="X39" s="651"/>
      <c r="Y39" s="651"/>
      <c r="Z39" s="626" t="s">
        <v>477</v>
      </c>
    </row>
    <row r="40" customFormat="false" ht="18.95" hidden="false" customHeight="true" outlineLevel="0" collapsed="false">
      <c r="A40" s="636"/>
      <c r="B40" s="636"/>
      <c r="C40" s="669" t="s">
        <v>478</v>
      </c>
      <c r="D40" s="672"/>
      <c r="E40" s="629" t="n">
        <v>-422</v>
      </c>
      <c r="F40" s="629" t="n">
        <v>-170</v>
      </c>
      <c r="G40" s="643" t="n">
        <v>997</v>
      </c>
      <c r="H40" s="643" t="n">
        <v>1167</v>
      </c>
      <c r="I40" s="629" t="n">
        <v>-252</v>
      </c>
      <c r="J40" s="629" t="n">
        <v>5683</v>
      </c>
      <c r="K40" s="643" t="n">
        <v>3489</v>
      </c>
      <c r="L40" s="643" t="n">
        <v>2113</v>
      </c>
      <c r="M40" s="643" t="n">
        <v>81</v>
      </c>
      <c r="N40" s="629" t="n">
        <v>5935</v>
      </c>
      <c r="O40" s="643" t="n">
        <v>3618</v>
      </c>
      <c r="P40" s="643" t="n">
        <v>2113</v>
      </c>
      <c r="Q40" s="643" t="n">
        <v>204</v>
      </c>
      <c r="R40" s="630" t="n">
        <f aca="false">E40*365/30/U40*1000</f>
        <v>-3.34719104761669</v>
      </c>
      <c r="S40" s="630" t="n">
        <f aca="false">F40*365/30/U40*1000</f>
        <v>-1.34839449785506</v>
      </c>
      <c r="T40" s="630" t="n">
        <f aca="false">I40*365/30/U40*1000</f>
        <v>-1.99879654976162</v>
      </c>
      <c r="U40" s="671" t="n">
        <v>1533923</v>
      </c>
      <c r="V40" s="632"/>
      <c r="W40" s="634"/>
      <c r="X40" s="651"/>
      <c r="Y40" s="651"/>
      <c r="Z40" s="626" t="s">
        <v>479</v>
      </c>
    </row>
    <row r="41" customFormat="false" ht="28.5" hidden="false" customHeight="true" outlineLevel="0" collapsed="false">
      <c r="A41" s="636"/>
      <c r="B41" s="636"/>
      <c r="C41" s="669" t="s">
        <v>480</v>
      </c>
      <c r="D41" s="672"/>
      <c r="E41" s="629" t="n">
        <v>-180</v>
      </c>
      <c r="F41" s="629" t="n">
        <v>-52</v>
      </c>
      <c r="G41" s="643" t="n">
        <v>977</v>
      </c>
      <c r="H41" s="643" t="n">
        <v>1029</v>
      </c>
      <c r="I41" s="629" t="n">
        <v>-128</v>
      </c>
      <c r="J41" s="629" t="n">
        <v>5697</v>
      </c>
      <c r="K41" s="643" t="n">
        <v>3630</v>
      </c>
      <c r="L41" s="643" t="n">
        <v>1983</v>
      </c>
      <c r="M41" s="643" t="n">
        <v>84</v>
      </c>
      <c r="N41" s="629" t="n">
        <v>5825</v>
      </c>
      <c r="O41" s="643" t="n">
        <v>3554</v>
      </c>
      <c r="P41" s="643" t="n">
        <v>1983</v>
      </c>
      <c r="Q41" s="643" t="n">
        <v>288</v>
      </c>
      <c r="R41" s="630" t="n">
        <f aca="false">E41*365/31/U41*1000</f>
        <v>-1.38203681556757</v>
      </c>
      <c r="S41" s="630" t="n">
        <f aca="false">F41*365/31/U41*1000</f>
        <v>-0.399255080052852</v>
      </c>
      <c r="T41" s="630" t="n">
        <f aca="false">I41*365/31/U41*1000</f>
        <v>-0.982781735514713</v>
      </c>
      <c r="U41" s="671" t="n">
        <v>1533501</v>
      </c>
      <c r="V41" s="632"/>
      <c r="W41" s="634"/>
      <c r="X41" s="651"/>
      <c r="Y41" s="651"/>
      <c r="Z41" s="626" t="s">
        <v>481</v>
      </c>
    </row>
    <row r="42" customFormat="false" ht="18.95" hidden="false" customHeight="true" outlineLevel="0" collapsed="false">
      <c r="A42" s="636"/>
      <c r="B42" s="636"/>
      <c r="C42" s="669" t="s">
        <v>482</v>
      </c>
      <c r="D42" s="672"/>
      <c r="E42" s="629" t="n">
        <v>-635</v>
      </c>
      <c r="F42" s="629" t="n">
        <v>-295</v>
      </c>
      <c r="G42" s="643" t="n">
        <v>1069</v>
      </c>
      <c r="H42" s="643" t="n">
        <v>1364</v>
      </c>
      <c r="I42" s="629" t="n">
        <v>-340</v>
      </c>
      <c r="J42" s="629" t="n">
        <v>5527</v>
      </c>
      <c r="K42" s="643" t="n">
        <v>3399</v>
      </c>
      <c r="L42" s="643" t="n">
        <v>2047</v>
      </c>
      <c r="M42" s="643" t="n">
        <v>81</v>
      </c>
      <c r="N42" s="629" t="n">
        <v>5867</v>
      </c>
      <c r="O42" s="643" t="n">
        <v>3642</v>
      </c>
      <c r="P42" s="643" t="n">
        <v>2047</v>
      </c>
      <c r="Q42" s="643" t="n">
        <v>178</v>
      </c>
      <c r="R42" s="630" t="n">
        <f aca="false">E42*365/31/U42*1000</f>
        <v>-4.87609111414101</v>
      </c>
      <c r="S42" s="630" t="n">
        <f aca="false">F42*365/31/U42*1000</f>
        <v>-2.26527067507338</v>
      </c>
      <c r="T42" s="630" t="n">
        <f aca="false">I42*365/31/U42*1000</f>
        <v>-2.61082043906763</v>
      </c>
      <c r="U42" s="671" t="n">
        <v>1533321</v>
      </c>
      <c r="V42" s="632"/>
      <c r="W42" s="634"/>
      <c r="X42" s="651"/>
      <c r="Y42" s="651"/>
      <c r="Z42" s="626" t="s">
        <v>483</v>
      </c>
    </row>
    <row r="43" customFormat="false" ht="18.95" hidden="false" customHeight="true" outlineLevel="0" collapsed="false">
      <c r="A43" s="636"/>
      <c r="B43" s="636"/>
      <c r="C43" s="669" t="s">
        <v>484</v>
      </c>
      <c r="D43" s="672"/>
      <c r="E43" s="629" t="n">
        <v>-533</v>
      </c>
      <c r="F43" s="629" t="n">
        <v>-280</v>
      </c>
      <c r="G43" s="643" t="n">
        <v>926</v>
      </c>
      <c r="H43" s="643" t="n">
        <v>1206</v>
      </c>
      <c r="I43" s="629" t="n">
        <v>-253</v>
      </c>
      <c r="J43" s="629" t="n">
        <v>5426</v>
      </c>
      <c r="K43" s="643" t="n">
        <v>3384</v>
      </c>
      <c r="L43" s="643" t="n">
        <v>1955</v>
      </c>
      <c r="M43" s="643" t="n">
        <v>87</v>
      </c>
      <c r="N43" s="629" t="n">
        <v>5679</v>
      </c>
      <c r="O43" s="643" t="n">
        <v>3569</v>
      </c>
      <c r="P43" s="643" t="n">
        <v>1955</v>
      </c>
      <c r="Q43" s="643" t="n">
        <v>155</v>
      </c>
      <c r="R43" s="630" t="n">
        <f aca="false">E43*365/30/U43*1000</f>
        <v>-4.23102535896676</v>
      </c>
      <c r="S43" s="630" t="n">
        <f aca="false">F43*365/30/U43*1000</f>
        <v>-2.22267748688686</v>
      </c>
      <c r="T43" s="630" t="n">
        <f aca="false">I43*365/30/U43*1000</f>
        <v>-2.00834787207991</v>
      </c>
      <c r="U43" s="671" t="n">
        <v>1532686</v>
      </c>
      <c r="V43" s="632"/>
      <c r="W43" s="634"/>
      <c r="X43" s="651"/>
      <c r="Y43" s="651"/>
      <c r="Z43" s="626" t="s">
        <v>485</v>
      </c>
    </row>
    <row r="44" customFormat="false" ht="18.95" hidden="false" customHeight="true" outlineLevel="0" collapsed="false">
      <c r="A44" s="636"/>
      <c r="B44" s="636"/>
      <c r="C44" s="673" t="s">
        <v>486</v>
      </c>
      <c r="D44" s="672"/>
      <c r="E44" s="629" t="n">
        <v>656</v>
      </c>
      <c r="F44" s="629" t="n">
        <v>-266</v>
      </c>
      <c r="G44" s="643" t="n">
        <v>992</v>
      </c>
      <c r="H44" s="643" t="n">
        <v>1258</v>
      </c>
      <c r="I44" s="629" t="n">
        <v>922</v>
      </c>
      <c r="J44" s="629" t="n">
        <v>6379</v>
      </c>
      <c r="K44" s="643" t="n">
        <v>4178</v>
      </c>
      <c r="L44" s="643" t="n">
        <v>2136</v>
      </c>
      <c r="M44" s="643" t="n">
        <v>65</v>
      </c>
      <c r="N44" s="629" t="n">
        <v>5457</v>
      </c>
      <c r="O44" s="643" t="n">
        <v>3176</v>
      </c>
      <c r="P44" s="643" t="n">
        <v>2136</v>
      </c>
      <c r="Q44" s="643" t="n">
        <v>145</v>
      </c>
      <c r="R44" s="630" t="n">
        <f aca="false">E44*365/31/U44*1000</f>
        <v>5.04118777154888</v>
      </c>
      <c r="S44" s="630" t="n">
        <f aca="false">F44*365/31/U44*1000</f>
        <v>-2.04414016346342</v>
      </c>
      <c r="T44" s="630" t="n">
        <f aca="false">I44*365/31/U44*1000</f>
        <v>7.0853279350123</v>
      </c>
      <c r="U44" s="671" t="n">
        <v>1532153</v>
      </c>
      <c r="V44" s="641"/>
      <c r="W44" s="634"/>
      <c r="X44" s="651"/>
      <c r="Y44" s="651"/>
      <c r="Z44" s="626" t="s">
        <v>487</v>
      </c>
    </row>
    <row r="45" customFormat="false" ht="18.95" hidden="false" customHeight="true" outlineLevel="0" collapsed="false">
      <c r="A45" s="636"/>
      <c r="B45" s="636"/>
      <c r="C45" s="673" t="s">
        <v>488</v>
      </c>
      <c r="D45" s="672"/>
      <c r="E45" s="629" t="n">
        <v>-418</v>
      </c>
      <c r="F45" s="629" t="n">
        <v>-340</v>
      </c>
      <c r="G45" s="643" t="n">
        <v>983</v>
      </c>
      <c r="H45" s="643" t="n">
        <v>1323</v>
      </c>
      <c r="I45" s="629" t="n">
        <v>-78</v>
      </c>
      <c r="J45" s="629" t="n">
        <v>5311</v>
      </c>
      <c r="K45" s="643" t="n">
        <v>3023</v>
      </c>
      <c r="L45" s="643" t="n">
        <v>2219</v>
      </c>
      <c r="M45" s="643" t="n">
        <v>69</v>
      </c>
      <c r="N45" s="629" t="n">
        <v>5389</v>
      </c>
      <c r="O45" s="643" t="n">
        <v>3061</v>
      </c>
      <c r="P45" s="643" t="n">
        <v>2219</v>
      </c>
      <c r="Q45" s="643" t="n">
        <v>109</v>
      </c>
      <c r="R45" s="630" t="n">
        <f aca="false">E45*365/30/U45*1000</f>
        <v>-3.31787369898446</v>
      </c>
      <c r="S45" s="630" t="n">
        <f aca="false">F45*365/30/U45*1000</f>
        <v>-2.69874894175769</v>
      </c>
      <c r="T45" s="630" t="n">
        <f aca="false">I45*365/30/U45*1000</f>
        <v>-0.619124757226765</v>
      </c>
      <c r="U45" s="671" t="n">
        <v>1532809</v>
      </c>
      <c r="V45" s="632"/>
      <c r="W45" s="634"/>
      <c r="X45" s="651"/>
      <c r="Y45" s="651"/>
      <c r="Z45" s="626" t="s">
        <v>489</v>
      </c>
    </row>
    <row r="46" customFormat="false" ht="18.95" hidden="false" customHeight="true" outlineLevel="0" collapsed="false">
      <c r="A46" s="636"/>
      <c r="B46" s="636"/>
      <c r="C46" s="673" t="s">
        <v>490</v>
      </c>
      <c r="D46" s="672"/>
      <c r="E46" s="629" t="n">
        <v>-700</v>
      </c>
      <c r="F46" s="629" t="n">
        <v>-464</v>
      </c>
      <c r="G46" s="643" t="n">
        <v>937</v>
      </c>
      <c r="H46" s="643" t="n">
        <v>1401</v>
      </c>
      <c r="I46" s="629" t="n">
        <v>-236</v>
      </c>
      <c r="J46" s="629" t="n">
        <v>4939</v>
      </c>
      <c r="K46" s="643" t="n">
        <v>2929</v>
      </c>
      <c r="L46" s="643" t="n">
        <v>1957</v>
      </c>
      <c r="M46" s="643" t="n">
        <v>53</v>
      </c>
      <c r="N46" s="629" t="n">
        <v>5175</v>
      </c>
      <c r="O46" s="643" t="n">
        <v>3093</v>
      </c>
      <c r="P46" s="643" t="n">
        <v>1957</v>
      </c>
      <c r="Q46" s="643" t="n">
        <v>125</v>
      </c>
      <c r="R46" s="630" t="n">
        <f aca="false">E46*365/31/U46*1000</f>
        <v>-5.37848074275493</v>
      </c>
      <c r="S46" s="630" t="n">
        <f aca="false">F46*365/31/U46*1000</f>
        <v>-3.5651643780547</v>
      </c>
      <c r="T46" s="630" t="n">
        <f aca="false">I46*365/31/U46*1000</f>
        <v>-1.81331636470023</v>
      </c>
      <c r="U46" s="671" t="n">
        <v>1532391</v>
      </c>
      <c r="V46" s="632"/>
      <c r="W46" s="634"/>
      <c r="X46" s="651"/>
      <c r="Y46" s="651"/>
      <c r="Z46" s="626" t="s">
        <v>491</v>
      </c>
    </row>
    <row r="47" customFormat="false" ht="12.75" hidden="false" customHeight="true" outlineLevel="0" collapsed="false">
      <c r="A47" s="636"/>
      <c r="B47" s="636"/>
      <c r="C47" s="647"/>
      <c r="D47" s="648"/>
      <c r="E47" s="629"/>
      <c r="F47" s="629"/>
      <c r="G47" s="666"/>
      <c r="H47" s="666"/>
      <c r="I47" s="629"/>
      <c r="J47" s="674"/>
      <c r="K47" s="666"/>
      <c r="L47" s="666"/>
      <c r="M47" s="666"/>
      <c r="N47" s="674"/>
      <c r="O47" s="666"/>
      <c r="P47" s="666"/>
      <c r="Q47" s="666"/>
      <c r="R47" s="630"/>
      <c r="S47" s="630"/>
      <c r="T47" s="630"/>
      <c r="U47" s="675"/>
      <c r="V47" s="632"/>
      <c r="W47" s="639"/>
      <c r="X47" s="651"/>
      <c r="Y47" s="651"/>
      <c r="Z47" s="636"/>
    </row>
    <row r="48" customFormat="false" ht="18.95" hidden="false" customHeight="true" outlineLevel="0" collapsed="false">
      <c r="A48" s="636"/>
      <c r="B48" s="676" t="s">
        <v>253</v>
      </c>
      <c r="C48" s="676"/>
      <c r="D48" s="648"/>
      <c r="E48" s="629" t="n">
        <v>286</v>
      </c>
      <c r="F48" s="629" t="n">
        <v>21</v>
      </c>
      <c r="G48" s="643" t="n">
        <v>1740</v>
      </c>
      <c r="H48" s="643" t="n">
        <v>1719</v>
      </c>
      <c r="I48" s="629" t="n">
        <v>265</v>
      </c>
      <c r="J48" s="629" t="n">
        <v>12178</v>
      </c>
      <c r="K48" s="643" t="n">
        <v>9112</v>
      </c>
      <c r="L48" s="643" t="n">
        <v>2953</v>
      </c>
      <c r="M48" s="643" t="n">
        <v>113</v>
      </c>
      <c r="N48" s="629" t="n">
        <v>11913</v>
      </c>
      <c r="O48" s="643" t="n">
        <v>8847</v>
      </c>
      <c r="P48" s="643" t="n">
        <v>2738</v>
      </c>
      <c r="Q48" s="643" t="n">
        <v>328</v>
      </c>
      <c r="R48" s="630" t="n">
        <f aca="false">E48/U48*1000</f>
        <v>1.33547507424494</v>
      </c>
      <c r="S48" s="630" t="n">
        <f aca="false">F48/U48*1000</f>
        <v>0.0980593585984049</v>
      </c>
      <c r="T48" s="630" t="n">
        <f aca="false">I48/U48*1000</f>
        <v>1.23741571564654</v>
      </c>
      <c r="U48" s="631" t="n">
        <v>214156</v>
      </c>
      <c r="V48" s="640"/>
      <c r="W48" s="676" t="s">
        <v>253</v>
      </c>
      <c r="X48" s="676"/>
      <c r="Y48" s="676"/>
      <c r="Z48" s="676"/>
      <c r="AA48" s="673"/>
    </row>
    <row r="49" customFormat="false" ht="18.95" hidden="false" customHeight="true" outlineLevel="0" collapsed="false">
      <c r="A49" s="636"/>
      <c r="B49" s="676" t="s">
        <v>254</v>
      </c>
      <c r="C49" s="676"/>
      <c r="D49" s="648"/>
      <c r="E49" s="629" t="n">
        <v>363</v>
      </c>
      <c r="F49" s="629" t="n">
        <v>-150</v>
      </c>
      <c r="G49" s="643" t="n">
        <v>1134</v>
      </c>
      <c r="H49" s="643" t="n">
        <v>1284</v>
      </c>
      <c r="I49" s="629" t="n">
        <v>513</v>
      </c>
      <c r="J49" s="629" t="n">
        <v>8653</v>
      </c>
      <c r="K49" s="643" t="n">
        <v>5557</v>
      </c>
      <c r="L49" s="643" t="n">
        <v>3025</v>
      </c>
      <c r="M49" s="643" t="n">
        <v>71</v>
      </c>
      <c r="N49" s="629" t="n">
        <v>8140</v>
      </c>
      <c r="O49" s="643" t="n">
        <v>5191</v>
      </c>
      <c r="P49" s="643" t="n">
        <v>2740</v>
      </c>
      <c r="Q49" s="643" t="n">
        <v>209</v>
      </c>
      <c r="R49" s="630" t="n">
        <f aca="false">E49/U49*1000</f>
        <v>2.65025407394428</v>
      </c>
      <c r="S49" s="630" t="n">
        <f aca="false">F49/U49*1000</f>
        <v>-1.09514631154722</v>
      </c>
      <c r="T49" s="630" t="n">
        <f aca="false">I49/U49*1000</f>
        <v>3.7454003854915</v>
      </c>
      <c r="U49" s="677" t="n">
        <v>136968</v>
      </c>
      <c r="V49" s="640"/>
      <c r="W49" s="676" t="s">
        <v>254</v>
      </c>
      <c r="X49" s="676"/>
      <c r="Y49" s="676"/>
      <c r="Z49" s="676"/>
      <c r="AA49" s="673"/>
    </row>
    <row r="50" customFormat="false" ht="18.95" hidden="false" customHeight="true" outlineLevel="0" collapsed="false">
      <c r="A50" s="636"/>
      <c r="B50" s="676" t="s">
        <v>255</v>
      </c>
      <c r="C50" s="676"/>
      <c r="D50" s="648"/>
      <c r="E50" s="629" t="n">
        <v>1736</v>
      </c>
      <c r="F50" s="629" t="n">
        <v>-77</v>
      </c>
      <c r="G50" s="643" t="n">
        <v>1209</v>
      </c>
      <c r="H50" s="643" t="n">
        <v>1286</v>
      </c>
      <c r="I50" s="629" t="n">
        <v>1813</v>
      </c>
      <c r="J50" s="629" t="n">
        <v>14171</v>
      </c>
      <c r="K50" s="643" t="n">
        <v>9649</v>
      </c>
      <c r="L50" s="643" t="n">
        <v>4291</v>
      </c>
      <c r="M50" s="643" t="n">
        <v>231</v>
      </c>
      <c r="N50" s="629" t="n">
        <v>12358</v>
      </c>
      <c r="O50" s="643" t="n">
        <v>7735</v>
      </c>
      <c r="P50" s="643" t="n">
        <v>4001</v>
      </c>
      <c r="Q50" s="643" t="n">
        <v>622</v>
      </c>
      <c r="R50" s="630" t="n">
        <f aca="false">E50/U50*1000</f>
        <v>12.4593599506219</v>
      </c>
      <c r="S50" s="630" t="n">
        <f aca="false">F50/U50*1000</f>
        <v>-0.552632901035648</v>
      </c>
      <c r="T50" s="630" t="n">
        <f aca="false">I50/U50*1000</f>
        <v>13.0119928516575</v>
      </c>
      <c r="U50" s="677" t="n">
        <v>139333</v>
      </c>
      <c r="V50" s="640"/>
      <c r="W50" s="676" t="s">
        <v>255</v>
      </c>
      <c r="X50" s="676"/>
      <c r="Y50" s="676"/>
      <c r="Z50" s="676"/>
      <c r="AA50" s="673"/>
    </row>
    <row r="51" customFormat="false" ht="18.95" hidden="false" customHeight="true" outlineLevel="0" collapsed="false">
      <c r="A51" s="636"/>
      <c r="B51" s="676" t="s">
        <v>256</v>
      </c>
      <c r="C51" s="676"/>
      <c r="D51" s="648"/>
      <c r="E51" s="629" t="n">
        <v>86</v>
      </c>
      <c r="F51" s="629" t="n">
        <v>-631</v>
      </c>
      <c r="G51" s="643" t="n">
        <v>820</v>
      </c>
      <c r="H51" s="643" t="n">
        <v>1451</v>
      </c>
      <c r="I51" s="629" t="n">
        <v>717</v>
      </c>
      <c r="J51" s="629" t="n">
        <v>8083</v>
      </c>
      <c r="K51" s="643" t="n">
        <v>4721</v>
      </c>
      <c r="L51" s="643" t="n">
        <v>3221</v>
      </c>
      <c r="M51" s="643" t="n">
        <v>141</v>
      </c>
      <c r="N51" s="629" t="n">
        <v>7366</v>
      </c>
      <c r="O51" s="643" t="n">
        <v>3488</v>
      </c>
      <c r="P51" s="643" t="n">
        <v>3522</v>
      </c>
      <c r="Q51" s="643" t="n">
        <v>356</v>
      </c>
      <c r="R51" s="630" t="n">
        <f aca="false">E51/U51*1000</f>
        <v>0.803317889702586</v>
      </c>
      <c r="S51" s="630" t="n">
        <f aca="false">F51/U51*1000</f>
        <v>-5.89411149305037</v>
      </c>
      <c r="T51" s="630" t="n">
        <f aca="false">I51/U51*1000</f>
        <v>6.69742938275295</v>
      </c>
      <c r="U51" s="677" t="n">
        <v>107056</v>
      </c>
      <c r="V51" s="640"/>
      <c r="W51" s="676" t="s">
        <v>256</v>
      </c>
      <c r="X51" s="676"/>
      <c r="Y51" s="676"/>
      <c r="Z51" s="676"/>
      <c r="AA51" s="673"/>
    </row>
    <row r="52" customFormat="false" ht="18.95" hidden="false" customHeight="true" outlineLevel="0" collapsed="false">
      <c r="A52" s="636"/>
      <c r="B52" s="676" t="s">
        <v>257</v>
      </c>
      <c r="C52" s="676"/>
      <c r="D52" s="648"/>
      <c r="E52" s="629" t="n">
        <v>-1921</v>
      </c>
      <c r="F52" s="629" t="n">
        <v>-809</v>
      </c>
      <c r="G52" s="643" t="n">
        <v>1404</v>
      </c>
      <c r="H52" s="643" t="n">
        <v>2213</v>
      </c>
      <c r="I52" s="629" t="n">
        <v>-1112</v>
      </c>
      <c r="J52" s="629" t="n">
        <v>6899</v>
      </c>
      <c r="K52" s="643" t="n">
        <v>4996</v>
      </c>
      <c r="L52" s="643" t="n">
        <v>1871</v>
      </c>
      <c r="M52" s="643" t="n">
        <v>32</v>
      </c>
      <c r="N52" s="629" t="n">
        <v>8011</v>
      </c>
      <c r="O52" s="643" t="n">
        <v>5721</v>
      </c>
      <c r="P52" s="643" t="n">
        <v>2214</v>
      </c>
      <c r="Q52" s="643" t="n">
        <v>76</v>
      </c>
      <c r="R52" s="630" t="n">
        <f aca="false">E52/U52*1000</f>
        <v>-8.88570239141496</v>
      </c>
      <c r="S52" s="630" t="n">
        <f aca="false">F52/U52*1000</f>
        <v>-3.74207872704565</v>
      </c>
      <c r="T52" s="630" t="n">
        <f aca="false">I52/U52*1000</f>
        <v>-5.14362366436931</v>
      </c>
      <c r="U52" s="677" t="n">
        <v>216190</v>
      </c>
      <c r="V52" s="640"/>
      <c r="W52" s="676" t="s">
        <v>257</v>
      </c>
      <c r="X52" s="676"/>
      <c r="Y52" s="676"/>
      <c r="Z52" s="676"/>
      <c r="AA52" s="673"/>
    </row>
    <row r="53" customFormat="false" ht="18.95" hidden="false" customHeight="true" outlineLevel="0" collapsed="false">
      <c r="A53" s="636"/>
      <c r="B53" s="636"/>
      <c r="C53" s="678" t="s">
        <v>258</v>
      </c>
      <c r="D53" s="648"/>
      <c r="E53" s="629" t="n">
        <v>-1438</v>
      </c>
      <c r="F53" s="629" t="n">
        <v>-640</v>
      </c>
      <c r="G53" s="643" t="n">
        <v>827</v>
      </c>
      <c r="H53" s="643" t="n">
        <v>1467</v>
      </c>
      <c r="I53" s="629" t="n">
        <v>-798</v>
      </c>
      <c r="J53" s="629" t="n">
        <v>4180</v>
      </c>
      <c r="K53" s="643" t="n">
        <v>2532</v>
      </c>
      <c r="L53" s="643" t="n">
        <v>1627</v>
      </c>
      <c r="M53" s="643" t="n">
        <v>21</v>
      </c>
      <c r="N53" s="629" t="n">
        <v>4978</v>
      </c>
      <c r="O53" s="643" t="n">
        <v>2961</v>
      </c>
      <c r="P53" s="643" t="n">
        <v>1970</v>
      </c>
      <c r="Q53" s="643" t="n">
        <v>47</v>
      </c>
      <c r="R53" s="630" t="n">
        <f aca="false">E53/U53*1000</f>
        <v>-10.8939393939394</v>
      </c>
      <c r="S53" s="630" t="n">
        <f aca="false">F53/U53*1000</f>
        <v>-4.84848484848485</v>
      </c>
      <c r="T53" s="630" t="n">
        <f aca="false">I53/U53*1000</f>
        <v>-6.04545454545455</v>
      </c>
      <c r="U53" s="679" t="n">
        <v>132000</v>
      </c>
      <c r="V53" s="640"/>
      <c r="X53" s="676" t="s">
        <v>258</v>
      </c>
      <c r="Y53" s="676"/>
      <c r="Z53" s="676"/>
    </row>
    <row r="54" customFormat="false" ht="18.95" hidden="false" customHeight="true" outlineLevel="0" collapsed="false">
      <c r="A54" s="636"/>
      <c r="B54" s="636"/>
      <c r="C54" s="678" t="s">
        <v>259</v>
      </c>
      <c r="D54" s="648"/>
      <c r="E54" s="629" t="n">
        <v>-483</v>
      </c>
      <c r="F54" s="629" t="n">
        <v>-169</v>
      </c>
      <c r="G54" s="643" t="n">
        <v>577</v>
      </c>
      <c r="H54" s="643" t="n">
        <v>746</v>
      </c>
      <c r="I54" s="629" t="n">
        <v>-314</v>
      </c>
      <c r="J54" s="629" t="n">
        <v>3241</v>
      </c>
      <c r="K54" s="643" t="n">
        <v>2464</v>
      </c>
      <c r="L54" s="643" t="n">
        <v>766</v>
      </c>
      <c r="M54" s="643" t="n">
        <v>11</v>
      </c>
      <c r="N54" s="629" t="n">
        <v>3555</v>
      </c>
      <c r="O54" s="643" t="n">
        <v>2760</v>
      </c>
      <c r="P54" s="643" t="n">
        <v>766</v>
      </c>
      <c r="Q54" s="643" t="n">
        <v>29</v>
      </c>
      <c r="R54" s="630" t="n">
        <f aca="false">E54/U54*1000</f>
        <v>-5.73702339945362</v>
      </c>
      <c r="S54" s="630" t="n">
        <f aca="false">F54/U54*1000</f>
        <v>-2.00736429504692</v>
      </c>
      <c r="T54" s="630" t="n">
        <f aca="false">I54/U54*1000</f>
        <v>-3.7296591044067</v>
      </c>
      <c r="U54" s="679" t="n">
        <v>84190</v>
      </c>
      <c r="V54" s="640"/>
      <c r="X54" s="676" t="s">
        <v>259</v>
      </c>
      <c r="Y54" s="676"/>
      <c r="Z54" s="676"/>
    </row>
    <row r="55" customFormat="false" ht="18.95" hidden="false" customHeight="true" outlineLevel="0" collapsed="false">
      <c r="A55" s="636"/>
      <c r="B55" s="676" t="s">
        <v>260</v>
      </c>
      <c r="C55" s="676"/>
      <c r="D55" s="648"/>
      <c r="E55" s="629" t="n">
        <v>-703</v>
      </c>
      <c r="F55" s="629" t="n">
        <v>-849</v>
      </c>
      <c r="G55" s="643" t="n">
        <v>610</v>
      </c>
      <c r="H55" s="643" t="n">
        <v>1459</v>
      </c>
      <c r="I55" s="629" t="n">
        <v>146</v>
      </c>
      <c r="J55" s="629" t="n">
        <v>5239</v>
      </c>
      <c r="K55" s="643" t="n">
        <v>2529</v>
      </c>
      <c r="L55" s="643" t="n">
        <v>2620</v>
      </c>
      <c r="M55" s="643" t="n">
        <v>90</v>
      </c>
      <c r="N55" s="629" t="n">
        <v>5093</v>
      </c>
      <c r="O55" s="643" t="n">
        <v>2140</v>
      </c>
      <c r="P55" s="643" t="n">
        <v>2785</v>
      </c>
      <c r="Q55" s="643" t="n">
        <v>168</v>
      </c>
      <c r="R55" s="630" t="n">
        <f aca="false">E55/U55*1000</f>
        <v>-7.28550257531634</v>
      </c>
      <c r="S55" s="630" t="n">
        <f aca="false">F55/U55*1000</f>
        <v>-8.79856569906625</v>
      </c>
      <c r="T55" s="630" t="n">
        <f aca="false">I55/U55*1000</f>
        <v>1.51306312374991</v>
      </c>
      <c r="U55" s="677" t="n">
        <v>96493</v>
      </c>
      <c r="V55" s="640"/>
      <c r="W55" s="676" t="s">
        <v>260</v>
      </c>
      <c r="X55" s="676"/>
      <c r="Y55" s="676"/>
      <c r="Z55" s="676"/>
    </row>
    <row r="56" customFormat="false" ht="18.95" hidden="false" customHeight="true" outlineLevel="0" collapsed="false">
      <c r="A56" s="636"/>
      <c r="B56" s="676" t="s">
        <v>261</v>
      </c>
      <c r="C56" s="676"/>
      <c r="D56" s="648"/>
      <c r="E56" s="629" t="n">
        <v>-1012</v>
      </c>
      <c r="F56" s="629" t="n">
        <v>-638</v>
      </c>
      <c r="G56" s="643" t="n">
        <v>1167</v>
      </c>
      <c r="H56" s="643" t="n">
        <v>1805</v>
      </c>
      <c r="I56" s="629" t="n">
        <v>-374</v>
      </c>
      <c r="J56" s="629" t="n">
        <v>6717</v>
      </c>
      <c r="K56" s="643" t="n">
        <v>3484</v>
      </c>
      <c r="L56" s="643" t="n">
        <v>3156</v>
      </c>
      <c r="M56" s="643" t="n">
        <v>77</v>
      </c>
      <c r="N56" s="629" t="n">
        <v>7091</v>
      </c>
      <c r="O56" s="643" t="n">
        <v>3915</v>
      </c>
      <c r="P56" s="643" t="n">
        <v>3105</v>
      </c>
      <c r="Q56" s="643" t="n">
        <v>71</v>
      </c>
      <c r="R56" s="630" t="n">
        <f aca="false">E56/U56*1000</f>
        <v>-6.31722192051037</v>
      </c>
      <c r="S56" s="630" t="n">
        <f aca="false">F56/U56*1000</f>
        <v>-3.98259642814784</v>
      </c>
      <c r="T56" s="630" t="n">
        <f aca="false">I56/U56*1000</f>
        <v>-2.33462549236253</v>
      </c>
      <c r="U56" s="677" t="n">
        <v>160197</v>
      </c>
      <c r="V56" s="640"/>
      <c r="W56" s="676" t="s">
        <v>261</v>
      </c>
      <c r="X56" s="676"/>
      <c r="Y56" s="676"/>
      <c r="Z56" s="676"/>
    </row>
    <row r="57" customFormat="false" ht="18.95" hidden="false" customHeight="true" outlineLevel="0" collapsed="false">
      <c r="A57" s="636"/>
      <c r="B57" s="636"/>
      <c r="C57" s="678" t="s">
        <v>258</v>
      </c>
      <c r="D57" s="648"/>
      <c r="E57" s="629" t="n">
        <v>-210</v>
      </c>
      <c r="F57" s="629" t="n">
        <v>-271</v>
      </c>
      <c r="G57" s="643" t="n">
        <v>573</v>
      </c>
      <c r="H57" s="643" t="n">
        <v>844</v>
      </c>
      <c r="I57" s="629" t="n">
        <v>61</v>
      </c>
      <c r="J57" s="629" t="n">
        <v>3608</v>
      </c>
      <c r="K57" s="643" t="n">
        <v>1717</v>
      </c>
      <c r="L57" s="643" t="n">
        <v>1828</v>
      </c>
      <c r="M57" s="643" t="n">
        <v>63</v>
      </c>
      <c r="N57" s="629" t="n">
        <v>3547</v>
      </c>
      <c r="O57" s="643" t="n">
        <v>1801</v>
      </c>
      <c r="P57" s="643" t="n">
        <v>1696</v>
      </c>
      <c r="Q57" s="643" t="n">
        <v>50</v>
      </c>
      <c r="R57" s="630" t="n">
        <f aca="false">E57/U57*1000</f>
        <v>-2.9178419085465</v>
      </c>
      <c r="S57" s="630" t="n">
        <f aca="false">F57/U57*1000</f>
        <v>-3.76540551055286</v>
      </c>
      <c r="T57" s="630" t="n">
        <f aca="false">I57/U57*1000</f>
        <v>0.847563602006364</v>
      </c>
      <c r="U57" s="679" t="n">
        <v>71971</v>
      </c>
      <c r="V57" s="640"/>
      <c r="W57" s="556"/>
      <c r="X57" s="676" t="s">
        <v>258</v>
      </c>
      <c r="Y57" s="676"/>
      <c r="Z57" s="676"/>
    </row>
    <row r="58" customFormat="false" ht="18.95" hidden="false" customHeight="true" outlineLevel="0" collapsed="false">
      <c r="A58" s="636"/>
      <c r="B58" s="636"/>
      <c r="C58" s="678" t="s">
        <v>262</v>
      </c>
      <c r="D58" s="648"/>
      <c r="E58" s="629" t="n">
        <v>-802</v>
      </c>
      <c r="F58" s="629" t="n">
        <v>-367</v>
      </c>
      <c r="G58" s="643" t="n">
        <v>594</v>
      </c>
      <c r="H58" s="643" t="n">
        <v>961</v>
      </c>
      <c r="I58" s="629" t="n">
        <v>-435</v>
      </c>
      <c r="J58" s="629" t="n">
        <v>3565</v>
      </c>
      <c r="K58" s="643" t="n">
        <v>1767</v>
      </c>
      <c r="L58" s="643" t="n">
        <v>1784</v>
      </c>
      <c r="M58" s="643" t="n">
        <v>14</v>
      </c>
      <c r="N58" s="629" t="n">
        <v>4000</v>
      </c>
      <c r="O58" s="643" t="n">
        <v>2114</v>
      </c>
      <c r="P58" s="643" t="n">
        <v>1865</v>
      </c>
      <c r="Q58" s="643" t="n">
        <v>21</v>
      </c>
      <c r="R58" s="630" t="n">
        <f aca="false">E58/U58*1000</f>
        <v>-9.0902908439689</v>
      </c>
      <c r="S58" s="630" t="n">
        <f aca="false">F58/U58*1000</f>
        <v>-4.1597714959309</v>
      </c>
      <c r="T58" s="630" t="n">
        <f aca="false">I58/U58*1000</f>
        <v>-4.93051934803799</v>
      </c>
      <c r="U58" s="679" t="n">
        <v>88226</v>
      </c>
      <c r="V58" s="640"/>
      <c r="W58" s="556"/>
      <c r="X58" s="676" t="s">
        <v>262</v>
      </c>
      <c r="Y58" s="676"/>
      <c r="Z58" s="676"/>
    </row>
    <row r="59" customFormat="false" ht="18.95" hidden="false" customHeight="true" outlineLevel="0" collapsed="false">
      <c r="A59" s="636"/>
      <c r="B59" s="676" t="s">
        <v>263</v>
      </c>
      <c r="C59" s="676"/>
      <c r="D59" s="648"/>
      <c r="E59" s="629" t="n">
        <v>-751</v>
      </c>
      <c r="F59" s="629" t="n">
        <v>-545</v>
      </c>
      <c r="G59" s="643" t="n">
        <v>1851</v>
      </c>
      <c r="H59" s="643" t="n">
        <v>2396</v>
      </c>
      <c r="I59" s="629" t="n">
        <v>-206</v>
      </c>
      <c r="J59" s="629" t="n">
        <v>8588</v>
      </c>
      <c r="K59" s="643" t="n">
        <v>5405</v>
      </c>
      <c r="L59" s="643" t="n">
        <v>3118</v>
      </c>
      <c r="M59" s="643" t="n">
        <v>65</v>
      </c>
      <c r="N59" s="629" t="n">
        <v>8794</v>
      </c>
      <c r="O59" s="643" t="n">
        <v>5558</v>
      </c>
      <c r="P59" s="643" t="n">
        <v>3136</v>
      </c>
      <c r="Q59" s="643" t="n">
        <v>100</v>
      </c>
      <c r="R59" s="630" t="n">
        <f aca="false">E59/U59*1000</f>
        <v>-3.4383770494055</v>
      </c>
      <c r="S59" s="630" t="n">
        <f aca="false">F59/U59*1000</f>
        <v>-2.49522701987483</v>
      </c>
      <c r="T59" s="630" t="n">
        <f aca="false">I59/U59*1000</f>
        <v>-0.943150029530668</v>
      </c>
      <c r="U59" s="677" t="n">
        <v>218417</v>
      </c>
      <c r="V59" s="640"/>
      <c r="W59" s="676" t="s">
        <v>263</v>
      </c>
      <c r="X59" s="676"/>
      <c r="Y59" s="676"/>
      <c r="Z59" s="676"/>
    </row>
    <row r="60" customFormat="false" ht="18.95" hidden="false" customHeight="true" outlineLevel="0" collapsed="false">
      <c r="A60" s="636"/>
      <c r="B60" s="676" t="s">
        <v>264</v>
      </c>
      <c r="C60" s="676"/>
      <c r="D60" s="648"/>
      <c r="E60" s="629" t="n">
        <v>-1554</v>
      </c>
      <c r="F60" s="629" t="n">
        <v>-432</v>
      </c>
      <c r="G60" s="643" t="n">
        <v>1630</v>
      </c>
      <c r="H60" s="643" t="n">
        <v>2062</v>
      </c>
      <c r="I60" s="629" t="n">
        <v>-1122</v>
      </c>
      <c r="J60" s="629" t="n">
        <v>8815</v>
      </c>
      <c r="K60" s="643" t="n">
        <v>6112</v>
      </c>
      <c r="L60" s="643" t="n">
        <v>2635</v>
      </c>
      <c r="M60" s="643" t="n">
        <v>68</v>
      </c>
      <c r="N60" s="629" t="n">
        <v>9937</v>
      </c>
      <c r="O60" s="643" t="n">
        <v>7151</v>
      </c>
      <c r="P60" s="643" t="n">
        <v>2649</v>
      </c>
      <c r="Q60" s="643" t="n">
        <v>137</v>
      </c>
      <c r="R60" s="630" t="n">
        <f aca="false">E60/U60*1000</f>
        <v>-6.38604767755802</v>
      </c>
      <c r="S60" s="630" t="n">
        <f aca="false">F60/U60*1000</f>
        <v>-1.77527194125165</v>
      </c>
      <c r="T60" s="630" t="n">
        <f aca="false">I60/U60*1000</f>
        <v>-4.61077573630637</v>
      </c>
      <c r="U60" s="677" t="n">
        <v>243343</v>
      </c>
      <c r="V60" s="640"/>
      <c r="W60" s="676" t="s">
        <v>264</v>
      </c>
      <c r="X60" s="676"/>
      <c r="Y60" s="676"/>
      <c r="Z60" s="676"/>
    </row>
    <row r="61" customFormat="false" ht="18.95" hidden="false" customHeight="true" outlineLevel="0" collapsed="false">
      <c r="A61" s="636"/>
      <c r="B61" s="636"/>
      <c r="C61" s="678" t="s">
        <v>258</v>
      </c>
      <c r="D61" s="648"/>
      <c r="E61" s="629" t="n">
        <v>-1198</v>
      </c>
      <c r="F61" s="629" t="n">
        <v>-331</v>
      </c>
      <c r="G61" s="643" t="n">
        <v>1094</v>
      </c>
      <c r="H61" s="643" t="n">
        <v>1425</v>
      </c>
      <c r="I61" s="629" t="n">
        <v>-867</v>
      </c>
      <c r="J61" s="629" t="n">
        <v>6869</v>
      </c>
      <c r="K61" s="643" t="n">
        <v>4582</v>
      </c>
      <c r="L61" s="643" t="n">
        <v>2230</v>
      </c>
      <c r="M61" s="643" t="n">
        <v>57</v>
      </c>
      <c r="N61" s="629" t="n">
        <v>7736</v>
      </c>
      <c r="O61" s="643" t="n">
        <v>5258</v>
      </c>
      <c r="P61" s="643" t="n">
        <v>2364</v>
      </c>
      <c r="Q61" s="643" t="n">
        <v>114</v>
      </c>
      <c r="R61" s="630" t="n">
        <f aca="false">E61/U61*1000</f>
        <v>-7.4889509842532</v>
      </c>
      <c r="S61" s="630" t="n">
        <f aca="false">F61/U61*1000</f>
        <v>-2.06915089798648</v>
      </c>
      <c r="T61" s="630" t="n">
        <f aca="false">I61/U61*1000</f>
        <v>-5.41980008626671</v>
      </c>
      <c r="U61" s="679" t="n">
        <v>159969</v>
      </c>
      <c r="V61" s="640"/>
      <c r="W61" s="556"/>
      <c r="X61" s="676" t="s">
        <v>258</v>
      </c>
      <c r="Y61" s="676"/>
      <c r="Z61" s="676"/>
    </row>
    <row r="62" customFormat="false" ht="18.95" hidden="false" customHeight="true" outlineLevel="0" collapsed="false">
      <c r="A62" s="636"/>
      <c r="B62" s="636"/>
      <c r="C62" s="680" t="s">
        <v>265</v>
      </c>
      <c r="D62" s="681"/>
      <c r="E62" s="629" t="n">
        <v>-356</v>
      </c>
      <c r="F62" s="629" t="n">
        <v>-101</v>
      </c>
      <c r="G62" s="643" t="n">
        <v>536</v>
      </c>
      <c r="H62" s="643" t="n">
        <v>637</v>
      </c>
      <c r="I62" s="629" t="n">
        <v>-255</v>
      </c>
      <c r="J62" s="629" t="n">
        <v>2750</v>
      </c>
      <c r="K62" s="643" t="n">
        <v>1530</v>
      </c>
      <c r="L62" s="643" t="n">
        <v>1209</v>
      </c>
      <c r="M62" s="643" t="n">
        <v>11</v>
      </c>
      <c r="N62" s="629" t="n">
        <v>3005</v>
      </c>
      <c r="O62" s="643" t="n">
        <v>1893</v>
      </c>
      <c r="P62" s="643" t="n">
        <v>1089</v>
      </c>
      <c r="Q62" s="643" t="n">
        <v>23</v>
      </c>
      <c r="R62" s="682" t="n">
        <f aca="false">E62/U62*1000</f>
        <v>-4.26991628085494</v>
      </c>
      <c r="S62" s="682" t="n">
        <f aca="false">F62/U62*1000</f>
        <v>-1.21140883248975</v>
      </c>
      <c r="T62" s="682" t="n">
        <f aca="false">I62/U62*1000</f>
        <v>-3.0585074483652</v>
      </c>
      <c r="U62" s="679" t="n">
        <v>83374</v>
      </c>
      <c r="V62" s="640"/>
      <c r="W62" s="556"/>
      <c r="X62" s="683" t="s">
        <v>265</v>
      </c>
      <c r="Y62" s="683"/>
      <c r="Z62" s="683"/>
    </row>
    <row r="63" customFormat="false" ht="6" hidden="false" customHeight="true" outlineLevel="0" collapsed="false">
      <c r="A63" s="684"/>
      <c r="B63" s="684"/>
      <c r="C63" s="685"/>
      <c r="D63" s="686"/>
      <c r="E63" s="687"/>
      <c r="F63" s="687"/>
      <c r="G63" s="688"/>
      <c r="H63" s="688"/>
      <c r="I63" s="688"/>
      <c r="J63" s="688"/>
      <c r="K63" s="688"/>
      <c r="L63" s="688"/>
      <c r="M63" s="688"/>
      <c r="N63" s="688"/>
      <c r="O63" s="688"/>
      <c r="P63" s="688"/>
      <c r="Q63" s="688"/>
      <c r="R63" s="688"/>
      <c r="S63" s="689"/>
      <c r="T63" s="690"/>
      <c r="U63" s="691"/>
      <c r="V63" s="692"/>
      <c r="W63" s="693"/>
      <c r="X63" s="694"/>
      <c r="Y63" s="684"/>
      <c r="Z63" s="684"/>
    </row>
    <row r="64" customFormat="false" ht="6" hidden="false" customHeight="true" outlineLevel="0" collapsed="false">
      <c r="A64" s="651"/>
      <c r="B64" s="651"/>
      <c r="C64" s="639"/>
      <c r="D64" s="639"/>
      <c r="E64" s="695"/>
      <c r="F64" s="695"/>
      <c r="G64" s="696"/>
      <c r="H64" s="696"/>
      <c r="I64" s="696"/>
      <c r="J64" s="696"/>
      <c r="K64" s="696"/>
      <c r="L64" s="696"/>
      <c r="M64" s="696"/>
      <c r="N64" s="696"/>
      <c r="O64" s="696"/>
      <c r="P64" s="696"/>
      <c r="Q64" s="696"/>
      <c r="R64" s="696"/>
      <c r="S64" s="682"/>
      <c r="T64" s="697"/>
      <c r="U64" s="698"/>
      <c r="V64" s="627"/>
      <c r="W64" s="634"/>
      <c r="X64" s="668"/>
      <c r="Y64" s="651"/>
      <c r="Z64" s="651"/>
      <c r="AA64" s="699"/>
    </row>
    <row r="65" s="701" customFormat="true" ht="18" hidden="false" customHeight="true" outlineLevel="0" collapsed="false">
      <c r="A65" s="700" t="s">
        <v>492</v>
      </c>
      <c r="C65" s="700"/>
      <c r="N65" s="702"/>
      <c r="O65" s="703"/>
      <c r="P65" s="703"/>
      <c r="Q65" s="703"/>
      <c r="S65" s="704" t="s">
        <v>493</v>
      </c>
      <c r="T65" s="705" t="s">
        <v>494</v>
      </c>
      <c r="U65" s="706" t="s">
        <v>495</v>
      </c>
      <c r="V65" s="707"/>
      <c r="AA65" s="708"/>
      <c r="AC65" s="709"/>
    </row>
    <row r="66" s="701" customFormat="true" ht="18" hidden="false" customHeight="true" outlineLevel="0" collapsed="false">
      <c r="A66" s="710" t="s">
        <v>496</v>
      </c>
      <c r="C66" s="710"/>
      <c r="D66" s="710"/>
      <c r="E66" s="710"/>
      <c r="F66" s="710"/>
      <c r="G66" s="710"/>
      <c r="H66" s="710"/>
      <c r="I66" s="710"/>
      <c r="J66" s="710"/>
      <c r="K66" s="710"/>
      <c r="L66" s="710"/>
      <c r="M66" s="711"/>
      <c r="N66" s="712" t="s">
        <v>497</v>
      </c>
      <c r="O66" s="712"/>
      <c r="P66" s="712"/>
      <c r="Q66" s="712"/>
      <c r="R66" s="713" t="s">
        <v>498</v>
      </c>
      <c r="S66" s="704"/>
      <c r="T66" s="705"/>
      <c r="U66" s="704" t="s">
        <v>499</v>
      </c>
      <c r="V66" s="714" t="s">
        <v>500</v>
      </c>
      <c r="W66" s="714"/>
      <c r="X66" s="714"/>
      <c r="Y66" s="715" t="n">
        <v>1000</v>
      </c>
      <c r="AC66" s="709"/>
    </row>
    <row r="67" s="701" customFormat="true" ht="18" hidden="false" customHeight="true" outlineLevel="0" collapsed="false">
      <c r="A67" s="700" t="s">
        <v>501</v>
      </c>
      <c r="C67" s="710"/>
      <c r="D67" s="710"/>
      <c r="E67" s="710"/>
      <c r="F67" s="710"/>
      <c r="G67" s="710"/>
      <c r="H67" s="710"/>
      <c r="I67" s="710"/>
      <c r="J67" s="710"/>
      <c r="K67" s="710"/>
      <c r="L67" s="710"/>
      <c r="M67" s="711"/>
      <c r="N67" s="716" t="s">
        <v>502</v>
      </c>
      <c r="O67" s="716"/>
      <c r="P67" s="716"/>
      <c r="Q67" s="716"/>
      <c r="R67" s="713"/>
      <c r="S67" s="713" t="s">
        <v>503</v>
      </c>
      <c r="T67" s="717"/>
      <c r="U67" s="713"/>
      <c r="V67" s="714"/>
      <c r="W67" s="714"/>
      <c r="X67" s="714"/>
      <c r="Y67" s="715"/>
      <c r="AC67" s="709"/>
    </row>
    <row r="68" s="701" customFormat="true" ht="18" hidden="false" customHeight="true" outlineLevel="0" collapsed="false">
      <c r="A68" s="700" t="s">
        <v>504</v>
      </c>
      <c r="B68" s="556"/>
      <c r="C68" s="557"/>
      <c r="D68" s="710"/>
      <c r="E68" s="710"/>
      <c r="F68" s="710"/>
      <c r="G68" s="710"/>
      <c r="H68" s="710"/>
      <c r="I68" s="710"/>
      <c r="J68" s="710"/>
      <c r="K68" s="710"/>
      <c r="L68" s="710"/>
      <c r="M68" s="711"/>
      <c r="N68" s="712" t="s">
        <v>505</v>
      </c>
      <c r="V68" s="718"/>
      <c r="W68" s="718"/>
      <c r="AC68" s="709"/>
    </row>
    <row r="69" customFormat="false" ht="15.95" hidden="false" customHeight="true" outlineLevel="0" collapsed="false">
      <c r="M69" s="711"/>
      <c r="N69" s="716" t="s">
        <v>502</v>
      </c>
      <c r="O69" s="701"/>
      <c r="P69" s="701"/>
      <c r="Q69" s="701"/>
      <c r="R69" s="701"/>
      <c r="S69" s="701"/>
      <c r="T69" s="701"/>
      <c r="U69" s="701"/>
    </row>
    <row r="70" customFormat="false" ht="15.95" hidden="false" customHeight="true" outlineLevel="0" collapsed="false">
      <c r="O70" s="718"/>
      <c r="P70" s="718"/>
      <c r="Q70" s="718"/>
      <c r="R70" s="718"/>
      <c r="S70" s="718"/>
      <c r="T70" s="718"/>
      <c r="U70" s="718"/>
    </row>
    <row r="71" customFormat="false" ht="15.95" hidden="false" customHeight="true" outlineLevel="0" collapsed="false">
      <c r="M71" s="718"/>
      <c r="O71" s="718"/>
      <c r="P71" s="718"/>
      <c r="Q71" s="718"/>
      <c r="R71" s="718"/>
      <c r="S71" s="718"/>
      <c r="T71" s="718"/>
      <c r="U71" s="718"/>
    </row>
    <row r="72" customFormat="false" ht="15.75" hidden="false" customHeight="true" outlineLevel="0" collapsed="false"/>
    <row r="73" s="654" customFormat="true" ht="15.75" hidden="false" customHeight="true" outlineLevel="0" collapsed="false">
      <c r="C73" s="719"/>
      <c r="D73" s="719"/>
      <c r="E73" s="720"/>
      <c r="F73" s="720"/>
      <c r="G73" s="720"/>
      <c r="H73" s="720"/>
      <c r="I73" s="720"/>
      <c r="J73" s="720"/>
      <c r="K73" s="720"/>
      <c r="L73" s="720"/>
      <c r="M73" s="720"/>
      <c r="N73" s="720"/>
      <c r="O73" s="720"/>
      <c r="P73" s="720"/>
      <c r="Q73" s="720"/>
      <c r="R73" s="720"/>
      <c r="S73" s="720"/>
      <c r="T73" s="720"/>
      <c r="U73" s="720"/>
      <c r="V73" s="719"/>
      <c r="W73" s="719"/>
      <c r="AC73" s="663"/>
    </row>
    <row r="74" s="654" customFormat="true" ht="15.95" hidden="false" customHeight="true" outlineLevel="0" collapsed="false">
      <c r="C74" s="719"/>
      <c r="D74" s="719"/>
      <c r="E74" s="720"/>
      <c r="F74" s="720"/>
      <c r="G74" s="720"/>
      <c r="H74" s="720"/>
      <c r="I74" s="720"/>
      <c r="J74" s="720"/>
      <c r="K74" s="720"/>
      <c r="L74" s="720"/>
      <c r="M74" s="720"/>
      <c r="N74" s="720"/>
      <c r="O74" s="720"/>
      <c r="P74" s="720"/>
      <c r="Q74" s="720"/>
      <c r="R74" s="720"/>
      <c r="S74" s="720"/>
      <c r="T74" s="720"/>
      <c r="U74" s="720"/>
      <c r="V74" s="719"/>
      <c r="W74" s="719"/>
      <c r="AC74" s="663"/>
    </row>
    <row r="76" customFormat="false" ht="15.95" hidden="false" customHeight="true" outlineLevel="0" collapsed="false">
      <c r="E76" s="721"/>
      <c r="F76" s="721"/>
      <c r="G76" s="721"/>
      <c r="H76" s="721"/>
      <c r="I76" s="721"/>
      <c r="J76" s="721"/>
      <c r="K76" s="721"/>
      <c r="L76" s="721"/>
      <c r="M76" s="721"/>
      <c r="N76" s="721"/>
      <c r="O76" s="721"/>
      <c r="P76" s="721"/>
      <c r="Q76" s="721"/>
    </row>
    <row r="77" customFormat="false" ht="15.95" hidden="false" customHeight="true" outlineLevel="0" collapsed="false">
      <c r="E77" s="721"/>
      <c r="F77" s="721"/>
      <c r="G77" s="721"/>
      <c r="H77" s="721"/>
      <c r="I77" s="721"/>
      <c r="J77" s="721"/>
      <c r="K77" s="721"/>
      <c r="L77" s="721"/>
      <c r="M77" s="721"/>
      <c r="N77" s="721"/>
      <c r="O77" s="721"/>
      <c r="P77" s="721"/>
      <c r="Q77" s="721"/>
    </row>
    <row r="78" customFormat="false" ht="15.95" hidden="false" customHeight="true" outlineLevel="0" collapsed="false">
      <c r="E78" s="721"/>
      <c r="F78" s="721"/>
      <c r="G78" s="721"/>
      <c r="H78" s="721"/>
      <c r="I78" s="721"/>
      <c r="J78" s="721"/>
      <c r="K78" s="721"/>
      <c r="L78" s="721"/>
      <c r="M78" s="721"/>
      <c r="N78" s="721"/>
      <c r="O78" s="721"/>
      <c r="P78" s="721"/>
      <c r="Q78" s="721"/>
    </row>
    <row r="79" customFormat="false" ht="15.95" hidden="false" customHeight="true" outlineLevel="0" collapsed="false">
      <c r="E79" s="722"/>
      <c r="F79" s="722"/>
      <c r="G79" s="722"/>
      <c r="H79" s="722"/>
      <c r="I79" s="722"/>
      <c r="J79" s="722"/>
      <c r="K79" s="722"/>
      <c r="L79" s="722"/>
      <c r="M79" s="722"/>
    </row>
    <row r="80" customFormat="false" ht="15.95" hidden="false" customHeight="true" outlineLevel="0" collapsed="false">
      <c r="E80" s="723"/>
      <c r="F80" s="722"/>
      <c r="G80" s="722"/>
      <c r="H80" s="722"/>
      <c r="I80" s="722"/>
      <c r="J80" s="722"/>
      <c r="K80" s="722"/>
      <c r="L80" s="722"/>
      <c r="M80" s="722"/>
    </row>
    <row r="81" customFormat="false" ht="15.95" hidden="false" customHeight="true" outlineLevel="0" collapsed="false">
      <c r="E81" s="723"/>
      <c r="F81" s="722"/>
      <c r="G81" s="722"/>
      <c r="H81" s="722"/>
      <c r="I81" s="722"/>
      <c r="J81" s="722"/>
      <c r="K81" s="722"/>
      <c r="L81" s="722"/>
      <c r="M81" s="722"/>
    </row>
    <row r="82" customFormat="false" ht="15.95" hidden="false" customHeight="true" outlineLevel="0" collapsed="false">
      <c r="E82" s="722"/>
      <c r="F82" s="722"/>
      <c r="G82" s="722"/>
      <c r="H82" s="722"/>
      <c r="I82" s="722"/>
      <c r="J82" s="722"/>
      <c r="K82" s="722"/>
      <c r="L82" s="722"/>
      <c r="M82" s="722"/>
    </row>
    <row r="83" customFormat="false" ht="15.95" hidden="false" customHeight="true" outlineLevel="0" collapsed="false">
      <c r="E83" s="722"/>
      <c r="F83" s="722"/>
      <c r="G83" s="722"/>
      <c r="H83" s="722"/>
      <c r="I83" s="722"/>
      <c r="J83" s="722"/>
      <c r="K83" s="722"/>
      <c r="L83" s="722"/>
      <c r="M83" s="722"/>
    </row>
    <row r="84" customFormat="false" ht="15.95" hidden="false" customHeight="true" outlineLevel="0" collapsed="false">
      <c r="E84" s="719"/>
      <c r="F84" s="719"/>
      <c r="G84" s="719"/>
      <c r="H84" s="719"/>
      <c r="I84" s="719"/>
      <c r="J84" s="719"/>
      <c r="K84" s="719"/>
      <c r="L84" s="719"/>
      <c r="M84" s="719"/>
    </row>
    <row r="85" customFormat="false" ht="15.95" hidden="false" customHeight="true" outlineLevel="0" collapsed="false">
      <c r="E85" s="724"/>
      <c r="F85" s="725"/>
      <c r="G85" s="724"/>
      <c r="H85" s="724"/>
      <c r="I85" s="724"/>
      <c r="J85" s="724"/>
      <c r="K85" s="724"/>
      <c r="L85" s="724"/>
      <c r="M85" s="724"/>
      <c r="N85" s="724"/>
    </row>
    <row r="86" customFormat="false" ht="15.95" hidden="false" customHeight="true" outlineLevel="0" collapsed="false">
      <c r="E86" s="724"/>
      <c r="F86" s="725"/>
      <c r="G86" s="724"/>
      <c r="H86" s="724"/>
      <c r="I86" s="724"/>
      <c r="J86" s="724"/>
      <c r="K86" s="724"/>
      <c r="L86" s="724"/>
      <c r="M86" s="724"/>
      <c r="N86" s="724"/>
    </row>
    <row r="87" customFormat="false" ht="15.95" hidden="false" customHeight="true" outlineLevel="0" collapsed="false">
      <c r="E87" s="724"/>
      <c r="F87" s="725"/>
      <c r="G87" s="724"/>
      <c r="H87" s="724"/>
      <c r="I87" s="724"/>
      <c r="J87" s="724"/>
      <c r="K87" s="724"/>
      <c r="L87" s="724"/>
      <c r="M87" s="724"/>
      <c r="N87" s="724"/>
    </row>
    <row r="88" customFormat="false" ht="15.95" hidden="false" customHeight="true" outlineLevel="0" collapsed="false">
      <c r="E88" s="724"/>
      <c r="F88" s="725"/>
      <c r="G88" s="724"/>
      <c r="H88" s="724"/>
      <c r="I88" s="724"/>
      <c r="J88" s="724"/>
      <c r="K88" s="724"/>
      <c r="L88" s="724"/>
      <c r="M88" s="724"/>
      <c r="N88" s="724"/>
    </row>
    <row r="89" customFormat="false" ht="15.95" hidden="false" customHeight="true" outlineLevel="0" collapsed="false">
      <c r="E89" s="724"/>
      <c r="F89" s="725"/>
      <c r="G89" s="724"/>
      <c r="H89" s="724"/>
      <c r="I89" s="724"/>
      <c r="J89" s="724"/>
      <c r="K89" s="724"/>
      <c r="L89" s="724"/>
      <c r="M89" s="724"/>
      <c r="N89" s="724"/>
    </row>
    <row r="90" customFormat="false" ht="15.95" hidden="false" customHeight="true" outlineLevel="0" collapsed="false">
      <c r="E90" s="724"/>
      <c r="F90" s="725"/>
      <c r="G90" s="724"/>
      <c r="H90" s="724"/>
      <c r="I90" s="724"/>
      <c r="J90" s="724"/>
      <c r="K90" s="724"/>
      <c r="L90" s="724"/>
      <c r="M90" s="724"/>
      <c r="N90" s="724"/>
    </row>
  </sheetData>
  <mergeCells count="48">
    <mergeCell ref="B6:C7"/>
    <mergeCell ref="F6:H6"/>
    <mergeCell ref="I6:M6"/>
    <mergeCell ref="N6:Q6"/>
    <mergeCell ref="R6:T6"/>
    <mergeCell ref="U6:U7"/>
    <mergeCell ref="W6:Z7"/>
    <mergeCell ref="E7:E8"/>
    <mergeCell ref="J7:M7"/>
    <mergeCell ref="N7:Q7"/>
    <mergeCell ref="R7:T7"/>
    <mergeCell ref="B8:C9"/>
    <mergeCell ref="J8:J9"/>
    <mergeCell ref="M8:M9"/>
    <mergeCell ref="N8:N9"/>
    <mergeCell ref="Q8:Q9"/>
    <mergeCell ref="R8:R9"/>
    <mergeCell ref="S8:S9"/>
    <mergeCell ref="T8:T9"/>
    <mergeCell ref="W8:Z9"/>
    <mergeCell ref="B48:C48"/>
    <mergeCell ref="W48:Z48"/>
    <mergeCell ref="B49:C49"/>
    <mergeCell ref="W49:Z49"/>
    <mergeCell ref="B50:C50"/>
    <mergeCell ref="W50:Z50"/>
    <mergeCell ref="B51:C51"/>
    <mergeCell ref="W51:Z51"/>
    <mergeCell ref="B52:C52"/>
    <mergeCell ref="W52:Z52"/>
    <mergeCell ref="X53:Z53"/>
    <mergeCell ref="X54:Z54"/>
    <mergeCell ref="B55:C55"/>
    <mergeCell ref="W55:Z55"/>
    <mergeCell ref="B56:C56"/>
    <mergeCell ref="W56:Z56"/>
    <mergeCell ref="X57:Z57"/>
    <mergeCell ref="X58:Z58"/>
    <mergeCell ref="B59:C59"/>
    <mergeCell ref="W59:Z59"/>
    <mergeCell ref="B60:C60"/>
    <mergeCell ref="W60:Z60"/>
    <mergeCell ref="X61:Z61"/>
    <mergeCell ref="X62:Z62"/>
    <mergeCell ref="S65:S66"/>
    <mergeCell ref="T65:T66"/>
    <mergeCell ref="V66:X67"/>
    <mergeCell ref="Y66:Y67"/>
  </mergeCells>
  <printOptions headings="false" gridLines="false" gridLinesSet="true" horizontalCentered="true" verticalCentered="false"/>
  <pageMargins left="0.669444444444445" right="0.669444444444445" top="0.590277777777778"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2" zeroHeight="false" outlineLevelRow="0" outlineLevelCol="0"/>
  <cols>
    <col collapsed="false" customWidth="true" hidden="false" outlineLevel="0" max="1" min="1" style="726" width="2.99"/>
    <col collapsed="false" customWidth="true" hidden="false" outlineLevel="0" max="2" min="2" style="726" width="2.87"/>
    <col collapsed="false" customWidth="true" hidden="false" outlineLevel="0" max="3" min="3" style="726" width="2.74"/>
    <col collapsed="false" customWidth="true" hidden="false" outlineLevel="0" max="4" min="4" style="726" width="18.99"/>
    <col collapsed="false" customWidth="true" hidden="false" outlineLevel="0" max="5" min="5" style="726" width="3.37"/>
    <col collapsed="false" customWidth="true" hidden="false" outlineLevel="0" max="13" min="6" style="727" width="12.75"/>
    <col collapsed="false" customWidth="true" hidden="false" outlineLevel="0" max="20" min="14" style="727" width="14.12"/>
    <col collapsed="false" customWidth="true" hidden="false" outlineLevel="0" max="22" min="21" style="726" width="2.87"/>
    <col collapsed="false" customWidth="true" hidden="false" outlineLevel="0" max="23" min="23" style="726" width="2.74"/>
    <col collapsed="false" customWidth="true" hidden="false" outlineLevel="0" max="24" min="24" style="726" width="16.86"/>
    <col collapsed="false" customWidth="true" hidden="false" outlineLevel="0" max="25" min="25" style="726" width="3.62"/>
    <col collapsed="false" customWidth="false" hidden="false" outlineLevel="0" max="27" min="26" style="727" width="8.99"/>
    <col collapsed="false" customWidth="true" hidden="false" outlineLevel="0" max="28" min="28" style="727" width="10.62"/>
    <col collapsed="false" customWidth="false" hidden="false" outlineLevel="0" max="257" min="29" style="727" width="8.99"/>
  </cols>
  <sheetData>
    <row r="1" s="734" customFormat="true" ht="21" hidden="false" customHeight="true" outlineLevel="0" collapsed="false">
      <c r="A1" s="728"/>
      <c r="B1" s="729"/>
      <c r="C1" s="729"/>
      <c r="D1" s="729"/>
      <c r="E1" s="729"/>
      <c r="F1" s="729"/>
      <c r="G1" s="729"/>
      <c r="H1" s="729"/>
      <c r="I1" s="729"/>
      <c r="J1" s="729"/>
      <c r="K1" s="729"/>
      <c r="L1" s="729"/>
      <c r="M1" s="730" t="s">
        <v>506</v>
      </c>
      <c r="N1" s="731" t="s">
        <v>507</v>
      </c>
      <c r="O1" s="732"/>
      <c r="P1" s="729"/>
      <c r="Q1" s="729"/>
      <c r="R1" s="729"/>
      <c r="S1" s="729"/>
      <c r="T1" s="729"/>
      <c r="U1" s="729"/>
      <c r="V1" s="729"/>
      <c r="W1" s="729"/>
      <c r="X1" s="729"/>
      <c r="Y1" s="729"/>
      <c r="Z1" s="733"/>
      <c r="AA1" s="733"/>
    </row>
    <row r="2" s="739" customFormat="true" ht="13.5" hidden="false" customHeight="true" outlineLevel="0" collapsed="false">
      <c r="A2" s="735"/>
      <c r="B2" s="736"/>
      <c r="C2" s="736"/>
      <c r="D2" s="736"/>
      <c r="E2" s="736"/>
      <c r="F2" s="736"/>
      <c r="G2" s="736"/>
      <c r="H2" s="736"/>
      <c r="I2" s="736"/>
      <c r="J2" s="736"/>
      <c r="K2" s="736"/>
      <c r="L2" s="736"/>
      <c r="M2" s="737"/>
      <c r="N2" s="735"/>
      <c r="O2" s="736"/>
      <c r="P2" s="736"/>
      <c r="Q2" s="736"/>
      <c r="R2" s="736"/>
      <c r="S2" s="736"/>
      <c r="T2" s="736"/>
      <c r="U2" s="736"/>
      <c r="V2" s="736"/>
      <c r="W2" s="736"/>
      <c r="X2" s="736"/>
      <c r="Y2" s="736"/>
      <c r="Z2" s="738"/>
      <c r="AA2" s="738"/>
    </row>
    <row r="3" customFormat="false" ht="21" hidden="false" customHeight="true" outlineLevel="0" collapsed="false">
      <c r="A3" s="740"/>
      <c r="B3" s="740"/>
      <c r="C3" s="740"/>
      <c r="D3" s="741"/>
      <c r="E3" s="742"/>
      <c r="F3" s="743"/>
      <c r="G3" s="743"/>
      <c r="H3" s="743"/>
      <c r="I3" s="743"/>
      <c r="J3" s="743"/>
      <c r="K3" s="743"/>
      <c r="L3" s="743"/>
      <c r="M3" s="743"/>
      <c r="N3" s="743"/>
      <c r="O3" s="743"/>
      <c r="P3" s="743"/>
      <c r="Q3" s="743"/>
      <c r="R3" s="743"/>
      <c r="S3" s="743"/>
      <c r="U3" s="740"/>
      <c r="V3" s="740"/>
      <c r="W3" s="740"/>
      <c r="X3" s="744" t="s">
        <v>47</v>
      </c>
      <c r="Y3" s="745"/>
    </row>
    <row r="4" s="754" customFormat="true" ht="15.2" hidden="false" customHeight="true" outlineLevel="0" collapsed="false">
      <c r="A4" s="746"/>
      <c r="B4" s="746"/>
      <c r="C4" s="746"/>
      <c r="D4" s="746"/>
      <c r="E4" s="747"/>
      <c r="F4" s="748" t="s">
        <v>508</v>
      </c>
      <c r="G4" s="748"/>
      <c r="H4" s="748"/>
      <c r="I4" s="748"/>
      <c r="J4" s="748"/>
      <c r="K4" s="749" t="s">
        <v>509</v>
      </c>
      <c r="L4" s="749"/>
      <c r="M4" s="749"/>
      <c r="N4" s="750" t="s">
        <v>424</v>
      </c>
      <c r="O4" s="750"/>
      <c r="P4" s="751" t="s">
        <v>510</v>
      </c>
      <c r="Q4" s="751"/>
      <c r="R4" s="751"/>
      <c r="S4" s="751"/>
      <c r="T4" s="751"/>
      <c r="U4" s="752"/>
      <c r="V4" s="746"/>
      <c r="W4" s="746"/>
      <c r="X4" s="746"/>
      <c r="Y4" s="746"/>
      <c r="Z4" s="753"/>
    </row>
    <row r="5" s="754" customFormat="true" ht="19.5" hidden="false" customHeight="true" outlineLevel="0" collapsed="false">
      <c r="A5" s="755" t="s">
        <v>511</v>
      </c>
      <c r="B5" s="755"/>
      <c r="C5" s="755"/>
      <c r="D5" s="755"/>
      <c r="E5" s="755"/>
      <c r="F5" s="748"/>
      <c r="G5" s="748"/>
      <c r="H5" s="748"/>
      <c r="I5" s="748"/>
      <c r="J5" s="748"/>
      <c r="K5" s="749"/>
      <c r="L5" s="749"/>
      <c r="M5" s="749"/>
      <c r="N5" s="750"/>
      <c r="O5" s="750"/>
      <c r="P5" s="751"/>
      <c r="Q5" s="751"/>
      <c r="R5" s="751"/>
      <c r="S5" s="751"/>
      <c r="T5" s="751"/>
      <c r="U5" s="756" t="s">
        <v>511</v>
      </c>
      <c r="V5" s="756"/>
      <c r="W5" s="756"/>
      <c r="X5" s="756"/>
      <c r="Y5" s="756"/>
      <c r="Z5" s="757"/>
      <c r="AA5" s="758"/>
    </row>
    <row r="6" s="754" customFormat="true" ht="12.95" hidden="false" customHeight="true" outlineLevel="0" collapsed="false">
      <c r="A6" s="755"/>
      <c r="B6" s="755"/>
      <c r="C6" s="755"/>
      <c r="D6" s="755"/>
      <c r="E6" s="755"/>
      <c r="F6" s="759" t="n">
        <v>25</v>
      </c>
      <c r="G6" s="760" t="n">
        <v>26</v>
      </c>
      <c r="H6" s="760" t="n">
        <v>27</v>
      </c>
      <c r="I6" s="760" t="n">
        <v>28</v>
      </c>
      <c r="J6" s="760" t="n">
        <v>29</v>
      </c>
      <c r="K6" s="759" t="n">
        <v>25</v>
      </c>
      <c r="L6" s="760" t="n">
        <v>26</v>
      </c>
      <c r="M6" s="760" t="n">
        <v>27</v>
      </c>
      <c r="N6" s="760" t="n">
        <v>28</v>
      </c>
      <c r="O6" s="760" t="n">
        <v>29</v>
      </c>
      <c r="P6" s="759" t="n">
        <v>25</v>
      </c>
      <c r="Q6" s="760" t="n">
        <v>26</v>
      </c>
      <c r="R6" s="760" t="n">
        <v>27</v>
      </c>
      <c r="S6" s="760" t="n">
        <v>28</v>
      </c>
      <c r="T6" s="760" t="n">
        <v>29</v>
      </c>
      <c r="U6" s="756"/>
      <c r="V6" s="756"/>
      <c r="W6" s="756"/>
      <c r="X6" s="756"/>
      <c r="Y6" s="756"/>
      <c r="Z6" s="753"/>
    </row>
    <row r="7" s="754" customFormat="true" ht="18" hidden="false" customHeight="true" outlineLevel="0" collapsed="false">
      <c r="A7" s="761"/>
      <c r="B7" s="761"/>
      <c r="C7" s="761"/>
      <c r="D7" s="762"/>
      <c r="E7" s="763"/>
      <c r="F7" s="759"/>
      <c r="G7" s="760"/>
      <c r="H7" s="760"/>
      <c r="I7" s="760"/>
      <c r="J7" s="760"/>
      <c r="K7" s="759"/>
      <c r="L7" s="760"/>
      <c r="M7" s="760"/>
      <c r="N7" s="760"/>
      <c r="O7" s="760"/>
      <c r="P7" s="759"/>
      <c r="Q7" s="760"/>
      <c r="R7" s="760"/>
      <c r="S7" s="760"/>
      <c r="T7" s="760"/>
      <c r="U7" s="764"/>
      <c r="V7" s="761"/>
      <c r="W7" s="761"/>
      <c r="X7" s="762"/>
      <c r="Y7" s="757"/>
      <c r="Z7" s="753"/>
    </row>
    <row r="8" s="772" customFormat="true" ht="13.5" hidden="false" customHeight="true" outlineLevel="0" collapsed="false">
      <c r="A8" s="765"/>
      <c r="B8" s="765"/>
      <c r="C8" s="765"/>
      <c r="D8" s="766"/>
      <c r="E8" s="767"/>
      <c r="F8" s="768"/>
      <c r="G8" s="768"/>
      <c r="H8" s="768"/>
      <c r="I8" s="768"/>
      <c r="J8" s="768"/>
      <c r="K8" s="768"/>
      <c r="L8" s="769"/>
      <c r="M8" s="768"/>
      <c r="N8" s="768"/>
      <c r="O8" s="768"/>
      <c r="P8" s="768"/>
      <c r="Q8" s="768"/>
      <c r="R8" s="768"/>
      <c r="S8" s="768"/>
      <c r="T8" s="768"/>
      <c r="U8" s="770"/>
      <c r="V8" s="765"/>
      <c r="W8" s="765"/>
      <c r="X8" s="766"/>
      <c r="Y8" s="771"/>
    </row>
    <row r="9" s="779" customFormat="true" ht="30" hidden="false" customHeight="true" outlineLevel="0" collapsed="false">
      <c r="A9" s="773" t="s">
        <v>249</v>
      </c>
      <c r="B9" s="773"/>
      <c r="C9" s="773"/>
      <c r="D9" s="773"/>
      <c r="E9" s="774"/>
      <c r="F9" s="775" t="n">
        <v>49697</v>
      </c>
      <c r="G9" s="775" t="n">
        <v>49169</v>
      </c>
      <c r="H9" s="775" t="n">
        <v>51989</v>
      </c>
      <c r="I9" s="775" t="n">
        <v>51252</v>
      </c>
      <c r="J9" s="775" t="n">
        <v>51565</v>
      </c>
      <c r="K9" s="775" t="n">
        <v>47100</v>
      </c>
      <c r="L9" s="775" t="n">
        <v>48057</v>
      </c>
      <c r="M9" s="775" t="n">
        <v>49471</v>
      </c>
      <c r="N9" s="775" t="n">
        <v>48912</v>
      </c>
      <c r="O9" s="775" t="n">
        <v>49746</v>
      </c>
      <c r="P9" s="776" t="n">
        <v>2597</v>
      </c>
      <c r="Q9" s="776" t="n">
        <v>1112</v>
      </c>
      <c r="R9" s="776" t="n">
        <v>2518</v>
      </c>
      <c r="S9" s="776" t="n">
        <v>2340</v>
      </c>
      <c r="T9" s="776" t="n">
        <v>1819</v>
      </c>
      <c r="U9" s="777" t="s">
        <v>249</v>
      </c>
      <c r="V9" s="777"/>
      <c r="W9" s="777"/>
      <c r="X9" s="777"/>
      <c r="Y9" s="778"/>
    </row>
    <row r="10" s="772" customFormat="true" ht="18.75" hidden="false" customHeight="true" outlineLevel="0" collapsed="false">
      <c r="A10" s="780"/>
      <c r="B10" s="780"/>
      <c r="C10" s="780"/>
      <c r="D10" s="781"/>
      <c r="E10" s="782"/>
      <c r="F10" s="783"/>
      <c r="G10" s="784"/>
      <c r="H10" s="784"/>
      <c r="I10" s="784"/>
      <c r="J10" s="784"/>
      <c r="K10" s="783"/>
      <c r="L10" s="775"/>
      <c r="M10" s="775"/>
      <c r="N10" s="784"/>
      <c r="O10" s="784"/>
      <c r="P10" s="785"/>
      <c r="Q10" s="785"/>
      <c r="R10" s="785"/>
      <c r="S10" s="785"/>
      <c r="T10" s="785"/>
      <c r="U10" s="786"/>
      <c r="V10" s="780"/>
      <c r="W10" s="780"/>
      <c r="X10" s="781"/>
      <c r="Y10" s="781"/>
      <c r="Z10" s="779"/>
      <c r="AE10" s="779"/>
    </row>
    <row r="11" s="772" customFormat="true" ht="21.75" hidden="false" customHeight="true" outlineLevel="0" collapsed="false">
      <c r="A11" s="787" t="s">
        <v>512</v>
      </c>
      <c r="B11" s="787"/>
      <c r="C11" s="787"/>
      <c r="D11" s="787"/>
      <c r="E11" s="788" t="s">
        <v>145</v>
      </c>
      <c r="F11" s="784" t="n">
        <v>26387</v>
      </c>
      <c r="G11" s="784" t="n">
        <v>25479</v>
      </c>
      <c r="H11" s="784" t="n">
        <v>26544</v>
      </c>
      <c r="I11" s="784" t="n">
        <v>26029</v>
      </c>
      <c r="J11" s="784" t="n">
        <v>25546</v>
      </c>
      <c r="K11" s="784" t="n">
        <v>25080</v>
      </c>
      <c r="L11" s="784" t="n">
        <v>25722</v>
      </c>
      <c r="M11" s="784" t="n">
        <v>26014</v>
      </c>
      <c r="N11" s="784" t="n">
        <v>25923</v>
      </c>
      <c r="O11" s="784" t="n">
        <v>26625</v>
      </c>
      <c r="P11" s="785" t="n">
        <v>1307</v>
      </c>
      <c r="Q11" s="785" t="n">
        <v>-243</v>
      </c>
      <c r="R11" s="785" t="n">
        <v>530</v>
      </c>
      <c r="S11" s="785" t="n">
        <v>106</v>
      </c>
      <c r="T11" s="785" t="n">
        <v>-1079</v>
      </c>
      <c r="U11" s="789" t="s">
        <v>512</v>
      </c>
      <c r="V11" s="789"/>
      <c r="W11" s="789"/>
      <c r="X11" s="789"/>
      <c r="Y11" s="790" t="s">
        <v>145</v>
      </c>
      <c r="Z11" s="779"/>
      <c r="AE11" s="779"/>
    </row>
    <row r="12" s="772" customFormat="true" ht="18.75" hidden="false" customHeight="true" outlineLevel="0" collapsed="false">
      <c r="A12" s="780"/>
      <c r="B12" s="780"/>
      <c r="C12" s="780"/>
      <c r="D12" s="781"/>
      <c r="E12" s="782"/>
      <c r="F12" s="791"/>
      <c r="G12" s="784"/>
      <c r="H12" s="784"/>
      <c r="I12" s="784"/>
      <c r="J12" s="784"/>
      <c r="K12" s="791"/>
      <c r="L12" s="784"/>
      <c r="M12" s="784"/>
      <c r="N12" s="784"/>
      <c r="O12" s="784"/>
      <c r="P12" s="792"/>
      <c r="Q12" s="792"/>
      <c r="R12" s="792"/>
      <c r="S12" s="792"/>
      <c r="T12" s="792"/>
      <c r="U12" s="786"/>
      <c r="V12" s="780"/>
      <c r="W12" s="780"/>
      <c r="X12" s="781"/>
      <c r="Y12" s="781"/>
      <c r="AE12" s="779"/>
    </row>
    <row r="13" s="772" customFormat="true" ht="18.75" hidden="false" customHeight="true" outlineLevel="0" collapsed="false">
      <c r="A13" s="780"/>
      <c r="B13" s="787" t="s">
        <v>513</v>
      </c>
      <c r="C13" s="787"/>
      <c r="D13" s="787"/>
      <c r="E13" s="793"/>
      <c r="F13" s="784" t="n">
        <v>12671</v>
      </c>
      <c r="G13" s="784" t="n">
        <v>12048</v>
      </c>
      <c r="H13" s="784" t="n">
        <v>12434</v>
      </c>
      <c r="I13" s="784" t="n">
        <v>12005</v>
      </c>
      <c r="J13" s="784" t="n">
        <v>11658</v>
      </c>
      <c r="K13" s="784" t="n">
        <v>12666</v>
      </c>
      <c r="L13" s="784" t="n">
        <v>12784</v>
      </c>
      <c r="M13" s="784" t="n">
        <v>12844</v>
      </c>
      <c r="N13" s="784" t="n">
        <v>12700</v>
      </c>
      <c r="O13" s="784" t="n">
        <v>13313</v>
      </c>
      <c r="P13" s="794" t="n">
        <v>5</v>
      </c>
      <c r="Q13" s="785" t="n">
        <v>-736</v>
      </c>
      <c r="R13" s="785" t="n">
        <v>-410</v>
      </c>
      <c r="S13" s="785" t="n">
        <v>-695</v>
      </c>
      <c r="T13" s="785" t="n">
        <v>-1655</v>
      </c>
      <c r="U13" s="786"/>
      <c r="V13" s="787" t="s">
        <v>513</v>
      </c>
      <c r="W13" s="787"/>
      <c r="X13" s="787"/>
      <c r="Y13" s="795"/>
      <c r="Z13" s="779"/>
      <c r="AE13" s="779"/>
    </row>
    <row r="14" s="772" customFormat="true" ht="18.75" hidden="false" customHeight="true" outlineLevel="0" collapsed="false">
      <c r="A14" s="780"/>
      <c r="B14" s="780"/>
      <c r="C14" s="780"/>
      <c r="D14" s="781"/>
      <c r="E14" s="782"/>
      <c r="F14" s="791"/>
      <c r="G14" s="784"/>
      <c r="H14" s="784"/>
      <c r="I14" s="784"/>
      <c r="J14" s="784"/>
      <c r="K14" s="791"/>
      <c r="L14" s="784"/>
      <c r="M14" s="784"/>
      <c r="N14" s="784"/>
      <c r="O14" s="784"/>
      <c r="P14" s="792"/>
      <c r="Q14" s="792"/>
      <c r="R14" s="792"/>
      <c r="S14" s="792"/>
      <c r="T14" s="792"/>
      <c r="U14" s="786"/>
      <c r="V14" s="780"/>
      <c r="W14" s="780"/>
      <c r="X14" s="781"/>
      <c r="Y14" s="781"/>
      <c r="AE14" s="779"/>
    </row>
    <row r="15" s="772" customFormat="true" ht="21.75" hidden="false" customHeight="true" outlineLevel="0" collapsed="false">
      <c r="A15" s="780"/>
      <c r="B15" s="780"/>
      <c r="C15" s="796" t="s">
        <v>514</v>
      </c>
      <c r="D15" s="796"/>
      <c r="E15" s="797"/>
      <c r="F15" s="784" t="n">
        <v>6238</v>
      </c>
      <c r="G15" s="784" t="n">
        <v>5867</v>
      </c>
      <c r="H15" s="784" t="n">
        <v>6079</v>
      </c>
      <c r="I15" s="784" t="n">
        <v>5808</v>
      </c>
      <c r="J15" s="784" t="n">
        <v>5861</v>
      </c>
      <c r="K15" s="784" t="n">
        <v>6595</v>
      </c>
      <c r="L15" s="784" t="n">
        <v>6834</v>
      </c>
      <c r="M15" s="784" t="n">
        <v>6709</v>
      </c>
      <c r="N15" s="784" t="n">
        <v>6586</v>
      </c>
      <c r="O15" s="784" t="n">
        <v>6890</v>
      </c>
      <c r="P15" s="785" t="n">
        <v>-357</v>
      </c>
      <c r="Q15" s="785" t="n">
        <v>-967</v>
      </c>
      <c r="R15" s="785" t="n">
        <v>-630</v>
      </c>
      <c r="S15" s="785" t="n">
        <v>-778</v>
      </c>
      <c r="T15" s="785" t="n">
        <v>-1029</v>
      </c>
      <c r="U15" s="786"/>
      <c r="V15" s="780"/>
      <c r="W15" s="796" t="s">
        <v>514</v>
      </c>
      <c r="X15" s="796"/>
      <c r="Y15" s="798"/>
      <c r="Z15" s="779"/>
      <c r="AE15" s="779"/>
    </row>
    <row r="16" s="772" customFormat="true" ht="18.75" hidden="false" customHeight="true" outlineLevel="0" collapsed="false">
      <c r="A16" s="780"/>
      <c r="B16" s="780"/>
      <c r="C16" s="780"/>
      <c r="D16" s="781"/>
      <c r="E16" s="782"/>
      <c r="G16" s="784"/>
      <c r="H16" s="784"/>
      <c r="I16" s="784"/>
      <c r="J16" s="784"/>
      <c r="L16" s="784"/>
      <c r="M16" s="784"/>
      <c r="N16" s="784"/>
      <c r="O16" s="784"/>
      <c r="P16" s="792"/>
      <c r="Q16" s="792"/>
      <c r="R16" s="792"/>
      <c r="S16" s="792"/>
      <c r="T16" s="792"/>
      <c r="U16" s="786"/>
      <c r="V16" s="780"/>
      <c r="W16" s="780"/>
      <c r="X16" s="781"/>
      <c r="Y16" s="781"/>
      <c r="AE16" s="779"/>
    </row>
    <row r="17" s="772" customFormat="true" ht="24.75" hidden="false" customHeight="true" outlineLevel="0" collapsed="false">
      <c r="A17" s="780"/>
      <c r="B17" s="780"/>
      <c r="C17" s="780"/>
      <c r="D17" s="787" t="s">
        <v>515</v>
      </c>
      <c r="E17" s="788"/>
      <c r="F17" s="799" t="n">
        <v>1442</v>
      </c>
      <c r="G17" s="784" t="n">
        <v>1289</v>
      </c>
      <c r="H17" s="784" t="n">
        <v>1372</v>
      </c>
      <c r="I17" s="784" t="n">
        <v>1308</v>
      </c>
      <c r="J17" s="784" t="n">
        <v>1352</v>
      </c>
      <c r="K17" s="799" t="n">
        <v>1474</v>
      </c>
      <c r="L17" s="784" t="n">
        <v>1571</v>
      </c>
      <c r="M17" s="784" t="n">
        <v>1502</v>
      </c>
      <c r="N17" s="784" t="n">
        <v>1546</v>
      </c>
      <c r="O17" s="784" t="n">
        <v>1798</v>
      </c>
      <c r="P17" s="785" t="n">
        <v>-32</v>
      </c>
      <c r="Q17" s="785" t="n">
        <v>-282</v>
      </c>
      <c r="R17" s="785" t="n">
        <v>-130</v>
      </c>
      <c r="S17" s="785" t="n">
        <v>-238</v>
      </c>
      <c r="T17" s="785" t="n">
        <v>-446</v>
      </c>
      <c r="U17" s="786"/>
      <c r="V17" s="780"/>
      <c r="W17" s="780"/>
      <c r="X17" s="787" t="s">
        <v>515</v>
      </c>
      <c r="Y17" s="790"/>
      <c r="Z17" s="779"/>
      <c r="AE17" s="779"/>
    </row>
    <row r="18" s="772" customFormat="true" ht="24.75" hidden="false" customHeight="true" outlineLevel="0" collapsed="false">
      <c r="A18" s="780"/>
      <c r="B18" s="780"/>
      <c r="C18" s="780"/>
      <c r="D18" s="787" t="s">
        <v>516</v>
      </c>
      <c r="E18" s="788"/>
      <c r="F18" s="799" t="n">
        <v>2480</v>
      </c>
      <c r="G18" s="784" t="n">
        <v>2369</v>
      </c>
      <c r="H18" s="784" t="n">
        <v>2380</v>
      </c>
      <c r="I18" s="784" t="n">
        <v>2326</v>
      </c>
      <c r="J18" s="784" t="n">
        <v>2352</v>
      </c>
      <c r="K18" s="799" t="n">
        <v>2764</v>
      </c>
      <c r="L18" s="784" t="n">
        <v>2882</v>
      </c>
      <c r="M18" s="784" t="n">
        <v>2770</v>
      </c>
      <c r="N18" s="784" t="n">
        <v>2688</v>
      </c>
      <c r="O18" s="784" t="n">
        <v>2709</v>
      </c>
      <c r="P18" s="785" t="n">
        <v>-284</v>
      </c>
      <c r="Q18" s="785" t="n">
        <v>-513</v>
      </c>
      <c r="R18" s="785" t="n">
        <v>-390</v>
      </c>
      <c r="S18" s="785" t="n">
        <v>-362</v>
      </c>
      <c r="T18" s="785" t="n">
        <v>-357</v>
      </c>
      <c r="U18" s="786"/>
      <c r="V18" s="780"/>
      <c r="W18" s="780"/>
      <c r="X18" s="787" t="s">
        <v>516</v>
      </c>
      <c r="Y18" s="790"/>
      <c r="Z18" s="779"/>
      <c r="AE18" s="779"/>
    </row>
    <row r="19" s="772" customFormat="true" ht="24.75" hidden="false" customHeight="true" outlineLevel="0" collapsed="false">
      <c r="A19" s="780"/>
      <c r="B19" s="780"/>
      <c r="C19" s="780"/>
      <c r="D19" s="787" t="s">
        <v>517</v>
      </c>
      <c r="E19" s="788"/>
      <c r="F19" s="799" t="n">
        <v>1084</v>
      </c>
      <c r="G19" s="784" t="n">
        <v>1091</v>
      </c>
      <c r="H19" s="784" t="n">
        <v>1180</v>
      </c>
      <c r="I19" s="784" t="n">
        <v>1070</v>
      </c>
      <c r="J19" s="784" t="n">
        <v>1060</v>
      </c>
      <c r="K19" s="799" t="n">
        <v>1181</v>
      </c>
      <c r="L19" s="784" t="n">
        <v>1172</v>
      </c>
      <c r="M19" s="784" t="n">
        <v>1189</v>
      </c>
      <c r="N19" s="784" t="n">
        <v>1157</v>
      </c>
      <c r="O19" s="784" t="n">
        <v>1210</v>
      </c>
      <c r="P19" s="785" t="n">
        <v>-97</v>
      </c>
      <c r="Q19" s="785" t="n">
        <v>-81</v>
      </c>
      <c r="R19" s="785" t="n">
        <v>-9</v>
      </c>
      <c r="S19" s="785" t="n">
        <v>-87</v>
      </c>
      <c r="T19" s="785" t="n">
        <v>-150</v>
      </c>
      <c r="U19" s="786"/>
      <c r="V19" s="780"/>
      <c r="W19" s="780"/>
      <c r="X19" s="787" t="s">
        <v>517</v>
      </c>
      <c r="Y19" s="790"/>
      <c r="Z19" s="779"/>
      <c r="AE19" s="779"/>
    </row>
    <row r="20" s="772" customFormat="true" ht="24.75" hidden="false" customHeight="true" outlineLevel="0" collapsed="false">
      <c r="A20" s="780"/>
      <c r="B20" s="780"/>
      <c r="C20" s="780"/>
      <c r="D20" s="787" t="s">
        <v>518</v>
      </c>
      <c r="E20" s="788"/>
      <c r="F20" s="799" t="n">
        <v>445</v>
      </c>
      <c r="G20" s="784" t="n">
        <v>359</v>
      </c>
      <c r="H20" s="784" t="n">
        <v>432</v>
      </c>
      <c r="I20" s="784" t="n">
        <v>378</v>
      </c>
      <c r="J20" s="784" t="n">
        <v>352</v>
      </c>
      <c r="K20" s="799" t="n">
        <v>411</v>
      </c>
      <c r="L20" s="784" t="n">
        <v>422</v>
      </c>
      <c r="M20" s="784" t="n">
        <v>427</v>
      </c>
      <c r="N20" s="784" t="n">
        <v>378</v>
      </c>
      <c r="O20" s="784" t="n">
        <v>393</v>
      </c>
      <c r="P20" s="785" t="n">
        <v>34</v>
      </c>
      <c r="Q20" s="785" t="n">
        <v>-63</v>
      </c>
      <c r="R20" s="785" t="n">
        <v>5</v>
      </c>
      <c r="S20" s="800" t="s">
        <v>519</v>
      </c>
      <c r="T20" s="800" t="n">
        <v>-41</v>
      </c>
      <c r="U20" s="786"/>
      <c r="V20" s="780"/>
      <c r="W20" s="780"/>
      <c r="X20" s="787" t="s">
        <v>518</v>
      </c>
      <c r="Y20" s="790"/>
      <c r="Z20" s="779"/>
      <c r="AE20" s="779"/>
    </row>
    <row r="21" s="772" customFormat="true" ht="24.75" hidden="false" customHeight="true" outlineLevel="0" collapsed="false">
      <c r="A21" s="780"/>
      <c r="B21" s="780"/>
      <c r="C21" s="780"/>
      <c r="D21" s="787" t="s">
        <v>520</v>
      </c>
      <c r="E21" s="788"/>
      <c r="F21" s="799" t="n">
        <v>541</v>
      </c>
      <c r="G21" s="784" t="n">
        <v>487</v>
      </c>
      <c r="H21" s="784" t="n">
        <v>516</v>
      </c>
      <c r="I21" s="784" t="n">
        <v>531</v>
      </c>
      <c r="J21" s="784" t="n">
        <v>535</v>
      </c>
      <c r="K21" s="799" t="n">
        <v>609</v>
      </c>
      <c r="L21" s="784" t="n">
        <v>623</v>
      </c>
      <c r="M21" s="784" t="n">
        <v>614</v>
      </c>
      <c r="N21" s="784" t="n">
        <v>586</v>
      </c>
      <c r="O21" s="784" t="n">
        <v>590</v>
      </c>
      <c r="P21" s="785" t="n">
        <v>-68</v>
      </c>
      <c r="Q21" s="785" t="n">
        <v>-136</v>
      </c>
      <c r="R21" s="785" t="n">
        <v>-98</v>
      </c>
      <c r="S21" s="785" t="n">
        <v>-55</v>
      </c>
      <c r="T21" s="785" t="n">
        <v>-55</v>
      </c>
      <c r="U21" s="786"/>
      <c r="V21" s="780"/>
      <c r="W21" s="780"/>
      <c r="X21" s="787" t="s">
        <v>520</v>
      </c>
      <c r="Y21" s="790"/>
      <c r="Z21" s="779"/>
      <c r="AE21" s="779"/>
    </row>
    <row r="22" s="772" customFormat="true" ht="24.75" hidden="false" customHeight="true" outlineLevel="0" collapsed="false">
      <c r="A22" s="780"/>
      <c r="B22" s="780"/>
      <c r="C22" s="780"/>
      <c r="D22" s="787" t="s">
        <v>521</v>
      </c>
      <c r="E22" s="788"/>
      <c r="F22" s="799" t="n">
        <v>246</v>
      </c>
      <c r="G22" s="784" t="n">
        <v>272</v>
      </c>
      <c r="H22" s="784" t="n">
        <v>199</v>
      </c>
      <c r="I22" s="784" t="n">
        <v>195</v>
      </c>
      <c r="J22" s="784" t="n">
        <v>210</v>
      </c>
      <c r="K22" s="799" t="n">
        <v>156</v>
      </c>
      <c r="L22" s="784" t="n">
        <v>164</v>
      </c>
      <c r="M22" s="784" t="n">
        <v>207</v>
      </c>
      <c r="N22" s="784" t="n">
        <v>231</v>
      </c>
      <c r="O22" s="784" t="n">
        <v>190</v>
      </c>
      <c r="P22" s="785" t="n">
        <v>90</v>
      </c>
      <c r="Q22" s="785" t="n">
        <v>108</v>
      </c>
      <c r="R22" s="785" t="n">
        <v>-8</v>
      </c>
      <c r="S22" s="785" t="n">
        <v>-36</v>
      </c>
      <c r="T22" s="785" t="n">
        <v>20</v>
      </c>
      <c r="U22" s="786"/>
      <c r="V22" s="780"/>
      <c r="W22" s="780"/>
      <c r="X22" s="787" t="s">
        <v>521</v>
      </c>
      <c r="Y22" s="790"/>
      <c r="Z22" s="779"/>
      <c r="AE22" s="779"/>
    </row>
    <row r="23" s="772" customFormat="true" ht="18.75" hidden="false" customHeight="true" outlineLevel="0" collapsed="false">
      <c r="A23" s="780"/>
      <c r="B23" s="780"/>
      <c r="C23" s="780"/>
      <c r="D23" s="781"/>
      <c r="E23" s="782"/>
      <c r="F23" s="799"/>
      <c r="G23" s="799"/>
      <c r="H23" s="799"/>
      <c r="I23" s="799"/>
      <c r="J23" s="799"/>
      <c r="K23" s="799"/>
      <c r="L23" s="799"/>
      <c r="M23" s="799"/>
      <c r="N23" s="799"/>
      <c r="O23" s="799"/>
      <c r="P23" s="792"/>
      <c r="Q23" s="792"/>
      <c r="R23" s="792"/>
      <c r="S23" s="792"/>
      <c r="T23" s="792"/>
      <c r="U23" s="786"/>
      <c r="V23" s="780"/>
      <c r="W23" s="780"/>
      <c r="X23" s="781"/>
      <c r="Y23" s="781"/>
      <c r="AE23" s="779"/>
    </row>
    <row r="24" s="772" customFormat="true" ht="18.75" hidden="false" customHeight="true" outlineLevel="0" collapsed="false">
      <c r="A24" s="780"/>
      <c r="B24" s="780"/>
      <c r="C24" s="796" t="s">
        <v>522</v>
      </c>
      <c r="D24" s="796"/>
      <c r="E24" s="797"/>
      <c r="F24" s="784" t="n">
        <v>4850</v>
      </c>
      <c r="G24" s="784" t="n">
        <v>4749</v>
      </c>
      <c r="H24" s="784" t="n">
        <v>4861</v>
      </c>
      <c r="I24" s="784" t="n">
        <v>4678</v>
      </c>
      <c r="J24" s="784" t="n">
        <v>4439</v>
      </c>
      <c r="K24" s="784" t="n">
        <v>4640</v>
      </c>
      <c r="L24" s="784" t="n">
        <v>4636</v>
      </c>
      <c r="M24" s="784" t="n">
        <v>4828</v>
      </c>
      <c r="N24" s="784" t="n">
        <v>4722</v>
      </c>
      <c r="O24" s="784" t="n">
        <v>5164</v>
      </c>
      <c r="P24" s="785" t="n">
        <v>210</v>
      </c>
      <c r="Q24" s="785" t="n">
        <v>113</v>
      </c>
      <c r="R24" s="785" t="n">
        <v>33</v>
      </c>
      <c r="S24" s="785" t="n">
        <v>-44</v>
      </c>
      <c r="T24" s="785" t="n">
        <v>-725</v>
      </c>
      <c r="U24" s="786"/>
      <c r="V24" s="780"/>
      <c r="W24" s="796" t="s">
        <v>522</v>
      </c>
      <c r="X24" s="796"/>
      <c r="Y24" s="798"/>
      <c r="Z24" s="779"/>
      <c r="AE24" s="779"/>
    </row>
    <row r="25" s="772" customFormat="true" ht="18.75" hidden="false" customHeight="true" outlineLevel="0" collapsed="false">
      <c r="A25" s="780"/>
      <c r="B25" s="780"/>
      <c r="C25" s="780"/>
      <c r="D25" s="781"/>
      <c r="E25" s="782"/>
      <c r="G25" s="784"/>
      <c r="H25" s="784"/>
      <c r="I25" s="784"/>
      <c r="J25" s="784"/>
      <c r="L25" s="784"/>
      <c r="M25" s="784"/>
      <c r="N25" s="784"/>
      <c r="O25" s="784"/>
      <c r="P25" s="792"/>
      <c r="Q25" s="792"/>
      <c r="R25" s="792"/>
      <c r="S25" s="792"/>
      <c r="T25" s="792"/>
      <c r="U25" s="786"/>
      <c r="V25" s="780"/>
      <c r="W25" s="780"/>
      <c r="X25" s="781"/>
      <c r="Y25" s="781"/>
      <c r="AE25" s="779"/>
    </row>
    <row r="26" s="772" customFormat="true" ht="24.75" hidden="false" customHeight="true" outlineLevel="0" collapsed="false">
      <c r="A26" s="780"/>
      <c r="B26" s="780"/>
      <c r="C26" s="780"/>
      <c r="D26" s="787" t="s">
        <v>523</v>
      </c>
      <c r="E26" s="788"/>
      <c r="F26" s="799" t="n">
        <v>3129</v>
      </c>
      <c r="G26" s="784" t="n">
        <v>3107</v>
      </c>
      <c r="H26" s="784" t="n">
        <v>3182</v>
      </c>
      <c r="I26" s="784" t="n">
        <v>2901</v>
      </c>
      <c r="J26" s="784" t="n">
        <v>2747</v>
      </c>
      <c r="K26" s="799" t="n">
        <v>3290</v>
      </c>
      <c r="L26" s="784" t="n">
        <v>3280</v>
      </c>
      <c r="M26" s="784" t="n">
        <v>3415</v>
      </c>
      <c r="N26" s="784" t="n">
        <v>3286</v>
      </c>
      <c r="O26" s="784" t="n">
        <v>3769</v>
      </c>
      <c r="P26" s="785" t="n">
        <v>-161</v>
      </c>
      <c r="Q26" s="785" t="n">
        <v>-173</v>
      </c>
      <c r="R26" s="785" t="n">
        <v>-233</v>
      </c>
      <c r="S26" s="785" t="n">
        <v>-385</v>
      </c>
      <c r="T26" s="785" t="n">
        <v>-1022</v>
      </c>
      <c r="U26" s="786"/>
      <c r="V26" s="780"/>
      <c r="W26" s="780"/>
      <c r="X26" s="787" t="s">
        <v>523</v>
      </c>
      <c r="Y26" s="790"/>
      <c r="Z26" s="779"/>
      <c r="AE26" s="779"/>
    </row>
    <row r="27" s="772" customFormat="true" ht="24.75" hidden="false" customHeight="true" outlineLevel="0" collapsed="false">
      <c r="A27" s="780"/>
      <c r="B27" s="780"/>
      <c r="C27" s="780"/>
      <c r="D27" s="787" t="s">
        <v>524</v>
      </c>
      <c r="E27" s="788"/>
      <c r="F27" s="799" t="n">
        <v>1172</v>
      </c>
      <c r="G27" s="784" t="n">
        <v>1109</v>
      </c>
      <c r="H27" s="784" t="n">
        <v>1133</v>
      </c>
      <c r="I27" s="784" t="n">
        <v>1221</v>
      </c>
      <c r="J27" s="784" t="n">
        <v>1078</v>
      </c>
      <c r="K27" s="799" t="n">
        <v>866</v>
      </c>
      <c r="L27" s="784" t="n">
        <v>939</v>
      </c>
      <c r="M27" s="784" t="n">
        <v>925</v>
      </c>
      <c r="N27" s="784" t="n">
        <v>974</v>
      </c>
      <c r="O27" s="784" t="n">
        <v>964</v>
      </c>
      <c r="P27" s="785" t="n">
        <v>306</v>
      </c>
      <c r="Q27" s="785" t="n">
        <v>170</v>
      </c>
      <c r="R27" s="785" t="n">
        <v>208</v>
      </c>
      <c r="S27" s="785" t="n">
        <v>247</v>
      </c>
      <c r="T27" s="785" t="n">
        <v>114</v>
      </c>
      <c r="U27" s="786"/>
      <c r="V27" s="780"/>
      <c r="W27" s="780"/>
      <c r="X27" s="787" t="s">
        <v>524</v>
      </c>
      <c r="Y27" s="790"/>
      <c r="Z27" s="779"/>
      <c r="AE27" s="779"/>
    </row>
    <row r="28" s="772" customFormat="true" ht="24.75" hidden="false" customHeight="true" outlineLevel="0" collapsed="false">
      <c r="A28" s="780"/>
      <c r="B28" s="780"/>
      <c r="C28" s="780"/>
      <c r="D28" s="787" t="s">
        <v>525</v>
      </c>
      <c r="E28" s="788"/>
      <c r="F28" s="799" t="n">
        <v>254</v>
      </c>
      <c r="G28" s="784" t="n">
        <v>297</v>
      </c>
      <c r="H28" s="784" t="n">
        <v>286</v>
      </c>
      <c r="I28" s="784" t="n">
        <v>285</v>
      </c>
      <c r="J28" s="784" t="n">
        <v>339</v>
      </c>
      <c r="K28" s="799" t="n">
        <v>212</v>
      </c>
      <c r="L28" s="784" t="n">
        <v>195</v>
      </c>
      <c r="M28" s="784" t="n">
        <v>227</v>
      </c>
      <c r="N28" s="784" t="n">
        <v>201</v>
      </c>
      <c r="O28" s="784" t="n">
        <v>183</v>
      </c>
      <c r="P28" s="785" t="n">
        <v>42</v>
      </c>
      <c r="Q28" s="785" t="n">
        <v>102</v>
      </c>
      <c r="R28" s="785" t="n">
        <v>59</v>
      </c>
      <c r="S28" s="785" t="n">
        <v>84</v>
      </c>
      <c r="T28" s="785" t="n">
        <v>156</v>
      </c>
      <c r="U28" s="786"/>
      <c r="V28" s="780"/>
      <c r="W28" s="780"/>
      <c r="X28" s="787" t="s">
        <v>525</v>
      </c>
      <c r="Y28" s="790"/>
      <c r="Z28" s="779"/>
      <c r="AE28" s="779"/>
    </row>
    <row r="29" s="772" customFormat="true" ht="24.75" hidden="false" customHeight="true" outlineLevel="0" collapsed="false">
      <c r="A29" s="780"/>
      <c r="B29" s="780"/>
      <c r="C29" s="780"/>
      <c r="D29" s="787" t="s">
        <v>526</v>
      </c>
      <c r="E29" s="788"/>
      <c r="F29" s="799" t="n">
        <v>295</v>
      </c>
      <c r="G29" s="784" t="n">
        <v>236</v>
      </c>
      <c r="H29" s="784" t="n">
        <v>260</v>
      </c>
      <c r="I29" s="784" t="n">
        <v>271</v>
      </c>
      <c r="J29" s="784" t="n">
        <v>275</v>
      </c>
      <c r="K29" s="799" t="n">
        <v>272</v>
      </c>
      <c r="L29" s="784" t="n">
        <v>222</v>
      </c>
      <c r="M29" s="784" t="n">
        <v>261</v>
      </c>
      <c r="N29" s="784" t="n">
        <v>261</v>
      </c>
      <c r="O29" s="784" t="n">
        <v>248</v>
      </c>
      <c r="P29" s="785" t="n">
        <v>23</v>
      </c>
      <c r="Q29" s="785" t="n">
        <v>14</v>
      </c>
      <c r="R29" s="785" t="n">
        <v>-1</v>
      </c>
      <c r="S29" s="785" t="n">
        <v>10</v>
      </c>
      <c r="T29" s="785" t="n">
        <v>27</v>
      </c>
      <c r="U29" s="786"/>
      <c r="V29" s="780"/>
      <c r="W29" s="780"/>
      <c r="X29" s="787" t="s">
        <v>526</v>
      </c>
      <c r="Y29" s="790"/>
      <c r="Z29" s="779"/>
      <c r="AE29" s="779"/>
    </row>
    <row r="30" s="772" customFormat="true" ht="18.75" hidden="false" customHeight="true" outlineLevel="0" collapsed="false">
      <c r="A30" s="780"/>
      <c r="B30" s="780"/>
      <c r="C30" s="780"/>
      <c r="D30" s="801"/>
      <c r="E30" s="802"/>
      <c r="G30" s="784"/>
      <c r="H30" s="784"/>
      <c r="I30" s="784"/>
      <c r="J30" s="784"/>
      <c r="L30" s="784"/>
      <c r="M30" s="784"/>
      <c r="N30" s="784"/>
      <c r="O30" s="784"/>
      <c r="P30" s="792"/>
      <c r="Q30" s="792"/>
      <c r="R30" s="792"/>
      <c r="S30" s="792"/>
      <c r="T30" s="792"/>
      <c r="U30" s="786"/>
      <c r="V30" s="780"/>
      <c r="W30" s="780"/>
      <c r="X30" s="801"/>
      <c r="Y30" s="801"/>
      <c r="AE30" s="779"/>
    </row>
    <row r="31" s="772" customFormat="true" ht="18.75" hidden="false" customHeight="true" outlineLevel="0" collapsed="false">
      <c r="A31" s="780"/>
      <c r="B31" s="780"/>
      <c r="C31" s="796" t="s">
        <v>527</v>
      </c>
      <c r="D31" s="796"/>
      <c r="E31" s="797"/>
      <c r="F31" s="784" t="n">
        <v>1583</v>
      </c>
      <c r="G31" s="784" t="n">
        <v>1432</v>
      </c>
      <c r="H31" s="784" t="n">
        <v>1494</v>
      </c>
      <c r="I31" s="784" t="n">
        <v>1519</v>
      </c>
      <c r="J31" s="784" t="n">
        <v>1358</v>
      </c>
      <c r="K31" s="784" t="n">
        <v>1431</v>
      </c>
      <c r="L31" s="784" t="n">
        <v>1314</v>
      </c>
      <c r="M31" s="784" t="n">
        <v>1307</v>
      </c>
      <c r="N31" s="784" t="n">
        <v>1392</v>
      </c>
      <c r="O31" s="784" t="n">
        <v>1259</v>
      </c>
      <c r="P31" s="785" t="n">
        <v>152</v>
      </c>
      <c r="Q31" s="785" t="n">
        <v>118</v>
      </c>
      <c r="R31" s="785" t="n">
        <v>187</v>
      </c>
      <c r="S31" s="785" t="n">
        <v>127</v>
      </c>
      <c r="T31" s="785" t="n">
        <v>99</v>
      </c>
      <c r="U31" s="786"/>
      <c r="V31" s="780"/>
      <c r="W31" s="796" t="s">
        <v>527</v>
      </c>
      <c r="X31" s="796"/>
      <c r="Y31" s="798"/>
      <c r="Z31" s="779"/>
      <c r="AE31" s="779"/>
    </row>
    <row r="32" s="772" customFormat="true" ht="18.75" hidden="false" customHeight="true" outlineLevel="0" collapsed="false">
      <c r="A32" s="780"/>
      <c r="B32" s="780"/>
      <c r="C32" s="780"/>
      <c r="D32" s="781"/>
      <c r="E32" s="782"/>
      <c r="G32" s="784"/>
      <c r="H32" s="784"/>
      <c r="I32" s="784"/>
      <c r="J32" s="784"/>
      <c r="L32" s="784"/>
      <c r="M32" s="784"/>
      <c r="N32" s="784"/>
      <c r="O32" s="784"/>
      <c r="P32" s="792"/>
      <c r="Q32" s="792"/>
      <c r="R32" s="792"/>
      <c r="S32" s="792"/>
      <c r="T32" s="792"/>
      <c r="U32" s="786"/>
      <c r="V32" s="780"/>
      <c r="W32" s="780"/>
      <c r="X32" s="781"/>
      <c r="Y32" s="781"/>
      <c r="AE32" s="779"/>
    </row>
    <row r="33" s="772" customFormat="true" ht="24.75" hidden="false" customHeight="true" outlineLevel="0" collapsed="false">
      <c r="A33" s="780"/>
      <c r="B33" s="780"/>
      <c r="C33" s="780"/>
      <c r="D33" s="787" t="s">
        <v>528</v>
      </c>
      <c r="E33" s="788"/>
      <c r="F33" s="799" t="n">
        <v>665</v>
      </c>
      <c r="G33" s="784" t="n">
        <v>552</v>
      </c>
      <c r="H33" s="784" t="n">
        <v>578</v>
      </c>
      <c r="I33" s="784" t="n">
        <v>664</v>
      </c>
      <c r="J33" s="784" t="n">
        <v>537</v>
      </c>
      <c r="K33" s="799" t="n">
        <v>536</v>
      </c>
      <c r="L33" s="784" t="n">
        <v>519</v>
      </c>
      <c r="M33" s="784" t="n">
        <v>526</v>
      </c>
      <c r="N33" s="784" t="n">
        <v>560</v>
      </c>
      <c r="O33" s="784" t="n">
        <v>558</v>
      </c>
      <c r="P33" s="785" t="n">
        <v>129</v>
      </c>
      <c r="Q33" s="785" t="n">
        <v>33</v>
      </c>
      <c r="R33" s="785" t="n">
        <v>52</v>
      </c>
      <c r="S33" s="785" t="n">
        <v>104</v>
      </c>
      <c r="T33" s="785" t="n">
        <v>-21</v>
      </c>
      <c r="U33" s="786"/>
      <c r="V33" s="780"/>
      <c r="W33" s="780"/>
      <c r="X33" s="787" t="s">
        <v>528</v>
      </c>
      <c r="Y33" s="790"/>
      <c r="Z33" s="779"/>
      <c r="AE33" s="779"/>
    </row>
    <row r="34" s="772" customFormat="true" ht="24.75" hidden="false" customHeight="true" outlineLevel="0" collapsed="false">
      <c r="A34" s="780"/>
      <c r="B34" s="780"/>
      <c r="C34" s="780"/>
      <c r="D34" s="787" t="s">
        <v>529</v>
      </c>
      <c r="E34" s="788"/>
      <c r="F34" s="799" t="n">
        <v>201</v>
      </c>
      <c r="G34" s="784" t="n">
        <v>202</v>
      </c>
      <c r="H34" s="784" t="n">
        <v>189</v>
      </c>
      <c r="I34" s="784" t="n">
        <v>202</v>
      </c>
      <c r="J34" s="784" t="n">
        <v>182</v>
      </c>
      <c r="K34" s="799" t="n">
        <v>172</v>
      </c>
      <c r="L34" s="784" t="n">
        <v>164</v>
      </c>
      <c r="M34" s="784" t="n">
        <v>134</v>
      </c>
      <c r="N34" s="784" t="n">
        <v>151</v>
      </c>
      <c r="O34" s="784" t="n">
        <v>157</v>
      </c>
      <c r="P34" s="785" t="n">
        <v>29</v>
      </c>
      <c r="Q34" s="785" t="n">
        <v>38</v>
      </c>
      <c r="R34" s="785" t="n">
        <v>55</v>
      </c>
      <c r="S34" s="785" t="n">
        <v>51</v>
      </c>
      <c r="T34" s="785" t="n">
        <v>25</v>
      </c>
      <c r="U34" s="786"/>
      <c r="V34" s="780"/>
      <c r="W34" s="780"/>
      <c r="X34" s="787" t="s">
        <v>529</v>
      </c>
      <c r="Y34" s="790"/>
      <c r="Z34" s="779"/>
      <c r="AE34" s="779"/>
    </row>
    <row r="35" s="772" customFormat="true" ht="24.75" hidden="false" customHeight="true" outlineLevel="0" collapsed="false">
      <c r="A35" s="780"/>
      <c r="B35" s="780"/>
      <c r="C35" s="780"/>
      <c r="D35" s="787" t="s">
        <v>530</v>
      </c>
      <c r="E35" s="788"/>
      <c r="F35" s="799" t="n">
        <v>717</v>
      </c>
      <c r="G35" s="784" t="n">
        <v>678</v>
      </c>
      <c r="H35" s="784" t="n">
        <v>727</v>
      </c>
      <c r="I35" s="784" t="n">
        <v>653</v>
      </c>
      <c r="J35" s="784" t="n">
        <v>639</v>
      </c>
      <c r="K35" s="799" t="n">
        <v>723</v>
      </c>
      <c r="L35" s="784" t="n">
        <v>631</v>
      </c>
      <c r="M35" s="784" t="n">
        <v>647</v>
      </c>
      <c r="N35" s="784" t="n">
        <v>681</v>
      </c>
      <c r="O35" s="784" t="n">
        <v>544</v>
      </c>
      <c r="P35" s="785" t="n">
        <v>-6</v>
      </c>
      <c r="Q35" s="785" t="n">
        <v>47</v>
      </c>
      <c r="R35" s="785" t="n">
        <v>80</v>
      </c>
      <c r="S35" s="785" t="n">
        <v>-28</v>
      </c>
      <c r="T35" s="785" t="n">
        <v>95</v>
      </c>
      <c r="U35" s="786"/>
      <c r="V35" s="780"/>
      <c r="W35" s="780"/>
      <c r="X35" s="787" t="s">
        <v>530</v>
      </c>
      <c r="Y35" s="790"/>
      <c r="Z35" s="779"/>
      <c r="AE35" s="779"/>
    </row>
    <row r="36" s="772" customFormat="true" ht="18.75" hidden="false" customHeight="true" outlineLevel="0" collapsed="false">
      <c r="A36" s="780"/>
      <c r="B36" s="780"/>
      <c r="C36" s="780"/>
      <c r="D36" s="781"/>
      <c r="E36" s="782"/>
      <c r="G36" s="784"/>
      <c r="H36" s="784"/>
      <c r="I36" s="784"/>
      <c r="J36" s="784"/>
      <c r="L36" s="784"/>
      <c r="M36" s="784"/>
      <c r="N36" s="784"/>
      <c r="O36" s="784"/>
      <c r="P36" s="792"/>
      <c r="Q36" s="792"/>
      <c r="R36" s="792"/>
      <c r="S36" s="792"/>
      <c r="T36" s="792"/>
      <c r="U36" s="786"/>
      <c r="V36" s="780"/>
      <c r="W36" s="780"/>
      <c r="X36" s="781"/>
      <c r="Y36" s="781"/>
      <c r="AE36" s="779"/>
    </row>
    <row r="37" s="772" customFormat="true" ht="18.75" hidden="false" customHeight="true" outlineLevel="0" collapsed="false">
      <c r="A37" s="780"/>
      <c r="B37" s="803" t="s">
        <v>531</v>
      </c>
      <c r="C37" s="803"/>
      <c r="D37" s="803"/>
      <c r="E37" s="804"/>
      <c r="F37" s="799" t="n">
        <v>3500</v>
      </c>
      <c r="G37" s="784" t="n">
        <v>3636</v>
      </c>
      <c r="H37" s="784" t="n">
        <v>3827</v>
      </c>
      <c r="I37" s="784" t="n">
        <v>3776</v>
      </c>
      <c r="J37" s="784" t="n">
        <v>3679</v>
      </c>
      <c r="K37" s="799" t="n">
        <v>2566</v>
      </c>
      <c r="L37" s="784" t="n">
        <v>2734</v>
      </c>
      <c r="M37" s="784" t="n">
        <v>2695</v>
      </c>
      <c r="N37" s="784" t="n">
        <v>2734</v>
      </c>
      <c r="O37" s="784" t="n">
        <v>2819</v>
      </c>
      <c r="P37" s="785" t="n">
        <v>934</v>
      </c>
      <c r="Q37" s="785" t="n">
        <v>902</v>
      </c>
      <c r="R37" s="785" t="n">
        <v>1132</v>
      </c>
      <c r="S37" s="785" t="n">
        <v>1042</v>
      </c>
      <c r="T37" s="785" t="n">
        <v>860</v>
      </c>
      <c r="U37" s="786"/>
      <c r="V37" s="803" t="s">
        <v>531</v>
      </c>
      <c r="W37" s="803"/>
      <c r="X37" s="803"/>
      <c r="Y37" s="805"/>
      <c r="Z37" s="779"/>
      <c r="AE37" s="779"/>
    </row>
    <row r="38" s="772" customFormat="true" ht="18.75" hidden="false" customHeight="true" outlineLevel="0" collapsed="false">
      <c r="A38" s="780"/>
      <c r="B38" s="780"/>
      <c r="C38" s="780"/>
      <c r="D38" s="781"/>
      <c r="E38" s="782"/>
      <c r="G38" s="784"/>
      <c r="H38" s="784"/>
      <c r="I38" s="784"/>
      <c r="J38" s="784"/>
      <c r="L38" s="784"/>
      <c r="M38" s="784"/>
      <c r="N38" s="784"/>
      <c r="O38" s="784"/>
      <c r="P38" s="792"/>
      <c r="Q38" s="792"/>
      <c r="R38" s="792"/>
      <c r="S38" s="792"/>
      <c r="T38" s="792"/>
      <c r="U38" s="786"/>
      <c r="V38" s="780"/>
      <c r="W38" s="780"/>
      <c r="X38" s="781"/>
      <c r="Y38" s="781"/>
      <c r="AE38" s="779"/>
    </row>
    <row r="39" s="772" customFormat="true" ht="18.75" hidden="false" customHeight="true" outlineLevel="0" collapsed="false">
      <c r="A39" s="780"/>
      <c r="B39" s="787" t="s">
        <v>532</v>
      </c>
      <c r="C39" s="787"/>
      <c r="D39" s="787"/>
      <c r="E39" s="793"/>
      <c r="F39" s="799" t="n">
        <v>6862</v>
      </c>
      <c r="G39" s="784" t="n">
        <v>6625</v>
      </c>
      <c r="H39" s="784" t="n">
        <v>7021</v>
      </c>
      <c r="I39" s="784" t="n">
        <v>6994</v>
      </c>
      <c r="J39" s="784" t="n">
        <v>6992</v>
      </c>
      <c r="K39" s="799" t="n">
        <v>7022</v>
      </c>
      <c r="L39" s="784" t="n">
        <v>7310</v>
      </c>
      <c r="M39" s="784" t="n">
        <v>7722</v>
      </c>
      <c r="N39" s="784" t="n">
        <v>7559</v>
      </c>
      <c r="O39" s="784" t="n">
        <v>7641</v>
      </c>
      <c r="P39" s="785" t="n">
        <v>-160</v>
      </c>
      <c r="Q39" s="785" t="n">
        <v>-685</v>
      </c>
      <c r="R39" s="785" t="n">
        <v>-701</v>
      </c>
      <c r="S39" s="785" t="n">
        <v>-565</v>
      </c>
      <c r="T39" s="785" t="n">
        <v>-649</v>
      </c>
      <c r="U39" s="786"/>
      <c r="V39" s="787" t="s">
        <v>532</v>
      </c>
      <c r="W39" s="787"/>
      <c r="X39" s="787"/>
      <c r="Y39" s="795"/>
      <c r="Z39" s="779"/>
      <c r="AE39" s="779"/>
    </row>
    <row r="40" s="772" customFormat="true" ht="18.75" hidden="false" customHeight="true" outlineLevel="0" collapsed="false">
      <c r="A40" s="801"/>
      <c r="B40" s="798"/>
      <c r="C40" s="798"/>
      <c r="D40" s="798"/>
      <c r="E40" s="797"/>
      <c r="G40" s="784"/>
      <c r="H40" s="784"/>
      <c r="I40" s="784"/>
      <c r="J40" s="784"/>
      <c r="L40" s="784"/>
      <c r="M40" s="784"/>
      <c r="N40" s="784"/>
      <c r="O40" s="784"/>
      <c r="P40" s="792"/>
      <c r="Q40" s="792"/>
      <c r="R40" s="792"/>
      <c r="S40" s="792"/>
      <c r="T40" s="792"/>
      <c r="U40" s="806"/>
      <c r="V40" s="798"/>
      <c r="W40" s="798"/>
      <c r="X40" s="798"/>
      <c r="Y40" s="798"/>
    </row>
    <row r="41" s="772" customFormat="true" ht="18.75" hidden="false" customHeight="true" outlineLevel="0" collapsed="false">
      <c r="A41" s="780"/>
      <c r="B41" s="787" t="s">
        <v>533</v>
      </c>
      <c r="C41" s="787"/>
      <c r="D41" s="787"/>
      <c r="E41" s="793"/>
      <c r="F41" s="799" t="n">
        <v>3354</v>
      </c>
      <c r="G41" s="784" t="n">
        <v>3170</v>
      </c>
      <c r="H41" s="784" t="n">
        <v>3262</v>
      </c>
      <c r="I41" s="784" t="n">
        <v>3254</v>
      </c>
      <c r="J41" s="784" t="n">
        <v>3217</v>
      </c>
      <c r="K41" s="799" t="n">
        <v>2826</v>
      </c>
      <c r="L41" s="784" t="n">
        <v>2894</v>
      </c>
      <c r="M41" s="784" t="n">
        <v>2753</v>
      </c>
      <c r="N41" s="784" t="n">
        <v>2930</v>
      </c>
      <c r="O41" s="784" t="n">
        <v>2852</v>
      </c>
      <c r="P41" s="785" t="n">
        <v>528</v>
      </c>
      <c r="Q41" s="785" t="n">
        <v>276</v>
      </c>
      <c r="R41" s="785" t="n">
        <v>509</v>
      </c>
      <c r="S41" s="785" t="n">
        <v>324</v>
      </c>
      <c r="T41" s="785" t="n">
        <v>365</v>
      </c>
      <c r="U41" s="786"/>
      <c r="V41" s="787" t="s">
        <v>533</v>
      </c>
      <c r="W41" s="787"/>
      <c r="X41" s="787"/>
      <c r="Y41" s="795"/>
      <c r="Z41" s="779"/>
    </row>
    <row r="42" s="772" customFormat="true" ht="18.75" hidden="false" customHeight="true" outlineLevel="0" collapsed="false">
      <c r="A42" s="780"/>
      <c r="B42" s="780"/>
      <c r="C42" s="780"/>
      <c r="D42" s="781"/>
      <c r="E42" s="782"/>
      <c r="G42" s="784"/>
      <c r="H42" s="784"/>
      <c r="I42" s="784"/>
      <c r="J42" s="784"/>
      <c r="L42" s="784"/>
      <c r="M42" s="784"/>
      <c r="N42" s="784"/>
      <c r="O42" s="784"/>
      <c r="P42" s="785"/>
      <c r="Q42" s="785"/>
      <c r="R42" s="785"/>
      <c r="S42" s="785"/>
      <c r="T42" s="785"/>
      <c r="U42" s="786"/>
      <c r="V42" s="780"/>
      <c r="W42" s="780"/>
      <c r="X42" s="781"/>
      <c r="Y42" s="781"/>
    </row>
    <row r="43" s="772" customFormat="true" ht="21.75" hidden="false" customHeight="true" outlineLevel="0" collapsed="false">
      <c r="A43" s="787" t="s">
        <v>534</v>
      </c>
      <c r="B43" s="787"/>
      <c r="C43" s="787"/>
      <c r="D43" s="787"/>
      <c r="E43" s="793"/>
      <c r="F43" s="784" t="n">
        <v>10219</v>
      </c>
      <c r="G43" s="784" t="n">
        <v>10161</v>
      </c>
      <c r="H43" s="784" t="n">
        <v>10686</v>
      </c>
      <c r="I43" s="784" t="n">
        <v>10466</v>
      </c>
      <c r="J43" s="784" t="n">
        <v>10203</v>
      </c>
      <c r="K43" s="784" t="n">
        <v>12211</v>
      </c>
      <c r="L43" s="784" t="n">
        <v>12520</v>
      </c>
      <c r="M43" s="784" t="n">
        <v>13118</v>
      </c>
      <c r="N43" s="784" t="n">
        <v>12743</v>
      </c>
      <c r="O43" s="784" t="n">
        <v>12973</v>
      </c>
      <c r="P43" s="785" t="n">
        <v>-1992</v>
      </c>
      <c r="Q43" s="785" t="n">
        <v>-2359</v>
      </c>
      <c r="R43" s="785" t="n">
        <v>-2432</v>
      </c>
      <c r="S43" s="785" t="n">
        <v>-2277</v>
      </c>
      <c r="T43" s="785" t="n">
        <v>-2770</v>
      </c>
      <c r="U43" s="789" t="s">
        <v>534</v>
      </c>
      <c r="V43" s="789"/>
      <c r="W43" s="789"/>
      <c r="X43" s="789"/>
      <c r="Y43" s="795"/>
      <c r="Z43" s="779"/>
    </row>
    <row r="44" s="772" customFormat="true" ht="18.75" hidden="false" customHeight="true" outlineLevel="0" collapsed="false">
      <c r="A44" s="780"/>
      <c r="B44" s="780"/>
      <c r="C44" s="780"/>
      <c r="D44" s="781"/>
      <c r="E44" s="782"/>
      <c r="G44" s="784"/>
      <c r="H44" s="784"/>
      <c r="I44" s="784"/>
      <c r="J44" s="784"/>
      <c r="L44" s="784"/>
      <c r="M44" s="784"/>
      <c r="N44" s="784"/>
      <c r="O44" s="784"/>
      <c r="P44" s="792"/>
      <c r="Q44" s="792"/>
      <c r="R44" s="792"/>
      <c r="S44" s="792"/>
      <c r="T44" s="792"/>
      <c r="U44" s="786"/>
      <c r="V44" s="780"/>
      <c r="W44" s="780"/>
      <c r="X44" s="781"/>
      <c r="Y44" s="781"/>
    </row>
    <row r="45" s="772" customFormat="true" ht="18.75" hidden="false" customHeight="true" outlineLevel="0" collapsed="false">
      <c r="A45" s="780"/>
      <c r="B45" s="787" t="s">
        <v>535</v>
      </c>
      <c r="C45" s="787"/>
      <c r="D45" s="787"/>
      <c r="E45" s="807"/>
      <c r="F45" s="799" t="n">
        <v>897</v>
      </c>
      <c r="G45" s="784" t="n">
        <v>930</v>
      </c>
      <c r="H45" s="784" t="n">
        <v>929</v>
      </c>
      <c r="I45" s="784" t="n">
        <v>943</v>
      </c>
      <c r="J45" s="784" t="n">
        <v>912</v>
      </c>
      <c r="K45" s="799" t="n">
        <v>855</v>
      </c>
      <c r="L45" s="784" t="n">
        <v>978</v>
      </c>
      <c r="M45" s="784" t="n">
        <v>953</v>
      </c>
      <c r="N45" s="784" t="n">
        <v>931</v>
      </c>
      <c r="O45" s="784" t="n">
        <v>968</v>
      </c>
      <c r="P45" s="785" t="n">
        <v>42</v>
      </c>
      <c r="Q45" s="785" t="n">
        <v>-48</v>
      </c>
      <c r="R45" s="785" t="n">
        <v>-24</v>
      </c>
      <c r="S45" s="785" t="n">
        <v>12</v>
      </c>
      <c r="T45" s="785" t="n">
        <v>-56</v>
      </c>
      <c r="U45" s="786"/>
      <c r="V45" s="787" t="s">
        <v>535</v>
      </c>
      <c r="W45" s="787"/>
      <c r="X45" s="787"/>
      <c r="Z45" s="779"/>
    </row>
    <row r="46" s="772" customFormat="true" ht="18.75" hidden="false" customHeight="true" outlineLevel="0" collapsed="false">
      <c r="A46" s="780"/>
      <c r="B46" s="781"/>
      <c r="C46" s="780"/>
      <c r="D46" s="780"/>
      <c r="E46" s="808"/>
      <c r="G46" s="784"/>
      <c r="H46" s="784"/>
      <c r="I46" s="784"/>
      <c r="J46" s="784"/>
      <c r="L46" s="784"/>
      <c r="M46" s="784"/>
      <c r="N46" s="784"/>
      <c r="O46" s="784"/>
      <c r="P46" s="792"/>
      <c r="Q46" s="792"/>
      <c r="R46" s="792"/>
      <c r="S46" s="792"/>
      <c r="T46" s="792"/>
      <c r="U46" s="786"/>
      <c r="V46" s="781"/>
      <c r="W46" s="780"/>
      <c r="X46" s="780"/>
      <c r="Y46" s="780"/>
    </row>
    <row r="47" s="772" customFormat="true" ht="18.75" hidden="false" customHeight="true" outlineLevel="0" collapsed="false">
      <c r="A47" s="780"/>
      <c r="B47" s="787" t="s">
        <v>536</v>
      </c>
      <c r="C47" s="787"/>
      <c r="D47" s="787"/>
      <c r="E47" s="793"/>
      <c r="F47" s="799" t="n">
        <v>6274</v>
      </c>
      <c r="G47" s="784" t="n">
        <v>6130</v>
      </c>
      <c r="H47" s="784" t="n">
        <v>6594</v>
      </c>
      <c r="I47" s="784" t="n">
        <v>6300</v>
      </c>
      <c r="J47" s="784" t="n">
        <v>6129</v>
      </c>
      <c r="K47" s="799" t="n">
        <v>8297</v>
      </c>
      <c r="L47" s="784" t="n">
        <v>8578</v>
      </c>
      <c r="M47" s="784" t="n">
        <v>8998</v>
      </c>
      <c r="N47" s="784" t="n">
        <v>8740</v>
      </c>
      <c r="O47" s="784" t="n">
        <v>8907</v>
      </c>
      <c r="P47" s="785" t="n">
        <v>-2023</v>
      </c>
      <c r="Q47" s="785" t="n">
        <v>-2448</v>
      </c>
      <c r="R47" s="785" t="n">
        <v>-2404</v>
      </c>
      <c r="S47" s="785" t="n">
        <v>-2440</v>
      </c>
      <c r="T47" s="785" t="n">
        <v>-2778</v>
      </c>
      <c r="U47" s="786"/>
      <c r="V47" s="787" t="s">
        <v>536</v>
      </c>
      <c r="W47" s="787"/>
      <c r="X47" s="787"/>
      <c r="Y47" s="795"/>
      <c r="Z47" s="779"/>
    </row>
    <row r="48" s="772" customFormat="true" ht="18.75" hidden="false" customHeight="true" outlineLevel="0" collapsed="false">
      <c r="A48" s="780"/>
      <c r="B48" s="781"/>
      <c r="C48" s="780"/>
      <c r="D48" s="780"/>
      <c r="E48" s="808"/>
      <c r="G48" s="784"/>
      <c r="H48" s="784"/>
      <c r="I48" s="784"/>
      <c r="J48" s="784"/>
      <c r="L48" s="784"/>
      <c r="M48" s="784"/>
      <c r="N48" s="784"/>
      <c r="O48" s="784"/>
      <c r="P48" s="794"/>
      <c r="Q48" s="794"/>
      <c r="R48" s="794"/>
      <c r="S48" s="794"/>
      <c r="T48" s="794"/>
      <c r="U48" s="786"/>
      <c r="V48" s="781"/>
      <c r="W48" s="780"/>
      <c r="X48" s="780"/>
      <c r="Y48" s="780"/>
    </row>
    <row r="49" s="772" customFormat="true" ht="18.75" hidden="false" customHeight="true" outlineLevel="0" collapsed="false">
      <c r="A49" s="780"/>
      <c r="B49" s="787" t="s">
        <v>537</v>
      </c>
      <c r="C49" s="787"/>
      <c r="D49" s="787"/>
      <c r="E49" s="793" t="s">
        <v>152</v>
      </c>
      <c r="F49" s="799" t="n">
        <v>3048</v>
      </c>
      <c r="G49" s="784" t="n">
        <v>3101</v>
      </c>
      <c r="H49" s="784" t="n">
        <v>3163</v>
      </c>
      <c r="I49" s="784" t="n">
        <v>3223</v>
      </c>
      <c r="J49" s="784" t="n">
        <v>3162</v>
      </c>
      <c r="K49" s="799" t="n">
        <v>3059</v>
      </c>
      <c r="L49" s="784" t="n">
        <v>2964</v>
      </c>
      <c r="M49" s="784" t="n">
        <v>3167</v>
      </c>
      <c r="N49" s="784" t="n">
        <v>3072</v>
      </c>
      <c r="O49" s="784" t="n">
        <v>3098</v>
      </c>
      <c r="P49" s="785" t="n">
        <v>-11</v>
      </c>
      <c r="Q49" s="785" t="n">
        <v>137</v>
      </c>
      <c r="R49" s="785" t="n">
        <v>-4</v>
      </c>
      <c r="S49" s="785" t="n">
        <v>151</v>
      </c>
      <c r="T49" s="785" t="n">
        <v>64</v>
      </c>
      <c r="U49" s="786"/>
      <c r="V49" s="787" t="s">
        <v>537</v>
      </c>
      <c r="W49" s="787"/>
      <c r="X49" s="787"/>
      <c r="Y49" s="795" t="s">
        <v>152</v>
      </c>
      <c r="Z49" s="779"/>
    </row>
    <row r="50" s="772" customFormat="true" ht="18.75" hidden="false" customHeight="true" outlineLevel="0" collapsed="false">
      <c r="A50" s="780"/>
      <c r="B50" s="780"/>
      <c r="C50" s="780"/>
      <c r="D50" s="781"/>
      <c r="E50" s="782"/>
      <c r="G50" s="784"/>
      <c r="H50" s="784"/>
      <c r="I50" s="784"/>
      <c r="J50" s="784"/>
      <c r="L50" s="784"/>
      <c r="M50" s="784"/>
      <c r="N50" s="784"/>
      <c r="O50" s="784"/>
      <c r="P50" s="785"/>
      <c r="Q50" s="785"/>
      <c r="R50" s="785"/>
      <c r="S50" s="785"/>
      <c r="T50" s="785"/>
      <c r="U50" s="786"/>
      <c r="V50" s="780"/>
      <c r="W50" s="780"/>
      <c r="X50" s="781"/>
      <c r="Y50" s="781"/>
    </row>
    <row r="51" s="772" customFormat="true" ht="21.75" hidden="false" customHeight="true" outlineLevel="0" collapsed="false">
      <c r="A51" s="787" t="s">
        <v>538</v>
      </c>
      <c r="B51" s="787"/>
      <c r="C51" s="787"/>
      <c r="D51" s="787"/>
      <c r="E51" s="793"/>
      <c r="F51" s="784" t="n">
        <v>7679</v>
      </c>
      <c r="G51" s="784" t="n">
        <v>7480</v>
      </c>
      <c r="H51" s="784" t="n">
        <v>7674</v>
      </c>
      <c r="I51" s="784" t="n">
        <v>7648</v>
      </c>
      <c r="J51" s="784" t="n">
        <v>7467</v>
      </c>
      <c r="K51" s="784" t="n">
        <v>6044</v>
      </c>
      <c r="L51" s="784" t="n">
        <v>6003</v>
      </c>
      <c r="M51" s="784" t="n">
        <v>6082</v>
      </c>
      <c r="N51" s="784" t="n">
        <v>5936</v>
      </c>
      <c r="O51" s="784" t="n">
        <v>5854</v>
      </c>
      <c r="P51" s="785" t="n">
        <v>1635</v>
      </c>
      <c r="Q51" s="785" t="n">
        <v>1477</v>
      </c>
      <c r="R51" s="785" t="n">
        <v>1592</v>
      </c>
      <c r="S51" s="785" t="n">
        <v>1712</v>
      </c>
      <c r="T51" s="785" t="n">
        <v>1613</v>
      </c>
      <c r="U51" s="789" t="s">
        <v>538</v>
      </c>
      <c r="V51" s="789"/>
      <c r="W51" s="789"/>
      <c r="X51" s="789"/>
      <c r="Y51" s="795"/>
      <c r="Z51" s="779"/>
    </row>
    <row r="52" s="772" customFormat="true" ht="18.75" hidden="false" customHeight="true" outlineLevel="0" collapsed="false">
      <c r="A52" s="780"/>
      <c r="B52" s="780"/>
      <c r="C52" s="780"/>
      <c r="D52" s="781"/>
      <c r="E52" s="782"/>
      <c r="G52" s="784"/>
      <c r="H52" s="784"/>
      <c r="I52" s="784"/>
      <c r="J52" s="784"/>
      <c r="L52" s="784"/>
      <c r="M52" s="784"/>
      <c r="N52" s="784"/>
      <c r="O52" s="784"/>
      <c r="P52" s="792"/>
      <c r="Q52" s="792"/>
      <c r="R52" s="792"/>
      <c r="S52" s="792"/>
      <c r="T52" s="792"/>
      <c r="U52" s="786"/>
      <c r="V52" s="780"/>
      <c r="W52" s="780"/>
      <c r="X52" s="781"/>
      <c r="Y52" s="781"/>
    </row>
    <row r="53" s="772" customFormat="true" ht="18.75" hidden="false" customHeight="true" outlineLevel="0" collapsed="false">
      <c r="A53" s="780"/>
      <c r="B53" s="787" t="s">
        <v>539</v>
      </c>
      <c r="C53" s="787"/>
      <c r="D53" s="787"/>
      <c r="E53" s="793"/>
      <c r="F53" s="799" t="n">
        <v>3116</v>
      </c>
      <c r="G53" s="784" t="n">
        <v>3061</v>
      </c>
      <c r="H53" s="784" t="n">
        <v>3155</v>
      </c>
      <c r="I53" s="784" t="n">
        <v>3065</v>
      </c>
      <c r="J53" s="784" t="n">
        <v>3037</v>
      </c>
      <c r="K53" s="799" t="n">
        <v>2495</v>
      </c>
      <c r="L53" s="784" t="n">
        <v>2476</v>
      </c>
      <c r="M53" s="784" t="n">
        <v>2476</v>
      </c>
      <c r="N53" s="784" t="n">
        <v>2420</v>
      </c>
      <c r="O53" s="784" t="n">
        <v>2290</v>
      </c>
      <c r="P53" s="785" t="n">
        <v>621</v>
      </c>
      <c r="Q53" s="785" t="n">
        <v>585</v>
      </c>
      <c r="R53" s="785" t="n">
        <v>679</v>
      </c>
      <c r="S53" s="785" t="n">
        <v>645</v>
      </c>
      <c r="T53" s="785" t="n">
        <v>747</v>
      </c>
      <c r="U53" s="786"/>
      <c r="V53" s="787" t="s">
        <v>539</v>
      </c>
      <c r="W53" s="787"/>
      <c r="X53" s="787"/>
      <c r="Y53" s="795"/>
      <c r="Z53" s="779"/>
    </row>
    <row r="54" s="772" customFormat="true" ht="18.75" hidden="false" customHeight="true" outlineLevel="0" collapsed="false">
      <c r="A54" s="780"/>
      <c r="B54" s="781"/>
      <c r="C54" s="780"/>
      <c r="D54" s="780"/>
      <c r="E54" s="808"/>
      <c r="G54" s="784"/>
      <c r="H54" s="784"/>
      <c r="I54" s="784"/>
      <c r="J54" s="784"/>
      <c r="L54" s="784"/>
      <c r="M54" s="784"/>
      <c r="N54" s="784"/>
      <c r="O54" s="784"/>
      <c r="P54" s="792"/>
      <c r="Q54" s="792"/>
      <c r="R54" s="792"/>
      <c r="S54" s="792"/>
      <c r="T54" s="792"/>
      <c r="U54" s="786"/>
      <c r="V54" s="781"/>
      <c r="W54" s="780"/>
      <c r="X54" s="780"/>
      <c r="Y54" s="780"/>
    </row>
    <row r="55" s="772" customFormat="true" ht="18.75" hidden="false" customHeight="true" outlineLevel="0" collapsed="false">
      <c r="A55" s="780"/>
      <c r="B55" s="787" t="s">
        <v>540</v>
      </c>
      <c r="C55" s="787"/>
      <c r="D55" s="787"/>
      <c r="E55" s="793"/>
      <c r="F55" s="799" t="n">
        <v>1852</v>
      </c>
      <c r="G55" s="784" t="n">
        <v>1845</v>
      </c>
      <c r="H55" s="784" t="n">
        <v>1770</v>
      </c>
      <c r="I55" s="784" t="n">
        <v>1802</v>
      </c>
      <c r="J55" s="784" t="n">
        <v>1784</v>
      </c>
      <c r="K55" s="799" t="n">
        <v>1365</v>
      </c>
      <c r="L55" s="784" t="n">
        <v>1305</v>
      </c>
      <c r="M55" s="784" t="n">
        <v>1306</v>
      </c>
      <c r="N55" s="784" t="n">
        <v>1250</v>
      </c>
      <c r="O55" s="784" t="n">
        <v>1342</v>
      </c>
      <c r="P55" s="785" t="n">
        <v>487</v>
      </c>
      <c r="Q55" s="785" t="n">
        <v>540</v>
      </c>
      <c r="R55" s="785" t="n">
        <v>464</v>
      </c>
      <c r="S55" s="785" t="n">
        <v>552</v>
      </c>
      <c r="T55" s="785" t="n">
        <v>442</v>
      </c>
      <c r="U55" s="786"/>
      <c r="V55" s="787" t="s">
        <v>540</v>
      </c>
      <c r="W55" s="787"/>
      <c r="X55" s="787"/>
      <c r="Y55" s="795"/>
      <c r="Z55" s="779"/>
    </row>
    <row r="56" s="772" customFormat="true" ht="18.75" hidden="false" customHeight="true" outlineLevel="0" collapsed="false">
      <c r="A56" s="780"/>
      <c r="B56" s="781"/>
      <c r="C56" s="780"/>
      <c r="D56" s="780"/>
      <c r="E56" s="808"/>
      <c r="G56" s="784"/>
      <c r="H56" s="784"/>
      <c r="I56" s="784"/>
      <c r="J56" s="784"/>
      <c r="L56" s="784"/>
      <c r="M56" s="784"/>
      <c r="N56" s="784"/>
      <c r="O56" s="784"/>
      <c r="P56" s="792"/>
      <c r="Q56" s="792"/>
      <c r="R56" s="792"/>
      <c r="S56" s="792"/>
      <c r="T56" s="792"/>
      <c r="U56" s="786"/>
      <c r="V56" s="781"/>
      <c r="W56" s="780"/>
      <c r="X56" s="780"/>
      <c r="Y56" s="780"/>
    </row>
    <row r="57" s="772" customFormat="true" ht="18.75" hidden="false" customHeight="true" outlineLevel="0" collapsed="false">
      <c r="A57" s="780"/>
      <c r="B57" s="787" t="s">
        <v>541</v>
      </c>
      <c r="C57" s="787"/>
      <c r="D57" s="787"/>
      <c r="E57" s="793"/>
      <c r="F57" s="799" t="n">
        <v>2711</v>
      </c>
      <c r="G57" s="784" t="n">
        <v>2574</v>
      </c>
      <c r="H57" s="784" t="n">
        <v>2749</v>
      </c>
      <c r="I57" s="784" t="n">
        <v>2781</v>
      </c>
      <c r="J57" s="784" t="n">
        <v>2646</v>
      </c>
      <c r="K57" s="799" t="n">
        <v>2184</v>
      </c>
      <c r="L57" s="784" t="n">
        <v>2222</v>
      </c>
      <c r="M57" s="784" t="n">
        <v>2300</v>
      </c>
      <c r="N57" s="784" t="n">
        <v>2266</v>
      </c>
      <c r="O57" s="784" t="n">
        <v>2222</v>
      </c>
      <c r="P57" s="785" t="n">
        <v>527</v>
      </c>
      <c r="Q57" s="785" t="n">
        <v>352</v>
      </c>
      <c r="R57" s="785" t="n">
        <v>449</v>
      </c>
      <c r="S57" s="785" t="n">
        <v>515</v>
      </c>
      <c r="T57" s="785" t="n">
        <v>424</v>
      </c>
      <c r="U57" s="786"/>
      <c r="V57" s="787" t="s">
        <v>541</v>
      </c>
      <c r="W57" s="787"/>
      <c r="X57" s="787"/>
      <c r="Y57" s="795"/>
      <c r="Z57" s="779"/>
    </row>
    <row r="58" s="772" customFormat="true" ht="18.75" hidden="false" customHeight="true" outlineLevel="0" collapsed="false">
      <c r="A58" s="780"/>
      <c r="B58" s="780"/>
      <c r="C58" s="780"/>
      <c r="D58" s="781"/>
      <c r="E58" s="782"/>
      <c r="G58" s="784"/>
      <c r="H58" s="784"/>
      <c r="I58" s="784"/>
      <c r="J58" s="784"/>
      <c r="L58" s="784"/>
      <c r="M58" s="784"/>
      <c r="N58" s="784"/>
      <c r="O58" s="784"/>
      <c r="P58" s="785"/>
      <c r="Q58" s="785"/>
      <c r="R58" s="785"/>
      <c r="S58" s="785"/>
      <c r="T58" s="785"/>
      <c r="U58" s="786"/>
      <c r="V58" s="780"/>
      <c r="W58" s="780"/>
      <c r="X58" s="781"/>
      <c r="Y58" s="781"/>
    </row>
    <row r="59" s="772" customFormat="true" ht="21.75" hidden="false" customHeight="true" outlineLevel="0" collapsed="false">
      <c r="A59" s="787" t="s">
        <v>542</v>
      </c>
      <c r="B59" s="787"/>
      <c r="C59" s="787"/>
      <c r="D59" s="787"/>
      <c r="E59" s="793"/>
      <c r="F59" s="799" t="n">
        <v>5412</v>
      </c>
      <c r="G59" s="784" t="n">
        <v>6049</v>
      </c>
      <c r="H59" s="784" t="n">
        <v>7085</v>
      </c>
      <c r="I59" s="784" t="n">
        <v>7109</v>
      </c>
      <c r="J59" s="784" t="n">
        <v>8349</v>
      </c>
      <c r="K59" s="799" t="n">
        <v>3765</v>
      </c>
      <c r="L59" s="784" t="n">
        <v>3812</v>
      </c>
      <c r="M59" s="784" t="n">
        <v>4257</v>
      </c>
      <c r="N59" s="784" t="n">
        <v>4310</v>
      </c>
      <c r="O59" s="784" t="n">
        <v>4294</v>
      </c>
      <c r="P59" s="785" t="n">
        <v>1647</v>
      </c>
      <c r="Q59" s="785" t="n">
        <v>2237</v>
      </c>
      <c r="R59" s="785" t="n">
        <v>2828</v>
      </c>
      <c r="S59" s="785" t="n">
        <v>2799</v>
      </c>
      <c r="T59" s="785" t="n">
        <v>4055</v>
      </c>
      <c r="U59" s="789" t="s">
        <v>542</v>
      </c>
      <c r="V59" s="789"/>
      <c r="W59" s="789"/>
      <c r="X59" s="789"/>
      <c r="Y59" s="795"/>
      <c r="Z59" s="779"/>
    </row>
    <row r="60" s="772" customFormat="true" ht="13.5" hidden="false" customHeight="true" outlineLevel="0" collapsed="false">
      <c r="A60" s="809"/>
      <c r="B60" s="809"/>
      <c r="C60" s="809"/>
      <c r="D60" s="810"/>
      <c r="E60" s="811"/>
      <c r="F60" s="812"/>
      <c r="G60" s="812"/>
      <c r="H60" s="812"/>
      <c r="I60" s="812"/>
      <c r="J60" s="812"/>
      <c r="K60" s="812"/>
      <c r="L60" s="812"/>
      <c r="M60" s="812"/>
      <c r="N60" s="812"/>
      <c r="O60" s="812"/>
      <c r="P60" s="812"/>
      <c r="Q60" s="812"/>
      <c r="R60" s="812"/>
      <c r="S60" s="812"/>
      <c r="T60" s="812"/>
      <c r="U60" s="813"/>
      <c r="V60" s="809"/>
      <c r="W60" s="809"/>
      <c r="X60" s="810"/>
      <c r="Y60" s="810"/>
      <c r="Z60" s="791"/>
    </row>
    <row r="61" s="816" customFormat="true" ht="18" hidden="false" customHeight="true" outlineLevel="0" collapsed="false">
      <c r="A61" s="814" t="s">
        <v>543</v>
      </c>
      <c r="B61" s="815"/>
      <c r="C61" s="815"/>
      <c r="D61" s="815"/>
      <c r="E61" s="815"/>
      <c r="F61" s="814"/>
      <c r="G61" s="814"/>
      <c r="H61" s="814"/>
      <c r="I61" s="814"/>
      <c r="J61" s="814"/>
      <c r="K61" s="814"/>
      <c r="L61" s="814"/>
      <c r="M61" s="814"/>
      <c r="N61" s="814"/>
      <c r="O61" s="814"/>
      <c r="P61" s="814"/>
      <c r="Q61" s="814"/>
      <c r="R61" s="814"/>
      <c r="S61" s="814"/>
      <c r="T61" s="814"/>
      <c r="U61" s="815"/>
      <c r="V61" s="815"/>
      <c r="W61" s="815"/>
      <c r="X61" s="814"/>
      <c r="Y61" s="814"/>
      <c r="AB61" s="772"/>
      <c r="AC61" s="772"/>
      <c r="AD61" s="772"/>
      <c r="AE61" s="772"/>
      <c r="AF61" s="772"/>
      <c r="AG61" s="772"/>
      <c r="AH61" s="772"/>
      <c r="AI61" s="772"/>
      <c r="AJ61" s="772"/>
      <c r="AK61" s="772"/>
    </row>
    <row r="62" s="816" customFormat="true" ht="18" hidden="false" customHeight="true" outlineLevel="0" collapsed="false">
      <c r="A62" s="817" t="s">
        <v>544</v>
      </c>
      <c r="B62" s="815"/>
      <c r="C62" s="815"/>
      <c r="D62" s="815"/>
      <c r="E62" s="815"/>
      <c r="F62" s="817"/>
      <c r="G62" s="817"/>
      <c r="H62" s="817"/>
      <c r="I62" s="817"/>
      <c r="J62" s="817"/>
      <c r="K62" s="817"/>
      <c r="L62" s="817"/>
      <c r="M62" s="817"/>
      <c r="N62" s="817"/>
      <c r="O62" s="817"/>
      <c r="Q62" s="817"/>
      <c r="R62" s="817"/>
      <c r="S62" s="817"/>
      <c r="T62" s="817"/>
      <c r="U62" s="815"/>
      <c r="V62" s="815"/>
      <c r="W62" s="815"/>
      <c r="X62" s="817"/>
      <c r="Y62" s="817"/>
      <c r="AB62" s="772"/>
      <c r="AC62" s="772"/>
      <c r="AD62" s="772"/>
      <c r="AE62" s="772"/>
      <c r="AF62" s="772"/>
      <c r="AG62" s="772"/>
      <c r="AH62" s="772"/>
      <c r="AI62" s="772"/>
      <c r="AJ62" s="772"/>
      <c r="AK62" s="772"/>
    </row>
    <row r="63" customFormat="false" ht="15.2" hidden="false" customHeight="true" outlineLevel="0" collapsed="false">
      <c r="A63" s="818"/>
      <c r="I63" s="819"/>
      <c r="AB63" s="820"/>
      <c r="AC63" s="816"/>
      <c r="AD63" s="816"/>
      <c r="AE63" s="816"/>
      <c r="AF63" s="816"/>
      <c r="AG63" s="816"/>
      <c r="AH63" s="816"/>
      <c r="AI63" s="816"/>
      <c r="AK63" s="816"/>
    </row>
    <row r="64" customFormat="false" ht="15.2" hidden="false" customHeight="true" outlineLevel="0" collapsed="false">
      <c r="I64" s="819"/>
      <c r="AB64" s="820"/>
      <c r="AF64" s="816"/>
    </row>
    <row r="65" customFormat="false" ht="15.2" hidden="false" customHeight="true" outlineLevel="0" collapsed="false">
      <c r="I65" s="819"/>
      <c r="AB65" s="820"/>
      <c r="AF65" s="816"/>
    </row>
    <row r="66" customFormat="false" ht="15.2" hidden="false" customHeight="true" outlineLevel="0" collapsed="false">
      <c r="I66" s="819"/>
      <c r="AB66" s="820"/>
      <c r="AF66" s="816"/>
    </row>
    <row r="67" customFormat="false" ht="15.2" hidden="false" customHeight="true" outlineLevel="0" collapsed="false">
      <c r="I67" s="819"/>
      <c r="AB67" s="820"/>
      <c r="AF67" s="816"/>
    </row>
    <row r="68" customFormat="false" ht="15.2" hidden="false" customHeight="true" outlineLevel="0" collapsed="false">
      <c r="I68" s="819"/>
      <c r="AB68" s="820"/>
      <c r="AF68" s="816"/>
    </row>
    <row r="69" customFormat="false" ht="15.2" hidden="false" customHeight="true" outlineLevel="0" collapsed="false">
      <c r="I69" s="819"/>
      <c r="AB69" s="820"/>
      <c r="AF69" s="816"/>
    </row>
    <row r="70" customFormat="false" ht="15.2" hidden="false" customHeight="true" outlineLevel="0" collapsed="false">
      <c r="I70" s="819"/>
      <c r="AB70" s="820"/>
      <c r="AF70" s="816"/>
    </row>
    <row r="71" customFormat="false" ht="15.2" hidden="false" customHeight="true" outlineLevel="0" collapsed="false">
      <c r="I71" s="819"/>
      <c r="AB71" s="820"/>
      <c r="AF71" s="816"/>
    </row>
    <row r="72" customFormat="false" ht="15.2" hidden="false" customHeight="true" outlineLevel="0" collapsed="false">
      <c r="I72" s="819"/>
      <c r="AB72" s="820"/>
      <c r="AF72" s="816"/>
    </row>
    <row r="73" customFormat="false" ht="15.2" hidden="false" customHeight="true" outlineLevel="0" collapsed="false">
      <c r="I73" s="819"/>
      <c r="AB73" s="820"/>
      <c r="AF73" s="816"/>
    </row>
    <row r="74" customFormat="false" ht="15.2" hidden="false" customHeight="true" outlineLevel="0" collapsed="false">
      <c r="I74" s="819"/>
      <c r="AB74" s="820"/>
      <c r="AF74" s="816"/>
    </row>
    <row r="75" customFormat="false" ht="15.2" hidden="false" customHeight="true" outlineLevel="0" collapsed="false">
      <c r="I75" s="819"/>
      <c r="AB75" s="820"/>
      <c r="AF75" s="816"/>
    </row>
    <row r="76" customFormat="false" ht="15.2" hidden="false" customHeight="true" outlineLevel="0" collapsed="false">
      <c r="I76" s="819"/>
      <c r="AB76" s="820"/>
      <c r="AF76" s="816"/>
    </row>
    <row r="77" customFormat="false" ht="15.2" hidden="false" customHeight="true" outlineLevel="0" collapsed="false">
      <c r="I77" s="819"/>
      <c r="AB77" s="820"/>
      <c r="AF77" s="816"/>
    </row>
    <row r="78" customFormat="false" ht="15.2" hidden="false" customHeight="true" outlineLevel="0" collapsed="false">
      <c r="I78" s="819"/>
      <c r="AB78" s="820"/>
      <c r="AF78" s="816"/>
    </row>
    <row r="79" customFormat="false" ht="15.2" hidden="false" customHeight="true" outlineLevel="0" collapsed="false">
      <c r="I79" s="819"/>
      <c r="AB79" s="820"/>
      <c r="AF79" s="816"/>
    </row>
    <row r="80" customFormat="false" ht="15.2" hidden="false" customHeight="true" outlineLevel="0" collapsed="false">
      <c r="I80" s="819"/>
      <c r="AB80" s="820"/>
      <c r="AF80" s="816"/>
    </row>
    <row r="81" customFormat="false" ht="15.2" hidden="false" customHeight="true" outlineLevel="0" collapsed="false">
      <c r="I81" s="819"/>
      <c r="AB81" s="820"/>
      <c r="AF81" s="816"/>
    </row>
    <row r="82" customFormat="false" ht="15.2" hidden="false" customHeight="true" outlineLevel="0" collapsed="false">
      <c r="I82" s="819"/>
      <c r="AB82" s="820"/>
      <c r="AF82" s="816"/>
    </row>
    <row r="83" customFormat="false" ht="15.2" hidden="false" customHeight="true" outlineLevel="0" collapsed="false">
      <c r="I83" s="819"/>
      <c r="AB83" s="820"/>
      <c r="AF83" s="816"/>
    </row>
    <row r="84" customFormat="false" ht="15.2" hidden="false" customHeight="true" outlineLevel="0" collapsed="false">
      <c r="I84" s="819"/>
      <c r="AB84" s="820"/>
      <c r="AF84" s="816"/>
    </row>
    <row r="85" customFormat="false" ht="15.2" hidden="false" customHeight="true" outlineLevel="0" collapsed="false">
      <c r="I85" s="819"/>
      <c r="AB85" s="820"/>
      <c r="AF85" s="816"/>
    </row>
    <row r="86" customFormat="false" ht="15.2" hidden="false" customHeight="true" outlineLevel="0" collapsed="false">
      <c r="I86" s="819"/>
      <c r="AB86" s="820"/>
      <c r="AF86" s="816"/>
    </row>
    <row r="87" customFormat="false" ht="15.2" hidden="false" customHeight="true" outlineLevel="0" collapsed="false">
      <c r="I87" s="819"/>
      <c r="AB87" s="820"/>
      <c r="AF87" s="816"/>
    </row>
    <row r="88" customFormat="false" ht="15.2" hidden="false" customHeight="true" outlineLevel="0" collapsed="false">
      <c r="I88" s="819"/>
      <c r="AB88" s="820"/>
      <c r="AF88" s="816"/>
    </row>
    <row r="89" customFormat="false" ht="15.2" hidden="false" customHeight="true" outlineLevel="0" collapsed="false">
      <c r="I89" s="819"/>
      <c r="AB89" s="820"/>
      <c r="AF89" s="816"/>
    </row>
    <row r="90" customFormat="false" ht="15.2" hidden="false" customHeight="true" outlineLevel="0" collapsed="false">
      <c r="I90" s="819"/>
      <c r="AB90" s="820"/>
      <c r="AF90" s="816"/>
    </row>
    <row r="91" customFormat="false" ht="15.2" hidden="false" customHeight="true" outlineLevel="0" collapsed="false">
      <c r="I91" s="819"/>
      <c r="AB91" s="820"/>
      <c r="AF91" s="816"/>
    </row>
    <row r="92" customFormat="false" ht="15.2" hidden="false" customHeight="true" outlineLevel="0" collapsed="false">
      <c r="I92" s="819"/>
      <c r="AB92" s="820"/>
      <c r="AF92" s="816"/>
    </row>
    <row r="93" customFormat="false" ht="15.2" hidden="false" customHeight="true" outlineLevel="0" collapsed="false">
      <c r="I93" s="819"/>
      <c r="AB93" s="820"/>
      <c r="AF93" s="816"/>
    </row>
  </sheetData>
  <mergeCells count="57">
    <mergeCell ref="F4:J5"/>
    <mergeCell ref="K4:M5"/>
    <mergeCell ref="N4:O5"/>
    <mergeCell ref="P4:T5"/>
    <mergeCell ref="A5:E6"/>
    <mergeCell ref="U5:Y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U9:X9"/>
    <mergeCell ref="A11:D11"/>
    <mergeCell ref="U11:X11"/>
    <mergeCell ref="B13:D13"/>
    <mergeCell ref="V13:X13"/>
    <mergeCell ref="C15:D15"/>
    <mergeCell ref="W15:X15"/>
    <mergeCell ref="C24:D24"/>
    <mergeCell ref="W24:X24"/>
    <mergeCell ref="C31:D31"/>
    <mergeCell ref="W31:X31"/>
    <mergeCell ref="B37:D37"/>
    <mergeCell ref="V37:X37"/>
    <mergeCell ref="B39:D39"/>
    <mergeCell ref="V39:X39"/>
    <mergeCell ref="B41:D41"/>
    <mergeCell ref="V41:X41"/>
    <mergeCell ref="A43:D43"/>
    <mergeCell ref="U43:X43"/>
    <mergeCell ref="B45:D45"/>
    <mergeCell ref="V45:X45"/>
    <mergeCell ref="B47:D47"/>
    <mergeCell ref="V47:X47"/>
    <mergeCell ref="B49:D49"/>
    <mergeCell ref="V49:X49"/>
    <mergeCell ref="A51:D51"/>
    <mergeCell ref="U51:X51"/>
    <mergeCell ref="B53:D53"/>
    <mergeCell ref="V53:X53"/>
    <mergeCell ref="B55:D55"/>
    <mergeCell ref="V55:X55"/>
    <mergeCell ref="B57:D57"/>
    <mergeCell ref="V57:X57"/>
    <mergeCell ref="A59:D59"/>
    <mergeCell ref="U59:X59"/>
  </mergeCells>
  <printOptions headings="false" gridLines="false" gridLinesSet="true" horizontalCentered="true" verticalCentered="false"/>
  <pageMargins left="0.669444444444445" right="0.669444444444445" top="0.590277777777778" bottom="0.511805555555556"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821" width="2.25"/>
    <col collapsed="false" customWidth="true" hidden="false" outlineLevel="0" max="4" min="2" style="726" width="2.25"/>
    <col collapsed="false" customWidth="true" hidden="false" outlineLevel="0" max="5" min="5" style="726" width="12.86"/>
    <col collapsed="false" customWidth="true" hidden="false" outlineLevel="0" max="6" min="6" style="822" width="2.99"/>
    <col collapsed="false" customWidth="true" hidden="false" outlineLevel="0" max="16" min="7" style="821" width="10.62"/>
    <col collapsed="false" customWidth="true" hidden="false" outlineLevel="0" max="24" min="17" style="821" width="9.62"/>
    <col collapsed="false" customWidth="true" hidden="false" outlineLevel="0" max="26" min="25" style="821" width="8.86"/>
    <col collapsed="false" customWidth="true" hidden="false" outlineLevel="0" max="28" min="27" style="821" width="11.12"/>
    <col collapsed="false" customWidth="true" hidden="false" outlineLevel="0" max="32" min="29" style="823" width="2.37"/>
    <col collapsed="false" customWidth="true" hidden="false" outlineLevel="0" max="33" min="33" style="823" width="12.62"/>
    <col collapsed="false" customWidth="true" hidden="false" outlineLevel="0" max="34" min="34" style="823" width="2.37"/>
    <col collapsed="false" customWidth="false" hidden="false" outlineLevel="0" max="35" min="35" style="824" width="8.99"/>
    <col collapsed="false" customWidth="true" hidden="false" outlineLevel="0" max="36" min="36" style="823" width="11.24"/>
    <col collapsed="false" customWidth="false" hidden="false" outlineLevel="0" max="257" min="37" style="823" width="8.99"/>
  </cols>
  <sheetData>
    <row r="1" s="830" customFormat="true" ht="21" hidden="false" customHeight="true" outlineLevel="0" collapsed="false">
      <c r="A1" s="825"/>
      <c r="B1" s="825"/>
      <c r="C1" s="825"/>
      <c r="D1" s="825"/>
      <c r="E1" s="825"/>
      <c r="F1" s="826"/>
      <c r="G1" s="825"/>
      <c r="H1" s="825"/>
      <c r="I1" s="825"/>
      <c r="J1" s="825"/>
      <c r="K1" s="827"/>
      <c r="L1" s="825"/>
      <c r="M1" s="825"/>
      <c r="N1" s="825"/>
      <c r="O1" s="825"/>
      <c r="P1" s="828" t="s">
        <v>545</v>
      </c>
      <c r="Q1" s="829" t="s">
        <v>546</v>
      </c>
      <c r="R1" s="825"/>
      <c r="S1" s="825"/>
      <c r="T1" s="825"/>
      <c r="U1" s="825"/>
      <c r="V1" s="825"/>
      <c r="W1" s="825"/>
      <c r="X1" s="825"/>
      <c r="Y1" s="825"/>
      <c r="Z1" s="825"/>
      <c r="AA1" s="825"/>
      <c r="AB1" s="825"/>
      <c r="AI1" s="831"/>
    </row>
    <row r="2" customFormat="false" ht="12" hidden="false" customHeight="true" outlineLevel="0" collapsed="false">
      <c r="A2" s="832"/>
      <c r="B2" s="833"/>
      <c r="C2" s="833"/>
      <c r="D2" s="833"/>
      <c r="E2" s="833"/>
      <c r="F2" s="834"/>
      <c r="G2" s="835"/>
      <c r="H2" s="835"/>
      <c r="I2" s="835"/>
      <c r="J2" s="835"/>
      <c r="K2" s="832"/>
      <c r="M2" s="832"/>
      <c r="N2" s="832"/>
      <c r="O2" s="832"/>
      <c r="P2" s="832"/>
      <c r="Q2" s="832"/>
      <c r="R2" s="832"/>
      <c r="S2" s="832"/>
      <c r="T2" s="832"/>
      <c r="U2" s="832"/>
      <c r="V2" s="832"/>
      <c r="W2" s="835"/>
      <c r="X2" s="835"/>
      <c r="Y2" s="835"/>
      <c r="Z2" s="835"/>
      <c r="AA2" s="835"/>
      <c r="AB2" s="835"/>
    </row>
    <row r="3" s="843" customFormat="true" ht="21" hidden="false" customHeight="true" outlineLevel="0" collapsed="false">
      <c r="A3" s="836"/>
      <c r="B3" s="837"/>
      <c r="C3" s="837"/>
      <c r="D3" s="837"/>
      <c r="E3" s="838"/>
      <c r="F3" s="838"/>
      <c r="G3" s="839"/>
      <c r="H3" s="839"/>
      <c r="I3" s="839"/>
      <c r="J3" s="839"/>
      <c r="K3" s="839"/>
      <c r="L3" s="839"/>
      <c r="M3" s="839"/>
      <c r="N3" s="839"/>
      <c r="O3" s="839"/>
      <c r="P3" s="839"/>
      <c r="Q3" s="839"/>
      <c r="R3" s="839"/>
      <c r="S3" s="839"/>
      <c r="T3" s="839"/>
      <c r="U3" s="839"/>
      <c r="V3" s="839"/>
      <c r="W3" s="839"/>
      <c r="X3" s="839"/>
      <c r="Y3" s="839"/>
      <c r="Z3" s="839"/>
      <c r="AA3" s="839"/>
      <c r="AB3" s="840"/>
      <c r="AC3" s="841"/>
      <c r="AD3" s="780"/>
      <c r="AE3" s="780"/>
      <c r="AF3" s="780"/>
      <c r="AG3" s="842" t="s">
        <v>47</v>
      </c>
      <c r="AI3" s="844"/>
    </row>
    <row r="4" s="850" customFormat="true" ht="27" hidden="false" customHeight="true" outlineLevel="0" collapsed="false">
      <c r="A4" s="845" t="s">
        <v>511</v>
      </c>
      <c r="B4" s="845"/>
      <c r="C4" s="845"/>
      <c r="D4" s="845"/>
      <c r="E4" s="845"/>
      <c r="F4" s="845"/>
      <c r="G4" s="846" t="s">
        <v>253</v>
      </c>
      <c r="H4" s="846"/>
      <c r="I4" s="847" t="s">
        <v>254</v>
      </c>
      <c r="J4" s="847"/>
      <c r="K4" s="847" t="s">
        <v>255</v>
      </c>
      <c r="L4" s="847"/>
      <c r="M4" s="847" t="s">
        <v>256</v>
      </c>
      <c r="N4" s="847"/>
      <c r="O4" s="847" t="s">
        <v>257</v>
      </c>
      <c r="P4" s="847"/>
      <c r="Q4" s="847" t="s">
        <v>260</v>
      </c>
      <c r="R4" s="847"/>
      <c r="S4" s="847" t="s">
        <v>261</v>
      </c>
      <c r="T4" s="847"/>
      <c r="U4" s="847" t="s">
        <v>263</v>
      </c>
      <c r="V4" s="847"/>
      <c r="W4" s="847" t="s">
        <v>264</v>
      </c>
      <c r="X4" s="847"/>
      <c r="Y4" s="848" t="s">
        <v>547</v>
      </c>
      <c r="Z4" s="848"/>
      <c r="AA4" s="848" t="s">
        <v>548</v>
      </c>
      <c r="AB4" s="848"/>
      <c r="AC4" s="751" t="s">
        <v>511</v>
      </c>
      <c r="AD4" s="751"/>
      <c r="AE4" s="751"/>
      <c r="AF4" s="751"/>
      <c r="AG4" s="751"/>
      <c r="AH4" s="751"/>
      <c r="AI4" s="849"/>
    </row>
    <row r="5" s="850" customFormat="true" ht="27" hidden="false" customHeight="true" outlineLevel="0" collapsed="false">
      <c r="A5" s="845"/>
      <c r="B5" s="845"/>
      <c r="C5" s="845"/>
      <c r="D5" s="845"/>
      <c r="E5" s="845"/>
      <c r="F5" s="845"/>
      <c r="G5" s="851" t="s">
        <v>423</v>
      </c>
      <c r="H5" s="852" t="s">
        <v>424</v>
      </c>
      <c r="I5" s="852" t="s">
        <v>423</v>
      </c>
      <c r="J5" s="852" t="s">
        <v>424</v>
      </c>
      <c r="K5" s="852" t="s">
        <v>423</v>
      </c>
      <c r="L5" s="852" t="s">
        <v>424</v>
      </c>
      <c r="M5" s="852" t="s">
        <v>423</v>
      </c>
      <c r="N5" s="852" t="s">
        <v>424</v>
      </c>
      <c r="O5" s="853" t="s">
        <v>423</v>
      </c>
      <c r="P5" s="854" t="s">
        <v>424</v>
      </c>
      <c r="Q5" s="853" t="s">
        <v>423</v>
      </c>
      <c r="R5" s="854" t="s">
        <v>424</v>
      </c>
      <c r="S5" s="852" t="s">
        <v>423</v>
      </c>
      <c r="T5" s="852" t="s">
        <v>424</v>
      </c>
      <c r="U5" s="852" t="s">
        <v>423</v>
      </c>
      <c r="V5" s="852" t="s">
        <v>424</v>
      </c>
      <c r="W5" s="852" t="s">
        <v>423</v>
      </c>
      <c r="X5" s="852" t="s">
        <v>424</v>
      </c>
      <c r="Y5" s="852" t="s">
        <v>423</v>
      </c>
      <c r="Z5" s="852" t="s">
        <v>424</v>
      </c>
      <c r="AA5" s="852" t="s">
        <v>423</v>
      </c>
      <c r="AB5" s="852" t="s">
        <v>424</v>
      </c>
      <c r="AC5" s="751"/>
      <c r="AD5" s="751"/>
      <c r="AE5" s="751"/>
      <c r="AF5" s="751"/>
      <c r="AG5" s="751"/>
      <c r="AH5" s="751"/>
      <c r="AI5" s="849"/>
    </row>
    <row r="6" customFormat="false" ht="12" hidden="false" customHeight="true" outlineLevel="0" collapsed="false">
      <c r="F6" s="808"/>
      <c r="G6" s="855"/>
      <c r="H6" s="855"/>
      <c r="I6" s="855"/>
      <c r="J6" s="855"/>
      <c r="K6" s="855"/>
      <c r="L6" s="855"/>
      <c r="M6" s="855"/>
      <c r="N6" s="855"/>
      <c r="O6" s="855"/>
      <c r="P6" s="855"/>
      <c r="Q6" s="855"/>
      <c r="R6" s="855"/>
      <c r="S6" s="855"/>
      <c r="T6" s="855"/>
      <c r="U6" s="855"/>
      <c r="V6" s="855"/>
      <c r="W6" s="855"/>
      <c r="X6" s="855"/>
      <c r="Y6" s="855"/>
      <c r="Z6" s="855"/>
      <c r="AA6" s="855"/>
      <c r="AB6" s="855"/>
      <c r="AC6" s="856"/>
      <c r="AD6" s="857"/>
      <c r="AE6" s="857"/>
      <c r="AF6" s="857"/>
      <c r="AG6" s="857"/>
      <c r="AH6" s="780"/>
    </row>
    <row r="7" customFormat="false" ht="27" hidden="false" customHeight="true" outlineLevel="0" collapsed="false">
      <c r="A7" s="858" t="s">
        <v>249</v>
      </c>
      <c r="B7" s="858"/>
      <c r="C7" s="858"/>
      <c r="D7" s="858"/>
      <c r="E7" s="858"/>
      <c r="F7" s="859"/>
      <c r="G7" s="860" t="n">
        <v>12065</v>
      </c>
      <c r="H7" s="860" t="n">
        <v>11585</v>
      </c>
      <c r="I7" s="860" t="n">
        <v>8582</v>
      </c>
      <c r="J7" s="860" t="n">
        <v>7931</v>
      </c>
      <c r="K7" s="860" t="n">
        <v>13940</v>
      </c>
      <c r="L7" s="860" t="n">
        <v>11736</v>
      </c>
      <c r="M7" s="860" t="n">
        <v>7942</v>
      </c>
      <c r="N7" s="860" t="n">
        <v>7010</v>
      </c>
      <c r="O7" s="860" t="n">
        <v>6867</v>
      </c>
      <c r="P7" s="860" t="n">
        <v>7935</v>
      </c>
      <c r="Q7" s="860" t="n">
        <v>5149</v>
      </c>
      <c r="R7" s="860" t="n">
        <v>4925</v>
      </c>
      <c r="S7" s="860" t="n">
        <v>6640</v>
      </c>
      <c r="T7" s="860" t="n">
        <v>7020</v>
      </c>
      <c r="U7" s="860" t="n">
        <v>8523</v>
      </c>
      <c r="V7" s="860" t="n">
        <v>8694</v>
      </c>
      <c r="W7" s="860" t="n">
        <v>8747</v>
      </c>
      <c r="X7" s="860" t="n">
        <v>9800</v>
      </c>
      <c r="Y7" s="860" t="n">
        <v>3230</v>
      </c>
      <c r="Z7" s="860" t="n">
        <v>3526</v>
      </c>
      <c r="AA7" s="860" t="n">
        <v>3551</v>
      </c>
      <c r="AB7" s="860" t="n">
        <v>3979</v>
      </c>
      <c r="AC7" s="861" t="s">
        <v>249</v>
      </c>
      <c r="AD7" s="861"/>
      <c r="AE7" s="861"/>
      <c r="AF7" s="861"/>
      <c r="AG7" s="861"/>
      <c r="AH7" s="862"/>
      <c r="AJ7" s="863"/>
      <c r="AK7" s="863"/>
      <c r="AL7" s="863"/>
      <c r="AM7" s="863"/>
    </row>
    <row r="8" customFormat="false" ht="21" hidden="false" customHeight="true" outlineLevel="0" collapsed="false">
      <c r="A8" s="864"/>
      <c r="B8" s="780"/>
      <c r="C8" s="780"/>
      <c r="D8" s="780"/>
      <c r="E8" s="781"/>
      <c r="F8" s="782"/>
      <c r="G8" s="860"/>
      <c r="H8" s="860"/>
      <c r="I8" s="860"/>
      <c r="J8" s="860"/>
      <c r="K8" s="860"/>
      <c r="L8" s="860"/>
      <c r="M8" s="860"/>
      <c r="N8" s="860"/>
      <c r="O8" s="860"/>
      <c r="P8" s="860"/>
      <c r="Q8" s="860"/>
      <c r="R8" s="860"/>
      <c r="S8" s="860"/>
      <c r="T8" s="860"/>
      <c r="U8" s="860"/>
      <c r="V8" s="860"/>
      <c r="W8" s="860"/>
      <c r="X8" s="860"/>
      <c r="Y8" s="860"/>
      <c r="Z8" s="860"/>
      <c r="AA8" s="860"/>
      <c r="AB8" s="860"/>
      <c r="AC8" s="865"/>
      <c r="AD8" s="780"/>
      <c r="AE8" s="780"/>
      <c r="AF8" s="780"/>
      <c r="AG8" s="781"/>
      <c r="AH8" s="781"/>
      <c r="AJ8" s="863"/>
      <c r="AK8" s="863"/>
      <c r="AL8" s="863"/>
      <c r="AM8" s="863"/>
    </row>
    <row r="9" customFormat="false" ht="27" hidden="false" customHeight="true" outlineLevel="0" collapsed="false">
      <c r="A9" s="866" t="s">
        <v>549</v>
      </c>
      <c r="B9" s="866"/>
      <c r="C9" s="866"/>
      <c r="D9" s="866"/>
      <c r="E9" s="866"/>
      <c r="F9" s="867"/>
      <c r="G9" s="860" t="n">
        <v>2953</v>
      </c>
      <c r="H9" s="860" t="n">
        <v>2738</v>
      </c>
      <c r="I9" s="860" t="n">
        <v>3025</v>
      </c>
      <c r="J9" s="860" t="n">
        <v>2740</v>
      </c>
      <c r="K9" s="860" t="n">
        <v>4291</v>
      </c>
      <c r="L9" s="860" t="n">
        <v>4001</v>
      </c>
      <c r="M9" s="860" t="n">
        <v>3221</v>
      </c>
      <c r="N9" s="860" t="n">
        <v>3522</v>
      </c>
      <c r="O9" s="860" t="n">
        <v>1871</v>
      </c>
      <c r="P9" s="860" t="n">
        <v>2214</v>
      </c>
      <c r="Q9" s="860" t="n">
        <v>2620</v>
      </c>
      <c r="R9" s="860" t="n">
        <v>2785</v>
      </c>
      <c r="S9" s="860" t="n">
        <v>3156</v>
      </c>
      <c r="T9" s="860" t="n">
        <v>3105</v>
      </c>
      <c r="U9" s="860" t="n">
        <v>3118</v>
      </c>
      <c r="V9" s="860" t="n">
        <v>3136</v>
      </c>
      <c r="W9" s="860" t="n">
        <v>2635</v>
      </c>
      <c r="X9" s="860" t="n">
        <v>2649</v>
      </c>
      <c r="Y9" s="868" t="n">
        <v>766</v>
      </c>
      <c r="Z9" s="868" t="n">
        <v>766</v>
      </c>
      <c r="AA9" s="868" t="n">
        <v>1784</v>
      </c>
      <c r="AB9" s="868" t="n">
        <v>1865</v>
      </c>
      <c r="AC9" s="869" t="s">
        <v>549</v>
      </c>
      <c r="AD9" s="869"/>
      <c r="AE9" s="869"/>
      <c r="AF9" s="869"/>
      <c r="AG9" s="869"/>
      <c r="AH9" s="870"/>
      <c r="AJ9" s="863"/>
      <c r="AK9" s="863"/>
      <c r="AL9" s="863"/>
      <c r="AM9" s="863"/>
    </row>
    <row r="10" customFormat="false" ht="21" hidden="false" customHeight="true" outlineLevel="0" collapsed="false">
      <c r="A10" s="864"/>
      <c r="B10" s="822"/>
      <c r="C10" s="822"/>
      <c r="D10" s="822"/>
      <c r="E10" s="822"/>
      <c r="F10" s="808"/>
      <c r="G10" s="871"/>
      <c r="H10" s="871"/>
      <c r="I10" s="871"/>
      <c r="J10" s="871"/>
      <c r="K10" s="871"/>
      <c r="L10" s="871"/>
      <c r="M10" s="871"/>
      <c r="N10" s="871"/>
      <c r="O10" s="871"/>
      <c r="P10" s="871"/>
      <c r="Q10" s="871"/>
      <c r="R10" s="871"/>
      <c r="S10" s="871"/>
      <c r="T10" s="871"/>
      <c r="U10" s="871"/>
      <c r="V10" s="871"/>
      <c r="W10" s="871"/>
      <c r="X10" s="871"/>
      <c r="Y10" s="871"/>
      <c r="Z10" s="871"/>
      <c r="AA10" s="871"/>
      <c r="AB10" s="871"/>
      <c r="AC10" s="865"/>
      <c r="AD10" s="780"/>
      <c r="AE10" s="780"/>
      <c r="AF10" s="780"/>
      <c r="AG10" s="780"/>
      <c r="AH10" s="780"/>
      <c r="AJ10" s="863"/>
      <c r="AK10" s="863"/>
      <c r="AL10" s="863"/>
      <c r="AM10" s="863"/>
    </row>
    <row r="11" customFormat="false" ht="21" hidden="false" customHeight="true" outlineLevel="0" collapsed="false">
      <c r="A11" s="864"/>
      <c r="B11" s="872" t="s">
        <v>253</v>
      </c>
      <c r="C11" s="872"/>
      <c r="D11" s="872"/>
      <c r="E11" s="872"/>
      <c r="F11" s="782"/>
      <c r="G11" s="873" t="n">
        <v>0</v>
      </c>
      <c r="H11" s="873" t="n">
        <v>0</v>
      </c>
      <c r="I11" s="871" t="n">
        <v>903</v>
      </c>
      <c r="J11" s="871" t="n">
        <v>858</v>
      </c>
      <c r="K11" s="871" t="n">
        <v>615</v>
      </c>
      <c r="L11" s="871" t="n">
        <v>655</v>
      </c>
      <c r="M11" s="871" t="n">
        <v>194</v>
      </c>
      <c r="N11" s="871" t="n">
        <v>292</v>
      </c>
      <c r="O11" s="871" t="n">
        <v>224</v>
      </c>
      <c r="P11" s="871" t="n">
        <v>277</v>
      </c>
      <c r="Q11" s="871" t="n">
        <v>144</v>
      </c>
      <c r="R11" s="871" t="n">
        <v>136</v>
      </c>
      <c r="S11" s="871" t="n">
        <v>203</v>
      </c>
      <c r="T11" s="871" t="n">
        <v>264</v>
      </c>
      <c r="U11" s="871" t="n">
        <v>273</v>
      </c>
      <c r="V11" s="871" t="n">
        <v>253</v>
      </c>
      <c r="W11" s="871" t="n">
        <v>182</v>
      </c>
      <c r="X11" s="871" t="n">
        <v>218</v>
      </c>
      <c r="Y11" s="871" t="n">
        <v>85</v>
      </c>
      <c r="Z11" s="871" t="n">
        <v>88</v>
      </c>
      <c r="AA11" s="871" t="n">
        <v>92</v>
      </c>
      <c r="AB11" s="871" t="n">
        <v>134</v>
      </c>
      <c r="AC11" s="865"/>
      <c r="AD11" s="872" t="s">
        <v>253</v>
      </c>
      <c r="AE11" s="872"/>
      <c r="AF11" s="872"/>
      <c r="AG11" s="872"/>
      <c r="AH11" s="781"/>
      <c r="AJ11" s="863"/>
      <c r="AK11" s="863"/>
      <c r="AL11" s="863"/>
      <c r="AM11" s="863"/>
    </row>
    <row r="12" customFormat="false" ht="21" hidden="false" customHeight="true" outlineLevel="0" collapsed="false">
      <c r="A12" s="864"/>
      <c r="B12" s="872" t="s">
        <v>254</v>
      </c>
      <c r="C12" s="872"/>
      <c r="D12" s="872"/>
      <c r="E12" s="872"/>
      <c r="F12" s="782"/>
      <c r="G12" s="871" t="n">
        <v>858</v>
      </c>
      <c r="H12" s="871" t="n">
        <v>903</v>
      </c>
      <c r="I12" s="873" t="n">
        <v>0</v>
      </c>
      <c r="J12" s="873" t="n">
        <v>0</v>
      </c>
      <c r="K12" s="871" t="n">
        <v>808</v>
      </c>
      <c r="L12" s="871" t="n">
        <v>886</v>
      </c>
      <c r="M12" s="871" t="n">
        <v>199</v>
      </c>
      <c r="N12" s="871" t="n">
        <v>271</v>
      </c>
      <c r="O12" s="871" t="n">
        <v>225</v>
      </c>
      <c r="P12" s="871" t="n">
        <v>244</v>
      </c>
      <c r="Q12" s="871" t="n">
        <v>98</v>
      </c>
      <c r="R12" s="871" t="n">
        <v>154</v>
      </c>
      <c r="S12" s="871" t="n">
        <v>199</v>
      </c>
      <c r="T12" s="871" t="n">
        <v>188</v>
      </c>
      <c r="U12" s="871" t="n">
        <v>235</v>
      </c>
      <c r="V12" s="871" t="n">
        <v>197</v>
      </c>
      <c r="W12" s="871" t="n">
        <v>118</v>
      </c>
      <c r="X12" s="871" t="n">
        <v>182</v>
      </c>
      <c r="Y12" s="871" t="n">
        <v>70</v>
      </c>
      <c r="Z12" s="871" t="n">
        <v>76</v>
      </c>
      <c r="AA12" s="871" t="n">
        <v>97</v>
      </c>
      <c r="AB12" s="871" t="n">
        <v>87</v>
      </c>
      <c r="AC12" s="865"/>
      <c r="AD12" s="872" t="s">
        <v>254</v>
      </c>
      <c r="AE12" s="872"/>
      <c r="AF12" s="872"/>
      <c r="AG12" s="872"/>
      <c r="AH12" s="781"/>
      <c r="AJ12" s="863"/>
      <c r="AK12" s="863"/>
      <c r="AL12" s="863"/>
      <c r="AM12" s="863"/>
    </row>
    <row r="13" customFormat="false" ht="21" hidden="false" customHeight="true" outlineLevel="0" collapsed="false">
      <c r="A13" s="864"/>
      <c r="B13" s="872" t="s">
        <v>255</v>
      </c>
      <c r="C13" s="872"/>
      <c r="D13" s="872"/>
      <c r="E13" s="872"/>
      <c r="F13" s="782"/>
      <c r="G13" s="871" t="n">
        <v>655</v>
      </c>
      <c r="H13" s="871" t="n">
        <v>615</v>
      </c>
      <c r="I13" s="871" t="n">
        <v>886</v>
      </c>
      <c r="J13" s="871" t="n">
        <v>808</v>
      </c>
      <c r="K13" s="873" t="n">
        <v>0</v>
      </c>
      <c r="L13" s="873" t="n">
        <v>0</v>
      </c>
      <c r="M13" s="871" t="n">
        <v>885</v>
      </c>
      <c r="N13" s="871" t="n">
        <v>924</v>
      </c>
      <c r="O13" s="871" t="n">
        <v>292</v>
      </c>
      <c r="P13" s="871" t="n">
        <v>432</v>
      </c>
      <c r="Q13" s="871" t="n">
        <v>303</v>
      </c>
      <c r="R13" s="871" t="n">
        <v>366</v>
      </c>
      <c r="S13" s="871" t="n">
        <v>331</v>
      </c>
      <c r="T13" s="871" t="n">
        <v>358</v>
      </c>
      <c r="U13" s="871" t="n">
        <v>354</v>
      </c>
      <c r="V13" s="871" t="n">
        <v>378</v>
      </c>
      <c r="W13" s="871" t="n">
        <v>295</v>
      </c>
      <c r="X13" s="871" t="n">
        <v>410</v>
      </c>
      <c r="Y13" s="871" t="n">
        <v>77</v>
      </c>
      <c r="Z13" s="871" t="n">
        <v>84</v>
      </c>
      <c r="AA13" s="871" t="n">
        <v>157</v>
      </c>
      <c r="AB13" s="871" t="n">
        <v>184</v>
      </c>
      <c r="AC13" s="865"/>
      <c r="AD13" s="872" t="s">
        <v>255</v>
      </c>
      <c r="AE13" s="872"/>
      <c r="AF13" s="872"/>
      <c r="AG13" s="872"/>
      <c r="AH13" s="781"/>
      <c r="AJ13" s="863"/>
      <c r="AK13" s="863"/>
      <c r="AL13" s="863"/>
      <c r="AM13" s="863"/>
    </row>
    <row r="14" customFormat="false" ht="21" hidden="false" customHeight="true" outlineLevel="0" collapsed="false">
      <c r="A14" s="864"/>
      <c r="B14" s="872" t="s">
        <v>256</v>
      </c>
      <c r="C14" s="872"/>
      <c r="D14" s="872"/>
      <c r="E14" s="872"/>
      <c r="F14" s="782"/>
      <c r="G14" s="871" t="n">
        <v>292</v>
      </c>
      <c r="H14" s="871" t="n">
        <v>194</v>
      </c>
      <c r="I14" s="871" t="n">
        <v>271</v>
      </c>
      <c r="J14" s="871" t="n">
        <v>199</v>
      </c>
      <c r="K14" s="871" t="n">
        <v>924</v>
      </c>
      <c r="L14" s="871" t="n">
        <v>885</v>
      </c>
      <c r="M14" s="873" t="n">
        <v>0</v>
      </c>
      <c r="N14" s="873" t="n">
        <v>0</v>
      </c>
      <c r="O14" s="871" t="n">
        <v>253</v>
      </c>
      <c r="P14" s="871" t="n">
        <v>311</v>
      </c>
      <c r="Q14" s="871" t="n">
        <v>784</v>
      </c>
      <c r="R14" s="871" t="n">
        <v>737</v>
      </c>
      <c r="S14" s="871" t="n">
        <v>408</v>
      </c>
      <c r="T14" s="871" t="n">
        <v>324</v>
      </c>
      <c r="U14" s="871" t="n">
        <v>343</v>
      </c>
      <c r="V14" s="871" t="n">
        <v>334</v>
      </c>
      <c r="W14" s="871" t="n">
        <v>247</v>
      </c>
      <c r="X14" s="871" t="n">
        <v>237</v>
      </c>
      <c r="Y14" s="871" t="n">
        <v>67</v>
      </c>
      <c r="Z14" s="871" t="n">
        <v>44</v>
      </c>
      <c r="AA14" s="871" t="n">
        <v>199</v>
      </c>
      <c r="AB14" s="871" t="n">
        <v>162</v>
      </c>
      <c r="AC14" s="865"/>
      <c r="AD14" s="872" t="s">
        <v>256</v>
      </c>
      <c r="AE14" s="872"/>
      <c r="AF14" s="872"/>
      <c r="AG14" s="872"/>
      <c r="AH14" s="781"/>
      <c r="AJ14" s="863"/>
      <c r="AK14" s="863"/>
      <c r="AL14" s="863"/>
      <c r="AM14" s="863"/>
    </row>
    <row r="15" customFormat="false" ht="21" hidden="false" customHeight="true" outlineLevel="0" collapsed="false">
      <c r="A15" s="864"/>
      <c r="B15" s="872" t="s">
        <v>257</v>
      </c>
      <c r="C15" s="872"/>
      <c r="D15" s="872"/>
      <c r="E15" s="872"/>
      <c r="F15" s="782"/>
      <c r="G15" s="871" t="n">
        <v>277</v>
      </c>
      <c r="H15" s="871" t="n">
        <v>224</v>
      </c>
      <c r="I15" s="871" t="n">
        <v>244</v>
      </c>
      <c r="J15" s="871" t="n">
        <v>225</v>
      </c>
      <c r="K15" s="871" t="n">
        <v>432</v>
      </c>
      <c r="L15" s="871" t="n">
        <v>292</v>
      </c>
      <c r="M15" s="871" t="n">
        <v>311</v>
      </c>
      <c r="N15" s="871" t="n">
        <v>253</v>
      </c>
      <c r="O15" s="873" t="n">
        <v>0</v>
      </c>
      <c r="P15" s="873" t="n">
        <v>0</v>
      </c>
      <c r="Q15" s="871" t="n">
        <v>170</v>
      </c>
      <c r="R15" s="871" t="n">
        <v>211</v>
      </c>
      <c r="S15" s="871" t="n">
        <v>239</v>
      </c>
      <c r="T15" s="871" t="n">
        <v>189</v>
      </c>
      <c r="U15" s="871" t="n">
        <v>247</v>
      </c>
      <c r="V15" s="871" t="n">
        <v>227</v>
      </c>
      <c r="W15" s="871" t="n">
        <v>294</v>
      </c>
      <c r="X15" s="871" t="n">
        <v>250</v>
      </c>
      <c r="Y15" s="874" t="n">
        <v>265</v>
      </c>
      <c r="Z15" s="874" t="n">
        <v>257</v>
      </c>
      <c r="AA15" s="871" t="n">
        <v>150</v>
      </c>
      <c r="AB15" s="871" t="n">
        <v>114</v>
      </c>
      <c r="AC15" s="865"/>
      <c r="AD15" s="872" t="s">
        <v>257</v>
      </c>
      <c r="AE15" s="872"/>
      <c r="AF15" s="872"/>
      <c r="AG15" s="872"/>
      <c r="AH15" s="781"/>
      <c r="AJ15" s="863"/>
      <c r="AK15" s="863"/>
      <c r="AL15" s="863"/>
      <c r="AM15" s="863"/>
    </row>
    <row r="16" customFormat="false" ht="21" hidden="false" customHeight="true" outlineLevel="0" collapsed="false">
      <c r="A16" s="864"/>
      <c r="B16" s="872" t="s">
        <v>260</v>
      </c>
      <c r="C16" s="872"/>
      <c r="D16" s="872"/>
      <c r="E16" s="872"/>
      <c r="F16" s="782"/>
      <c r="G16" s="871" t="n">
        <v>136</v>
      </c>
      <c r="H16" s="871" t="n">
        <v>144</v>
      </c>
      <c r="I16" s="871" t="n">
        <v>154</v>
      </c>
      <c r="J16" s="871" t="n">
        <v>98</v>
      </c>
      <c r="K16" s="871" t="n">
        <v>366</v>
      </c>
      <c r="L16" s="871" t="n">
        <v>303</v>
      </c>
      <c r="M16" s="871" t="n">
        <v>737</v>
      </c>
      <c r="N16" s="871" t="n">
        <v>784</v>
      </c>
      <c r="O16" s="871" t="n">
        <v>211</v>
      </c>
      <c r="P16" s="871" t="n">
        <v>170</v>
      </c>
      <c r="Q16" s="873" t="n">
        <v>0</v>
      </c>
      <c r="R16" s="873" t="n">
        <v>0</v>
      </c>
      <c r="S16" s="871" t="n">
        <v>754</v>
      </c>
      <c r="T16" s="871" t="n">
        <v>664</v>
      </c>
      <c r="U16" s="871" t="n">
        <v>259</v>
      </c>
      <c r="V16" s="871" t="n">
        <v>281</v>
      </c>
      <c r="W16" s="871" t="n">
        <v>168</v>
      </c>
      <c r="X16" s="871" t="n">
        <v>176</v>
      </c>
      <c r="Y16" s="871" t="n">
        <v>41</v>
      </c>
      <c r="Z16" s="871" t="n">
        <v>39</v>
      </c>
      <c r="AA16" s="871" t="n">
        <v>234</v>
      </c>
      <c r="AB16" s="871" t="n">
        <v>234</v>
      </c>
      <c r="AC16" s="865"/>
      <c r="AD16" s="872" t="s">
        <v>260</v>
      </c>
      <c r="AE16" s="872"/>
      <c r="AF16" s="872"/>
      <c r="AG16" s="872"/>
      <c r="AH16" s="781"/>
      <c r="AJ16" s="863"/>
      <c r="AK16" s="863"/>
      <c r="AL16" s="863"/>
      <c r="AM16" s="863"/>
    </row>
    <row r="17" customFormat="false" ht="21" hidden="false" customHeight="true" outlineLevel="0" collapsed="false">
      <c r="A17" s="864"/>
      <c r="B17" s="872" t="s">
        <v>261</v>
      </c>
      <c r="C17" s="872"/>
      <c r="D17" s="872"/>
      <c r="E17" s="872"/>
      <c r="F17" s="782"/>
      <c r="G17" s="871" t="n">
        <v>264</v>
      </c>
      <c r="H17" s="871" t="n">
        <v>203</v>
      </c>
      <c r="I17" s="871" t="n">
        <v>188</v>
      </c>
      <c r="J17" s="871" t="n">
        <v>199</v>
      </c>
      <c r="K17" s="871" t="n">
        <v>358</v>
      </c>
      <c r="L17" s="871" t="n">
        <v>331</v>
      </c>
      <c r="M17" s="871" t="n">
        <v>324</v>
      </c>
      <c r="N17" s="871" t="n">
        <v>408</v>
      </c>
      <c r="O17" s="871" t="n">
        <v>189</v>
      </c>
      <c r="P17" s="871" t="n">
        <v>239</v>
      </c>
      <c r="Q17" s="871" t="n">
        <v>664</v>
      </c>
      <c r="R17" s="871" t="n">
        <v>754</v>
      </c>
      <c r="S17" s="873" t="n">
        <v>0</v>
      </c>
      <c r="T17" s="873" t="n">
        <v>0</v>
      </c>
      <c r="U17" s="871" t="n">
        <v>612</v>
      </c>
      <c r="V17" s="871" t="n">
        <v>641</v>
      </c>
      <c r="W17" s="871" t="n">
        <v>506</v>
      </c>
      <c r="X17" s="871" t="n">
        <v>381</v>
      </c>
      <c r="Y17" s="871" t="n">
        <v>30</v>
      </c>
      <c r="Z17" s="871" t="n">
        <v>37</v>
      </c>
      <c r="AA17" s="874" t="n">
        <v>231</v>
      </c>
      <c r="AB17" s="874" t="n">
        <v>225</v>
      </c>
      <c r="AC17" s="865"/>
      <c r="AD17" s="872" t="s">
        <v>261</v>
      </c>
      <c r="AE17" s="872"/>
      <c r="AF17" s="872"/>
      <c r="AG17" s="872"/>
      <c r="AH17" s="781"/>
      <c r="AJ17" s="863"/>
      <c r="AK17" s="863"/>
      <c r="AL17" s="863"/>
      <c r="AM17" s="863"/>
    </row>
    <row r="18" customFormat="false" ht="21" hidden="false" customHeight="true" outlineLevel="0" collapsed="false">
      <c r="A18" s="864"/>
      <c r="B18" s="872" t="s">
        <v>263</v>
      </c>
      <c r="C18" s="872"/>
      <c r="D18" s="872"/>
      <c r="E18" s="872"/>
      <c r="F18" s="782"/>
      <c r="G18" s="871" t="n">
        <v>253</v>
      </c>
      <c r="H18" s="871" t="n">
        <v>273</v>
      </c>
      <c r="I18" s="871" t="n">
        <v>197</v>
      </c>
      <c r="J18" s="871" t="n">
        <v>235</v>
      </c>
      <c r="K18" s="871" t="n">
        <v>378</v>
      </c>
      <c r="L18" s="871" t="n">
        <v>354</v>
      </c>
      <c r="M18" s="871" t="n">
        <v>334</v>
      </c>
      <c r="N18" s="871" t="n">
        <v>343</v>
      </c>
      <c r="O18" s="871" t="n">
        <v>227</v>
      </c>
      <c r="P18" s="871" t="n">
        <v>247</v>
      </c>
      <c r="Q18" s="871" t="n">
        <v>281</v>
      </c>
      <c r="R18" s="871" t="n">
        <v>259</v>
      </c>
      <c r="S18" s="871" t="n">
        <v>641</v>
      </c>
      <c r="T18" s="871" t="n">
        <v>612</v>
      </c>
      <c r="U18" s="873" t="n">
        <v>0</v>
      </c>
      <c r="V18" s="873" t="n">
        <v>0</v>
      </c>
      <c r="W18" s="871" t="n">
        <v>825</v>
      </c>
      <c r="X18" s="871" t="n">
        <v>795</v>
      </c>
      <c r="Y18" s="871" t="n">
        <v>65</v>
      </c>
      <c r="Z18" s="871" t="n">
        <v>61</v>
      </c>
      <c r="AA18" s="871" t="n">
        <v>397</v>
      </c>
      <c r="AB18" s="871" t="n">
        <v>362</v>
      </c>
      <c r="AC18" s="865"/>
      <c r="AD18" s="872" t="s">
        <v>263</v>
      </c>
      <c r="AE18" s="872"/>
      <c r="AF18" s="872"/>
      <c r="AG18" s="872"/>
      <c r="AH18" s="781"/>
      <c r="AJ18" s="863"/>
      <c r="AK18" s="863"/>
      <c r="AL18" s="863"/>
      <c r="AM18" s="863"/>
    </row>
    <row r="19" customFormat="false" ht="21" hidden="false" customHeight="true" outlineLevel="0" collapsed="false">
      <c r="A19" s="864"/>
      <c r="B19" s="872" t="s">
        <v>264</v>
      </c>
      <c r="C19" s="872"/>
      <c r="D19" s="872"/>
      <c r="E19" s="872"/>
      <c r="F19" s="782"/>
      <c r="G19" s="871" t="n">
        <v>218</v>
      </c>
      <c r="H19" s="871" t="n">
        <v>182</v>
      </c>
      <c r="I19" s="871" t="n">
        <v>182</v>
      </c>
      <c r="J19" s="871" t="n">
        <v>118</v>
      </c>
      <c r="K19" s="871" t="n">
        <v>410</v>
      </c>
      <c r="L19" s="871" t="n">
        <v>295</v>
      </c>
      <c r="M19" s="871" t="n">
        <v>237</v>
      </c>
      <c r="N19" s="871" t="n">
        <v>247</v>
      </c>
      <c r="O19" s="871" t="n">
        <v>250</v>
      </c>
      <c r="P19" s="871" t="n">
        <v>294</v>
      </c>
      <c r="Q19" s="871" t="n">
        <v>176</v>
      </c>
      <c r="R19" s="871" t="n">
        <v>168</v>
      </c>
      <c r="S19" s="871" t="n">
        <v>381</v>
      </c>
      <c r="T19" s="871" t="n">
        <v>506</v>
      </c>
      <c r="U19" s="871" t="n">
        <v>795</v>
      </c>
      <c r="V19" s="871" t="n">
        <v>825</v>
      </c>
      <c r="W19" s="873" t="n">
        <v>0</v>
      </c>
      <c r="X19" s="873" t="n">
        <v>0</v>
      </c>
      <c r="Y19" s="873" t="n">
        <v>66</v>
      </c>
      <c r="Z19" s="873" t="n">
        <v>80</v>
      </c>
      <c r="AA19" s="871" t="n">
        <v>227</v>
      </c>
      <c r="AB19" s="871" t="n">
        <v>363</v>
      </c>
      <c r="AC19" s="865"/>
      <c r="AD19" s="872" t="s">
        <v>264</v>
      </c>
      <c r="AE19" s="872"/>
      <c r="AF19" s="872"/>
      <c r="AG19" s="872"/>
      <c r="AH19" s="781"/>
      <c r="AJ19" s="863"/>
      <c r="AK19" s="863"/>
      <c r="AL19" s="863"/>
      <c r="AM19" s="863"/>
    </row>
    <row r="20" customFormat="false" ht="21" hidden="false" customHeight="true" outlineLevel="0" collapsed="false">
      <c r="A20" s="864"/>
      <c r="B20" s="822"/>
      <c r="C20" s="822"/>
      <c r="D20" s="822"/>
      <c r="E20" s="822"/>
      <c r="F20" s="808"/>
      <c r="G20" s="871"/>
      <c r="H20" s="871"/>
      <c r="I20" s="871"/>
      <c r="J20" s="871"/>
      <c r="K20" s="871"/>
      <c r="L20" s="871"/>
      <c r="M20" s="871"/>
      <c r="N20" s="871"/>
      <c r="O20" s="871"/>
      <c r="P20" s="871"/>
      <c r="Q20" s="871"/>
      <c r="R20" s="871"/>
      <c r="S20" s="871"/>
      <c r="T20" s="871"/>
      <c r="U20" s="871"/>
      <c r="V20" s="871"/>
      <c r="W20" s="871"/>
      <c r="X20" s="871"/>
      <c r="Y20" s="871"/>
      <c r="Z20" s="871"/>
      <c r="AA20" s="871"/>
      <c r="AB20" s="871"/>
      <c r="AC20" s="865"/>
      <c r="AD20" s="780"/>
      <c r="AE20" s="780"/>
      <c r="AF20" s="780"/>
      <c r="AG20" s="780"/>
      <c r="AH20" s="780"/>
      <c r="AJ20" s="863"/>
      <c r="AK20" s="863"/>
      <c r="AL20" s="863"/>
      <c r="AM20" s="863"/>
    </row>
    <row r="21" customFormat="false" ht="21" hidden="false" customHeight="true" outlineLevel="0" collapsed="false">
      <c r="A21" s="864"/>
      <c r="B21" s="875" t="s">
        <v>550</v>
      </c>
      <c r="C21" s="875"/>
      <c r="D21" s="875"/>
      <c r="E21" s="875"/>
      <c r="F21" s="876"/>
      <c r="G21" s="871" t="n">
        <v>88</v>
      </c>
      <c r="H21" s="871" t="n">
        <v>85</v>
      </c>
      <c r="I21" s="871" t="n">
        <v>76</v>
      </c>
      <c r="J21" s="871" t="n">
        <v>70</v>
      </c>
      <c r="K21" s="871" t="n">
        <v>84</v>
      </c>
      <c r="L21" s="871" t="n">
        <v>77</v>
      </c>
      <c r="M21" s="871" t="n">
        <v>44</v>
      </c>
      <c r="N21" s="871" t="n">
        <v>67</v>
      </c>
      <c r="O21" s="874" t="n">
        <v>257</v>
      </c>
      <c r="P21" s="874" t="n">
        <v>265</v>
      </c>
      <c r="Q21" s="871" t="n">
        <v>39</v>
      </c>
      <c r="R21" s="871" t="n">
        <v>41</v>
      </c>
      <c r="S21" s="871" t="n">
        <v>37</v>
      </c>
      <c r="T21" s="871" t="n">
        <v>30</v>
      </c>
      <c r="U21" s="871" t="n">
        <v>61</v>
      </c>
      <c r="V21" s="871" t="n">
        <v>65</v>
      </c>
      <c r="W21" s="871" t="n">
        <v>80</v>
      </c>
      <c r="X21" s="871" t="n">
        <v>66</v>
      </c>
      <c r="Y21" s="873" t="n">
        <v>0</v>
      </c>
      <c r="Z21" s="873" t="n">
        <v>0</v>
      </c>
      <c r="AA21" s="873" t="n">
        <v>17</v>
      </c>
      <c r="AB21" s="873" t="n">
        <v>21</v>
      </c>
      <c r="AC21" s="865"/>
      <c r="AD21" s="875" t="s">
        <v>550</v>
      </c>
      <c r="AE21" s="875"/>
      <c r="AF21" s="875"/>
      <c r="AG21" s="875"/>
      <c r="AH21" s="877"/>
      <c r="AJ21" s="863"/>
      <c r="AK21" s="863"/>
      <c r="AL21" s="863"/>
      <c r="AM21" s="863"/>
    </row>
    <row r="22" customFormat="false" ht="21" hidden="false" customHeight="true" outlineLevel="0" collapsed="false">
      <c r="A22" s="864"/>
      <c r="B22" s="875" t="s">
        <v>548</v>
      </c>
      <c r="C22" s="875"/>
      <c r="D22" s="875"/>
      <c r="E22" s="875"/>
      <c r="F22" s="876"/>
      <c r="G22" s="871" t="n">
        <v>134</v>
      </c>
      <c r="H22" s="871" t="n">
        <v>92</v>
      </c>
      <c r="I22" s="871" t="n">
        <v>87</v>
      </c>
      <c r="J22" s="871" t="n">
        <v>97</v>
      </c>
      <c r="K22" s="871" t="n">
        <v>184</v>
      </c>
      <c r="L22" s="871" t="n">
        <v>157</v>
      </c>
      <c r="M22" s="871" t="n">
        <v>162</v>
      </c>
      <c r="N22" s="871" t="n">
        <v>199</v>
      </c>
      <c r="O22" s="871" t="n">
        <v>114</v>
      </c>
      <c r="P22" s="871" t="n">
        <v>150</v>
      </c>
      <c r="Q22" s="871" t="n">
        <v>234</v>
      </c>
      <c r="R22" s="871" t="n">
        <v>234</v>
      </c>
      <c r="S22" s="874" t="n">
        <v>225</v>
      </c>
      <c r="T22" s="874" t="n">
        <v>231</v>
      </c>
      <c r="U22" s="871" t="n">
        <v>362</v>
      </c>
      <c r="V22" s="871" t="n">
        <v>397</v>
      </c>
      <c r="W22" s="871" t="n">
        <v>363</v>
      </c>
      <c r="X22" s="871" t="n">
        <v>227</v>
      </c>
      <c r="Y22" s="871" t="n">
        <v>21</v>
      </c>
      <c r="Z22" s="871" t="n">
        <v>17</v>
      </c>
      <c r="AA22" s="873" t="n">
        <v>0</v>
      </c>
      <c r="AB22" s="873" t="n">
        <v>0</v>
      </c>
      <c r="AC22" s="865"/>
      <c r="AD22" s="875" t="s">
        <v>548</v>
      </c>
      <c r="AE22" s="875"/>
      <c r="AF22" s="875"/>
      <c r="AG22" s="875"/>
      <c r="AH22" s="877"/>
      <c r="AJ22" s="863"/>
      <c r="AK22" s="863"/>
      <c r="AL22" s="863"/>
      <c r="AM22" s="863"/>
    </row>
    <row r="23" customFormat="false" ht="21" hidden="false" customHeight="true" outlineLevel="0" collapsed="false">
      <c r="A23" s="864"/>
      <c r="B23" s="822"/>
      <c r="C23" s="822"/>
      <c r="D23" s="822"/>
      <c r="E23" s="822"/>
      <c r="F23" s="808"/>
      <c r="G23" s="878"/>
      <c r="H23" s="878"/>
      <c r="I23" s="878"/>
      <c r="J23" s="878"/>
      <c r="K23" s="878"/>
      <c r="L23" s="878"/>
      <c r="M23" s="878"/>
      <c r="N23" s="878"/>
      <c r="O23" s="878"/>
      <c r="P23" s="878"/>
      <c r="Q23" s="878"/>
      <c r="R23" s="878"/>
      <c r="S23" s="878"/>
      <c r="T23" s="878"/>
      <c r="U23" s="878"/>
      <c r="V23" s="878"/>
      <c r="W23" s="878"/>
      <c r="X23" s="878"/>
      <c r="Y23" s="878"/>
      <c r="Z23" s="878"/>
      <c r="AA23" s="878"/>
      <c r="AB23" s="878"/>
      <c r="AC23" s="865"/>
      <c r="AD23" s="780"/>
      <c r="AE23" s="780"/>
      <c r="AF23" s="780"/>
      <c r="AG23" s="780"/>
      <c r="AH23" s="780"/>
      <c r="AJ23" s="863"/>
      <c r="AK23" s="863"/>
      <c r="AL23" s="863"/>
      <c r="AM23" s="863"/>
    </row>
    <row r="24" customFormat="false" ht="27" hidden="false" customHeight="true" outlineLevel="0" collapsed="false">
      <c r="A24" s="866" t="s">
        <v>551</v>
      </c>
      <c r="B24" s="866"/>
      <c r="C24" s="866"/>
      <c r="D24" s="866"/>
      <c r="E24" s="866"/>
      <c r="F24" s="867"/>
      <c r="G24" s="860" t="n">
        <v>9112</v>
      </c>
      <c r="H24" s="860" t="n">
        <v>8847</v>
      </c>
      <c r="I24" s="860" t="n">
        <v>5557</v>
      </c>
      <c r="J24" s="860" t="n">
        <v>5191</v>
      </c>
      <c r="K24" s="860" t="n">
        <v>9649</v>
      </c>
      <c r="L24" s="860" t="n">
        <v>7735</v>
      </c>
      <c r="M24" s="860" t="n">
        <v>4721</v>
      </c>
      <c r="N24" s="860" t="n">
        <v>3488</v>
      </c>
      <c r="O24" s="860" t="n">
        <v>4996</v>
      </c>
      <c r="P24" s="860" t="n">
        <v>5721</v>
      </c>
      <c r="Q24" s="860" t="n">
        <v>2529</v>
      </c>
      <c r="R24" s="860" t="n">
        <v>2140</v>
      </c>
      <c r="S24" s="860" t="n">
        <v>3484</v>
      </c>
      <c r="T24" s="860" t="n">
        <v>3915</v>
      </c>
      <c r="U24" s="860" t="n">
        <v>5405</v>
      </c>
      <c r="V24" s="860" t="n">
        <v>5558</v>
      </c>
      <c r="W24" s="860" t="n">
        <v>6112</v>
      </c>
      <c r="X24" s="860" t="n">
        <v>7151</v>
      </c>
      <c r="Y24" s="860" t="n">
        <v>2464</v>
      </c>
      <c r="Z24" s="860" t="n">
        <v>2760</v>
      </c>
      <c r="AA24" s="860" t="n">
        <v>1767</v>
      </c>
      <c r="AB24" s="860" t="n">
        <v>2114</v>
      </c>
      <c r="AC24" s="869" t="s">
        <v>551</v>
      </c>
      <c r="AD24" s="869"/>
      <c r="AE24" s="869"/>
      <c r="AF24" s="869"/>
      <c r="AG24" s="869"/>
      <c r="AH24" s="870"/>
      <c r="AJ24" s="863"/>
      <c r="AK24" s="863"/>
      <c r="AL24" s="863"/>
      <c r="AM24" s="863"/>
    </row>
    <row r="25" customFormat="false" ht="21" hidden="false" customHeight="true" outlineLevel="0" collapsed="false">
      <c r="A25" s="841"/>
      <c r="B25" s="780"/>
      <c r="C25" s="780"/>
      <c r="D25" s="780"/>
      <c r="E25" s="781"/>
      <c r="F25" s="782"/>
      <c r="G25" s="879"/>
      <c r="H25" s="879"/>
      <c r="I25" s="879"/>
      <c r="J25" s="879"/>
      <c r="K25" s="879"/>
      <c r="L25" s="879"/>
      <c r="M25" s="879"/>
      <c r="N25" s="879"/>
      <c r="O25" s="879"/>
      <c r="P25" s="879"/>
      <c r="Q25" s="879"/>
      <c r="R25" s="879"/>
      <c r="S25" s="879"/>
      <c r="T25" s="879"/>
      <c r="U25" s="879"/>
      <c r="V25" s="879"/>
      <c r="W25" s="879"/>
      <c r="X25" s="879"/>
      <c r="Y25" s="879"/>
      <c r="Z25" s="879"/>
      <c r="AA25" s="879"/>
      <c r="AB25" s="879"/>
      <c r="AC25" s="865"/>
      <c r="AD25" s="780"/>
      <c r="AE25" s="780"/>
      <c r="AF25" s="780"/>
      <c r="AG25" s="781"/>
      <c r="AH25" s="781"/>
      <c r="AJ25" s="863"/>
      <c r="AK25" s="863"/>
      <c r="AL25" s="863"/>
      <c r="AM25" s="863"/>
    </row>
    <row r="26" customFormat="false" ht="21" hidden="false" customHeight="true" outlineLevel="0" collapsed="false">
      <c r="A26" s="841"/>
      <c r="B26" s="872" t="s">
        <v>552</v>
      </c>
      <c r="C26" s="872"/>
      <c r="D26" s="872"/>
      <c r="E26" s="872"/>
      <c r="F26" s="782" t="s">
        <v>350</v>
      </c>
      <c r="G26" s="880" t="n">
        <v>4432</v>
      </c>
      <c r="H26" s="880" t="n">
        <v>4453</v>
      </c>
      <c r="I26" s="880" t="n">
        <v>2435</v>
      </c>
      <c r="J26" s="880" t="n">
        <v>2335</v>
      </c>
      <c r="K26" s="880" t="n">
        <v>4109</v>
      </c>
      <c r="L26" s="880" t="n">
        <v>3780</v>
      </c>
      <c r="M26" s="880" t="n">
        <v>2066</v>
      </c>
      <c r="N26" s="880" t="n">
        <v>1931</v>
      </c>
      <c r="O26" s="880" t="n">
        <v>2876</v>
      </c>
      <c r="P26" s="880" t="n">
        <v>3349</v>
      </c>
      <c r="Q26" s="880" t="n">
        <v>1189</v>
      </c>
      <c r="R26" s="880" t="n">
        <v>1168</v>
      </c>
      <c r="S26" s="880" t="n">
        <v>1868</v>
      </c>
      <c r="T26" s="880" t="n">
        <v>2143</v>
      </c>
      <c r="U26" s="880" t="n">
        <v>2929</v>
      </c>
      <c r="V26" s="880" t="n">
        <v>3103</v>
      </c>
      <c r="W26" s="880" t="n">
        <v>3642</v>
      </c>
      <c r="X26" s="880" t="n">
        <v>4363</v>
      </c>
      <c r="Y26" s="880" t="n">
        <v>1602</v>
      </c>
      <c r="Z26" s="880" t="n">
        <v>1776</v>
      </c>
      <c r="AA26" s="880" t="n">
        <v>906</v>
      </c>
      <c r="AB26" s="880" t="n">
        <v>1163</v>
      </c>
      <c r="AC26" s="865"/>
      <c r="AD26" s="872" t="s">
        <v>552</v>
      </c>
      <c r="AE26" s="872"/>
      <c r="AF26" s="872"/>
      <c r="AG26" s="872"/>
      <c r="AH26" s="859" t="s">
        <v>350</v>
      </c>
      <c r="AJ26" s="863"/>
      <c r="AK26" s="863"/>
      <c r="AL26" s="863"/>
      <c r="AM26" s="863"/>
    </row>
    <row r="27" customFormat="false" ht="21" hidden="false" customHeight="true" outlineLevel="0" collapsed="false">
      <c r="A27" s="841"/>
      <c r="B27" s="780"/>
      <c r="C27" s="872" t="s">
        <v>513</v>
      </c>
      <c r="D27" s="872"/>
      <c r="E27" s="872"/>
      <c r="F27" s="859"/>
      <c r="G27" s="880" t="n">
        <v>1987</v>
      </c>
      <c r="H27" s="880" t="n">
        <v>2394</v>
      </c>
      <c r="I27" s="880" t="n">
        <v>1006</v>
      </c>
      <c r="J27" s="880" t="n">
        <v>1070</v>
      </c>
      <c r="K27" s="880" t="n">
        <v>1616</v>
      </c>
      <c r="L27" s="880" t="n">
        <v>1488</v>
      </c>
      <c r="M27" s="880" t="n">
        <v>802</v>
      </c>
      <c r="N27" s="880" t="n">
        <v>774</v>
      </c>
      <c r="O27" s="880" t="n">
        <v>1450</v>
      </c>
      <c r="P27" s="880" t="n">
        <v>1733</v>
      </c>
      <c r="Q27" s="880" t="n">
        <v>473</v>
      </c>
      <c r="R27" s="880" t="n">
        <v>512</v>
      </c>
      <c r="S27" s="880" t="n">
        <v>828</v>
      </c>
      <c r="T27" s="880" t="n">
        <v>1061</v>
      </c>
      <c r="U27" s="880" t="n">
        <v>1459</v>
      </c>
      <c r="V27" s="880" t="n">
        <v>1649</v>
      </c>
      <c r="W27" s="880" t="n">
        <v>2037</v>
      </c>
      <c r="X27" s="880" t="n">
        <v>2632</v>
      </c>
      <c r="Y27" s="880" t="n">
        <v>884</v>
      </c>
      <c r="Z27" s="880" t="n">
        <v>945</v>
      </c>
      <c r="AA27" s="880" t="n">
        <v>408</v>
      </c>
      <c r="AB27" s="880" t="n">
        <v>565</v>
      </c>
      <c r="AC27" s="865"/>
      <c r="AD27" s="780"/>
      <c r="AE27" s="872" t="s">
        <v>513</v>
      </c>
      <c r="AF27" s="872"/>
      <c r="AG27" s="872"/>
      <c r="AH27" s="862"/>
      <c r="AJ27" s="863"/>
      <c r="AK27" s="863"/>
      <c r="AL27" s="863"/>
      <c r="AM27" s="863"/>
    </row>
    <row r="28" customFormat="false" ht="21" hidden="false" customHeight="true" outlineLevel="0" collapsed="false">
      <c r="A28" s="841"/>
      <c r="B28" s="780"/>
      <c r="C28" s="780"/>
      <c r="D28" s="796" t="s">
        <v>514</v>
      </c>
      <c r="E28" s="796"/>
      <c r="F28" s="859"/>
      <c r="G28" s="880" t="n">
        <v>1572</v>
      </c>
      <c r="H28" s="880" t="n">
        <v>1882</v>
      </c>
      <c r="I28" s="880" t="n">
        <v>681</v>
      </c>
      <c r="J28" s="880" t="n">
        <v>731</v>
      </c>
      <c r="K28" s="880" t="n">
        <v>902</v>
      </c>
      <c r="L28" s="880" t="n">
        <v>884</v>
      </c>
      <c r="M28" s="880" t="n">
        <v>394</v>
      </c>
      <c r="N28" s="880" t="n">
        <v>430</v>
      </c>
      <c r="O28" s="880" t="n">
        <v>772</v>
      </c>
      <c r="P28" s="880" t="n">
        <v>966</v>
      </c>
      <c r="Q28" s="880" t="n">
        <v>254</v>
      </c>
      <c r="R28" s="880" t="n">
        <v>280</v>
      </c>
      <c r="S28" s="880" t="n">
        <v>368</v>
      </c>
      <c r="T28" s="880" t="n">
        <v>513</v>
      </c>
      <c r="U28" s="880" t="n">
        <v>514</v>
      </c>
      <c r="V28" s="880" t="n">
        <v>585</v>
      </c>
      <c r="W28" s="880" t="n">
        <v>404</v>
      </c>
      <c r="X28" s="880" t="n">
        <v>619</v>
      </c>
      <c r="Y28" s="880" t="n">
        <v>459</v>
      </c>
      <c r="Z28" s="880" t="n">
        <v>529</v>
      </c>
      <c r="AA28" s="880" t="n">
        <v>193</v>
      </c>
      <c r="AB28" s="880" t="n">
        <v>259</v>
      </c>
      <c r="AC28" s="865"/>
      <c r="AD28" s="780"/>
      <c r="AE28" s="780"/>
      <c r="AF28" s="796" t="s">
        <v>514</v>
      </c>
      <c r="AG28" s="796"/>
      <c r="AH28" s="862"/>
      <c r="AJ28" s="863"/>
      <c r="AK28" s="863"/>
      <c r="AL28" s="863"/>
      <c r="AM28" s="863"/>
    </row>
    <row r="29" customFormat="false" ht="21" hidden="false" customHeight="true" outlineLevel="0" collapsed="false">
      <c r="A29" s="841"/>
      <c r="B29" s="780"/>
      <c r="C29" s="780"/>
      <c r="D29" s="780"/>
      <c r="E29" s="872" t="s">
        <v>515</v>
      </c>
      <c r="F29" s="782"/>
      <c r="G29" s="871" t="n">
        <v>275</v>
      </c>
      <c r="H29" s="871" t="n">
        <v>308</v>
      </c>
      <c r="I29" s="871" t="n">
        <v>175</v>
      </c>
      <c r="J29" s="871" t="n">
        <v>193</v>
      </c>
      <c r="K29" s="871" t="n">
        <v>203</v>
      </c>
      <c r="L29" s="871" t="n">
        <v>237</v>
      </c>
      <c r="M29" s="871" t="n">
        <v>120</v>
      </c>
      <c r="N29" s="871" t="n">
        <v>165</v>
      </c>
      <c r="O29" s="871" t="n">
        <v>144</v>
      </c>
      <c r="P29" s="871" t="n">
        <v>259</v>
      </c>
      <c r="Q29" s="871" t="n">
        <v>82</v>
      </c>
      <c r="R29" s="871" t="n">
        <v>98</v>
      </c>
      <c r="S29" s="871" t="n">
        <v>120</v>
      </c>
      <c r="T29" s="871" t="n">
        <v>184</v>
      </c>
      <c r="U29" s="871" t="n">
        <v>146</v>
      </c>
      <c r="V29" s="871" t="n">
        <v>193</v>
      </c>
      <c r="W29" s="871" t="n">
        <v>87</v>
      </c>
      <c r="X29" s="871" t="n">
        <v>161</v>
      </c>
      <c r="Y29" s="871" t="n">
        <v>81</v>
      </c>
      <c r="Z29" s="871" t="n">
        <v>130</v>
      </c>
      <c r="AA29" s="871" t="n">
        <v>54</v>
      </c>
      <c r="AB29" s="871" t="n">
        <v>76</v>
      </c>
      <c r="AC29" s="865"/>
      <c r="AD29" s="780"/>
      <c r="AE29" s="780"/>
      <c r="AF29" s="780"/>
      <c r="AG29" s="872" t="s">
        <v>515</v>
      </c>
      <c r="AH29" s="781"/>
      <c r="AJ29" s="863"/>
      <c r="AK29" s="863"/>
      <c r="AL29" s="863"/>
      <c r="AM29" s="863"/>
    </row>
    <row r="30" customFormat="false" ht="21" hidden="false" customHeight="true" outlineLevel="0" collapsed="false">
      <c r="A30" s="841"/>
      <c r="B30" s="780"/>
      <c r="C30" s="780"/>
      <c r="D30" s="780"/>
      <c r="E30" s="872" t="s">
        <v>516</v>
      </c>
      <c r="F30" s="782"/>
      <c r="G30" s="871" t="n">
        <v>626</v>
      </c>
      <c r="H30" s="871" t="n">
        <v>761</v>
      </c>
      <c r="I30" s="871" t="n">
        <v>274</v>
      </c>
      <c r="J30" s="871" t="n">
        <v>301</v>
      </c>
      <c r="K30" s="871" t="n">
        <v>379</v>
      </c>
      <c r="L30" s="871" t="n">
        <v>365</v>
      </c>
      <c r="M30" s="871" t="n">
        <v>131</v>
      </c>
      <c r="N30" s="871" t="n">
        <v>149</v>
      </c>
      <c r="O30" s="871" t="n">
        <v>351</v>
      </c>
      <c r="P30" s="871" t="n">
        <v>385</v>
      </c>
      <c r="Q30" s="871" t="n">
        <v>80</v>
      </c>
      <c r="R30" s="871" t="n">
        <v>118</v>
      </c>
      <c r="S30" s="871" t="n">
        <v>141</v>
      </c>
      <c r="T30" s="871" t="n">
        <v>192</v>
      </c>
      <c r="U30" s="871" t="n">
        <v>200</v>
      </c>
      <c r="V30" s="871" t="n">
        <v>203</v>
      </c>
      <c r="W30" s="871" t="n">
        <v>170</v>
      </c>
      <c r="X30" s="871" t="n">
        <v>235</v>
      </c>
      <c r="Y30" s="871" t="n">
        <v>216</v>
      </c>
      <c r="Z30" s="871" t="n">
        <v>218</v>
      </c>
      <c r="AA30" s="871" t="n">
        <v>87</v>
      </c>
      <c r="AB30" s="871" t="n">
        <v>113</v>
      </c>
      <c r="AC30" s="865"/>
      <c r="AD30" s="780"/>
      <c r="AE30" s="780"/>
      <c r="AF30" s="780"/>
      <c r="AG30" s="872" t="s">
        <v>516</v>
      </c>
      <c r="AH30" s="781"/>
      <c r="AJ30" s="863"/>
      <c r="AK30" s="863"/>
      <c r="AL30" s="863"/>
      <c r="AM30" s="863"/>
    </row>
    <row r="31" customFormat="false" ht="21" hidden="false" customHeight="true" outlineLevel="0" collapsed="false">
      <c r="A31" s="841"/>
      <c r="B31" s="780"/>
      <c r="C31" s="780"/>
      <c r="D31" s="780"/>
      <c r="E31" s="872" t="s">
        <v>517</v>
      </c>
      <c r="F31" s="782"/>
      <c r="G31" s="871" t="n">
        <v>446</v>
      </c>
      <c r="H31" s="871" t="n">
        <v>580</v>
      </c>
      <c r="I31" s="871" t="n">
        <v>117</v>
      </c>
      <c r="J31" s="871" t="n">
        <v>108</v>
      </c>
      <c r="K31" s="871" t="n">
        <v>142</v>
      </c>
      <c r="L31" s="871" t="n">
        <v>134</v>
      </c>
      <c r="M31" s="871" t="n">
        <v>53</v>
      </c>
      <c r="N31" s="871" t="n">
        <v>46</v>
      </c>
      <c r="O31" s="871" t="n">
        <v>70</v>
      </c>
      <c r="P31" s="871" t="n">
        <v>89</v>
      </c>
      <c r="Q31" s="871" t="n">
        <v>47</v>
      </c>
      <c r="R31" s="871" t="n">
        <v>17</v>
      </c>
      <c r="S31" s="871" t="n">
        <v>59</v>
      </c>
      <c r="T31" s="871" t="n">
        <v>63</v>
      </c>
      <c r="U31" s="871" t="n">
        <v>76</v>
      </c>
      <c r="V31" s="871" t="n">
        <v>81</v>
      </c>
      <c r="W31" s="871" t="n">
        <v>50</v>
      </c>
      <c r="X31" s="871" t="n">
        <v>92</v>
      </c>
      <c r="Y31" s="871" t="n">
        <v>28</v>
      </c>
      <c r="Z31" s="871" t="n">
        <v>26</v>
      </c>
      <c r="AA31" s="871" t="n">
        <v>32</v>
      </c>
      <c r="AB31" s="871" t="n">
        <v>33</v>
      </c>
      <c r="AC31" s="865"/>
      <c r="AD31" s="780"/>
      <c r="AE31" s="780"/>
      <c r="AF31" s="780"/>
      <c r="AG31" s="872" t="s">
        <v>517</v>
      </c>
      <c r="AH31" s="781"/>
      <c r="AJ31" s="863"/>
      <c r="AK31" s="863"/>
      <c r="AL31" s="863"/>
      <c r="AM31" s="863"/>
    </row>
    <row r="32" customFormat="false" ht="21" hidden="false" customHeight="true" outlineLevel="0" collapsed="false">
      <c r="A32" s="841"/>
      <c r="B32" s="780"/>
      <c r="C32" s="780"/>
      <c r="D32" s="780"/>
      <c r="E32" s="872" t="s">
        <v>518</v>
      </c>
      <c r="F32" s="782"/>
      <c r="G32" s="871" t="n">
        <v>64</v>
      </c>
      <c r="H32" s="871" t="n">
        <v>65</v>
      </c>
      <c r="I32" s="871" t="n">
        <v>34</v>
      </c>
      <c r="J32" s="871" t="n">
        <v>19</v>
      </c>
      <c r="K32" s="871" t="n">
        <v>59</v>
      </c>
      <c r="L32" s="871" t="n">
        <v>50</v>
      </c>
      <c r="M32" s="871" t="n">
        <v>45</v>
      </c>
      <c r="N32" s="871" t="n">
        <v>37</v>
      </c>
      <c r="O32" s="871" t="n">
        <v>62</v>
      </c>
      <c r="P32" s="871" t="n">
        <v>75</v>
      </c>
      <c r="Q32" s="871" t="n">
        <v>12</v>
      </c>
      <c r="R32" s="871" t="n">
        <v>21</v>
      </c>
      <c r="S32" s="871" t="n">
        <v>13</v>
      </c>
      <c r="T32" s="871" t="n">
        <v>25</v>
      </c>
      <c r="U32" s="871" t="n">
        <v>26</v>
      </c>
      <c r="V32" s="871" t="n">
        <v>52</v>
      </c>
      <c r="W32" s="871" t="n">
        <v>37</v>
      </c>
      <c r="X32" s="871" t="n">
        <v>49</v>
      </c>
      <c r="Y32" s="871" t="n">
        <v>44</v>
      </c>
      <c r="Z32" s="871" t="n">
        <v>51</v>
      </c>
      <c r="AA32" s="871" t="n">
        <v>3</v>
      </c>
      <c r="AB32" s="871" t="n">
        <v>17</v>
      </c>
      <c r="AC32" s="865"/>
      <c r="AD32" s="780"/>
      <c r="AE32" s="780"/>
      <c r="AF32" s="780"/>
      <c r="AG32" s="872" t="s">
        <v>518</v>
      </c>
      <c r="AH32" s="781"/>
      <c r="AJ32" s="863"/>
      <c r="AK32" s="863"/>
      <c r="AL32" s="863"/>
      <c r="AM32" s="863"/>
    </row>
    <row r="33" customFormat="false" ht="21" hidden="false" customHeight="true" outlineLevel="0" collapsed="false">
      <c r="A33" s="841"/>
      <c r="B33" s="780"/>
      <c r="C33" s="780"/>
      <c r="D33" s="780"/>
      <c r="E33" s="872" t="s">
        <v>520</v>
      </c>
      <c r="F33" s="782"/>
      <c r="G33" s="871" t="n">
        <v>114</v>
      </c>
      <c r="H33" s="871" t="n">
        <v>135</v>
      </c>
      <c r="I33" s="871" t="n">
        <v>54</v>
      </c>
      <c r="J33" s="871" t="n">
        <v>78</v>
      </c>
      <c r="K33" s="871" t="n">
        <v>78</v>
      </c>
      <c r="L33" s="871" t="n">
        <v>66</v>
      </c>
      <c r="M33" s="871" t="n">
        <v>32</v>
      </c>
      <c r="N33" s="871" t="n">
        <v>23</v>
      </c>
      <c r="O33" s="871" t="n">
        <v>115</v>
      </c>
      <c r="P33" s="871" t="n">
        <v>127</v>
      </c>
      <c r="Q33" s="871" t="n">
        <v>26</v>
      </c>
      <c r="R33" s="871" t="n">
        <v>22</v>
      </c>
      <c r="S33" s="871" t="n">
        <v>23</v>
      </c>
      <c r="T33" s="871" t="n">
        <v>29</v>
      </c>
      <c r="U33" s="871" t="n">
        <v>52</v>
      </c>
      <c r="V33" s="871" t="n">
        <v>45</v>
      </c>
      <c r="W33" s="871" t="n">
        <v>41</v>
      </c>
      <c r="X33" s="871" t="n">
        <v>65</v>
      </c>
      <c r="Y33" s="871" t="n">
        <v>68</v>
      </c>
      <c r="Z33" s="871" t="n">
        <v>85</v>
      </c>
      <c r="AA33" s="871" t="n">
        <v>10</v>
      </c>
      <c r="AB33" s="871" t="n">
        <v>11</v>
      </c>
      <c r="AC33" s="865"/>
      <c r="AD33" s="780"/>
      <c r="AE33" s="780"/>
      <c r="AF33" s="780"/>
      <c r="AG33" s="872" t="s">
        <v>520</v>
      </c>
      <c r="AH33" s="781"/>
      <c r="AJ33" s="863"/>
      <c r="AK33" s="863"/>
      <c r="AL33" s="863"/>
      <c r="AM33" s="863"/>
    </row>
    <row r="34" customFormat="false" ht="21" hidden="false" customHeight="true" outlineLevel="0" collapsed="false">
      <c r="A34" s="841"/>
      <c r="B34" s="780"/>
      <c r="C34" s="780"/>
      <c r="D34" s="780"/>
      <c r="E34" s="872" t="s">
        <v>521</v>
      </c>
      <c r="F34" s="782"/>
      <c r="G34" s="871" t="n">
        <v>47</v>
      </c>
      <c r="H34" s="871" t="n">
        <v>33</v>
      </c>
      <c r="I34" s="871" t="n">
        <v>27</v>
      </c>
      <c r="J34" s="871" t="n">
        <v>32</v>
      </c>
      <c r="K34" s="871" t="n">
        <v>41</v>
      </c>
      <c r="L34" s="871" t="n">
        <v>32</v>
      </c>
      <c r="M34" s="871" t="n">
        <v>13</v>
      </c>
      <c r="N34" s="871" t="n">
        <v>10</v>
      </c>
      <c r="O34" s="871" t="n">
        <v>30</v>
      </c>
      <c r="P34" s="871" t="n">
        <v>31</v>
      </c>
      <c r="Q34" s="871" t="n">
        <v>7</v>
      </c>
      <c r="R34" s="871" t="n">
        <v>4</v>
      </c>
      <c r="S34" s="871" t="n">
        <v>12</v>
      </c>
      <c r="T34" s="871" t="n">
        <v>20</v>
      </c>
      <c r="U34" s="871" t="n">
        <v>14</v>
      </c>
      <c r="V34" s="871" t="n">
        <v>11</v>
      </c>
      <c r="W34" s="871" t="n">
        <v>19</v>
      </c>
      <c r="X34" s="871" t="n">
        <v>17</v>
      </c>
      <c r="Y34" s="871" t="n">
        <v>22</v>
      </c>
      <c r="Z34" s="871" t="n">
        <v>19</v>
      </c>
      <c r="AA34" s="871" t="n">
        <v>7</v>
      </c>
      <c r="AB34" s="871" t="n">
        <v>9</v>
      </c>
      <c r="AC34" s="865"/>
      <c r="AD34" s="780"/>
      <c r="AE34" s="780"/>
      <c r="AF34" s="780"/>
      <c r="AG34" s="872" t="s">
        <v>521</v>
      </c>
      <c r="AH34" s="781"/>
      <c r="AJ34" s="863"/>
      <c r="AK34" s="863"/>
      <c r="AL34" s="863"/>
      <c r="AM34" s="863"/>
    </row>
    <row r="35" customFormat="false" ht="21" hidden="false" customHeight="true" outlineLevel="0" collapsed="false">
      <c r="A35" s="841"/>
      <c r="B35" s="780"/>
      <c r="C35" s="780"/>
      <c r="D35" s="796" t="s">
        <v>522</v>
      </c>
      <c r="E35" s="796"/>
      <c r="F35" s="859"/>
      <c r="G35" s="880" t="n">
        <v>298</v>
      </c>
      <c r="H35" s="880" t="n">
        <v>436</v>
      </c>
      <c r="I35" s="880" t="n">
        <v>260</v>
      </c>
      <c r="J35" s="880" t="n">
        <v>285</v>
      </c>
      <c r="K35" s="880" t="n">
        <v>564</v>
      </c>
      <c r="L35" s="880" t="n">
        <v>486</v>
      </c>
      <c r="M35" s="880" t="n">
        <v>330</v>
      </c>
      <c r="N35" s="880" t="n">
        <v>295</v>
      </c>
      <c r="O35" s="880" t="n">
        <v>233</v>
      </c>
      <c r="P35" s="880" t="n">
        <v>333</v>
      </c>
      <c r="Q35" s="880" t="n">
        <v>174</v>
      </c>
      <c r="R35" s="880" t="n">
        <v>196</v>
      </c>
      <c r="S35" s="880" t="n">
        <v>360</v>
      </c>
      <c r="T35" s="880" t="n">
        <v>493</v>
      </c>
      <c r="U35" s="880" t="n">
        <v>851</v>
      </c>
      <c r="V35" s="880" t="n">
        <v>984</v>
      </c>
      <c r="W35" s="880" t="n">
        <v>1369</v>
      </c>
      <c r="X35" s="880" t="n">
        <v>1656</v>
      </c>
      <c r="Y35" s="880" t="n">
        <v>92</v>
      </c>
      <c r="Z35" s="880" t="n">
        <v>92</v>
      </c>
      <c r="AA35" s="880" t="n">
        <v>165</v>
      </c>
      <c r="AB35" s="880" t="n">
        <v>266</v>
      </c>
      <c r="AC35" s="865"/>
      <c r="AD35" s="780"/>
      <c r="AE35" s="780"/>
      <c r="AF35" s="796" t="s">
        <v>522</v>
      </c>
      <c r="AG35" s="796"/>
      <c r="AH35" s="862"/>
      <c r="AJ35" s="863"/>
      <c r="AK35" s="863"/>
      <c r="AL35" s="863"/>
      <c r="AM35" s="863"/>
    </row>
    <row r="36" customFormat="false" ht="21" hidden="false" customHeight="true" outlineLevel="0" collapsed="false">
      <c r="A36" s="841"/>
      <c r="B36" s="780"/>
      <c r="C36" s="780"/>
      <c r="D36" s="780"/>
      <c r="E36" s="872" t="s">
        <v>523</v>
      </c>
      <c r="F36" s="782"/>
      <c r="G36" s="871" t="n">
        <v>159</v>
      </c>
      <c r="H36" s="871" t="n">
        <v>288</v>
      </c>
      <c r="I36" s="871" t="n">
        <v>155</v>
      </c>
      <c r="J36" s="871" t="n">
        <v>169</v>
      </c>
      <c r="K36" s="871" t="n">
        <v>295</v>
      </c>
      <c r="L36" s="871" t="n">
        <v>330</v>
      </c>
      <c r="M36" s="871" t="n">
        <v>182</v>
      </c>
      <c r="N36" s="871" t="n">
        <v>199</v>
      </c>
      <c r="O36" s="871" t="n">
        <v>140</v>
      </c>
      <c r="P36" s="871" t="n">
        <v>215</v>
      </c>
      <c r="Q36" s="871" t="n">
        <v>105</v>
      </c>
      <c r="R36" s="871" t="n">
        <v>139</v>
      </c>
      <c r="S36" s="871" t="n">
        <v>213</v>
      </c>
      <c r="T36" s="871" t="n">
        <v>348</v>
      </c>
      <c r="U36" s="871" t="n">
        <v>525</v>
      </c>
      <c r="V36" s="871" t="n">
        <v>746</v>
      </c>
      <c r="W36" s="871" t="n">
        <v>973</v>
      </c>
      <c r="X36" s="871" t="n">
        <v>1335</v>
      </c>
      <c r="Y36" s="871" t="n">
        <v>50</v>
      </c>
      <c r="Z36" s="871" t="n">
        <v>50</v>
      </c>
      <c r="AA36" s="871" t="n">
        <v>115</v>
      </c>
      <c r="AB36" s="871" t="n">
        <v>190</v>
      </c>
      <c r="AC36" s="865"/>
      <c r="AD36" s="780"/>
      <c r="AE36" s="780"/>
      <c r="AF36" s="780"/>
      <c r="AG36" s="872" t="s">
        <v>523</v>
      </c>
      <c r="AH36" s="781"/>
      <c r="AJ36" s="863"/>
      <c r="AK36" s="863"/>
      <c r="AL36" s="863"/>
      <c r="AM36" s="863"/>
    </row>
    <row r="37" customFormat="false" ht="21" hidden="false" customHeight="true" outlineLevel="0" collapsed="false">
      <c r="A37" s="841"/>
      <c r="B37" s="780"/>
      <c r="C37" s="780"/>
      <c r="D37" s="780"/>
      <c r="E37" s="872" t="s">
        <v>524</v>
      </c>
      <c r="F37" s="782"/>
      <c r="G37" s="871" t="n">
        <v>99</v>
      </c>
      <c r="H37" s="871" t="n">
        <v>110</v>
      </c>
      <c r="I37" s="871" t="n">
        <v>74</v>
      </c>
      <c r="J37" s="871" t="n">
        <v>99</v>
      </c>
      <c r="K37" s="871" t="n">
        <v>178</v>
      </c>
      <c r="L37" s="871" t="n">
        <v>103</v>
      </c>
      <c r="M37" s="871" t="n">
        <v>90</v>
      </c>
      <c r="N37" s="871" t="n">
        <v>62</v>
      </c>
      <c r="O37" s="871" t="n">
        <v>54</v>
      </c>
      <c r="P37" s="871" t="n">
        <v>86</v>
      </c>
      <c r="Q37" s="871" t="n">
        <v>42</v>
      </c>
      <c r="R37" s="871" t="n">
        <v>43</v>
      </c>
      <c r="S37" s="871" t="n">
        <v>102</v>
      </c>
      <c r="T37" s="871" t="n">
        <v>101</v>
      </c>
      <c r="U37" s="871" t="n">
        <v>193</v>
      </c>
      <c r="V37" s="871" t="n">
        <v>154</v>
      </c>
      <c r="W37" s="871" t="n">
        <v>246</v>
      </c>
      <c r="X37" s="871" t="n">
        <v>206</v>
      </c>
      <c r="Y37" s="871" t="n">
        <v>24</v>
      </c>
      <c r="Z37" s="871" t="n">
        <v>26</v>
      </c>
      <c r="AA37" s="871" t="n">
        <v>31</v>
      </c>
      <c r="AB37" s="871" t="n">
        <v>50</v>
      </c>
      <c r="AC37" s="865"/>
      <c r="AD37" s="780"/>
      <c r="AE37" s="780"/>
      <c r="AF37" s="780"/>
      <c r="AG37" s="872" t="s">
        <v>524</v>
      </c>
      <c r="AH37" s="781"/>
      <c r="AJ37" s="863"/>
      <c r="AK37" s="863"/>
      <c r="AL37" s="863"/>
      <c r="AM37" s="863"/>
    </row>
    <row r="38" customFormat="false" ht="21" hidden="false" customHeight="true" outlineLevel="0" collapsed="false">
      <c r="A38" s="841"/>
      <c r="B38" s="780"/>
      <c r="C38" s="780"/>
      <c r="D38" s="780"/>
      <c r="E38" s="872" t="s">
        <v>525</v>
      </c>
      <c r="F38" s="782"/>
      <c r="G38" s="871" t="n">
        <v>21</v>
      </c>
      <c r="H38" s="871" t="n">
        <v>19</v>
      </c>
      <c r="I38" s="871" t="n">
        <v>19</v>
      </c>
      <c r="J38" s="871" t="n">
        <v>7</v>
      </c>
      <c r="K38" s="871" t="n">
        <v>59</v>
      </c>
      <c r="L38" s="871" t="n">
        <v>27</v>
      </c>
      <c r="M38" s="871" t="n">
        <v>42</v>
      </c>
      <c r="N38" s="871" t="n">
        <v>10</v>
      </c>
      <c r="O38" s="871" t="n">
        <v>22</v>
      </c>
      <c r="P38" s="871" t="n">
        <v>13</v>
      </c>
      <c r="Q38" s="871" t="n">
        <v>12</v>
      </c>
      <c r="R38" s="871" t="n">
        <v>12</v>
      </c>
      <c r="S38" s="871" t="n">
        <v>33</v>
      </c>
      <c r="T38" s="871" t="n">
        <v>27</v>
      </c>
      <c r="U38" s="871" t="n">
        <v>89</v>
      </c>
      <c r="V38" s="871" t="n">
        <v>35</v>
      </c>
      <c r="W38" s="871" t="n">
        <v>42</v>
      </c>
      <c r="X38" s="871" t="n">
        <v>33</v>
      </c>
      <c r="Y38" s="871" t="n">
        <v>14</v>
      </c>
      <c r="Z38" s="871" t="n">
        <v>3</v>
      </c>
      <c r="AA38" s="871" t="n">
        <v>14</v>
      </c>
      <c r="AB38" s="871" t="n">
        <v>15</v>
      </c>
      <c r="AC38" s="865"/>
      <c r="AD38" s="780"/>
      <c r="AE38" s="780"/>
      <c r="AF38" s="780"/>
      <c r="AG38" s="872" t="s">
        <v>525</v>
      </c>
      <c r="AH38" s="781"/>
      <c r="AJ38" s="863"/>
      <c r="AK38" s="863"/>
      <c r="AL38" s="863"/>
      <c r="AM38" s="863"/>
    </row>
    <row r="39" customFormat="false" ht="21" hidden="false" customHeight="true" outlineLevel="0" collapsed="false">
      <c r="A39" s="841"/>
      <c r="B39" s="780"/>
      <c r="C39" s="780"/>
      <c r="D39" s="780"/>
      <c r="E39" s="872" t="s">
        <v>526</v>
      </c>
      <c r="F39" s="782"/>
      <c r="G39" s="871" t="n">
        <v>19</v>
      </c>
      <c r="H39" s="871" t="n">
        <v>19</v>
      </c>
      <c r="I39" s="871" t="n">
        <v>12</v>
      </c>
      <c r="J39" s="871" t="n">
        <v>10</v>
      </c>
      <c r="K39" s="871" t="n">
        <v>32</v>
      </c>
      <c r="L39" s="871" t="n">
        <v>26</v>
      </c>
      <c r="M39" s="871" t="n">
        <v>16</v>
      </c>
      <c r="N39" s="871" t="n">
        <v>24</v>
      </c>
      <c r="O39" s="871" t="n">
        <v>17</v>
      </c>
      <c r="P39" s="871" t="n">
        <v>19</v>
      </c>
      <c r="Q39" s="871" t="n">
        <v>15</v>
      </c>
      <c r="R39" s="871" t="n">
        <v>2</v>
      </c>
      <c r="S39" s="871" t="n">
        <v>12</v>
      </c>
      <c r="T39" s="871" t="n">
        <v>17</v>
      </c>
      <c r="U39" s="871" t="n">
        <v>44</v>
      </c>
      <c r="V39" s="871" t="n">
        <v>49</v>
      </c>
      <c r="W39" s="871" t="n">
        <v>108</v>
      </c>
      <c r="X39" s="871" t="n">
        <v>82</v>
      </c>
      <c r="Y39" s="871" t="n">
        <v>4</v>
      </c>
      <c r="Z39" s="871" t="n">
        <v>13</v>
      </c>
      <c r="AA39" s="871" t="n">
        <v>5</v>
      </c>
      <c r="AB39" s="871" t="n">
        <v>11</v>
      </c>
      <c r="AC39" s="865"/>
      <c r="AD39" s="780"/>
      <c r="AE39" s="780"/>
      <c r="AF39" s="780"/>
      <c r="AG39" s="872" t="s">
        <v>526</v>
      </c>
      <c r="AH39" s="781"/>
      <c r="AJ39" s="863"/>
      <c r="AK39" s="863"/>
      <c r="AL39" s="863"/>
      <c r="AM39" s="863"/>
    </row>
    <row r="40" customFormat="false" ht="21" hidden="false" customHeight="true" outlineLevel="0" collapsed="false">
      <c r="A40" s="841"/>
      <c r="B40" s="780"/>
      <c r="C40" s="780"/>
      <c r="D40" s="881" t="s">
        <v>553</v>
      </c>
      <c r="E40" s="881"/>
      <c r="F40" s="859"/>
      <c r="G40" s="880" t="n">
        <v>117</v>
      </c>
      <c r="H40" s="880" t="n">
        <v>76</v>
      </c>
      <c r="I40" s="880" t="n">
        <v>65</v>
      </c>
      <c r="J40" s="880" t="n">
        <v>54</v>
      </c>
      <c r="K40" s="880" t="n">
        <v>150</v>
      </c>
      <c r="L40" s="880" t="n">
        <v>118</v>
      </c>
      <c r="M40" s="880" t="n">
        <v>78</v>
      </c>
      <c r="N40" s="880" t="n">
        <v>49</v>
      </c>
      <c r="O40" s="880" t="n">
        <v>445</v>
      </c>
      <c r="P40" s="880" t="n">
        <v>434</v>
      </c>
      <c r="Q40" s="880" t="n">
        <v>45</v>
      </c>
      <c r="R40" s="880" t="n">
        <v>36</v>
      </c>
      <c r="S40" s="880" t="n">
        <v>100</v>
      </c>
      <c r="T40" s="880" t="n">
        <v>55</v>
      </c>
      <c r="U40" s="880" t="n">
        <v>94</v>
      </c>
      <c r="V40" s="880" t="n">
        <v>80</v>
      </c>
      <c r="W40" s="880" t="n">
        <v>264</v>
      </c>
      <c r="X40" s="880" t="n">
        <v>357</v>
      </c>
      <c r="Y40" s="880" t="n">
        <v>333</v>
      </c>
      <c r="Z40" s="880" t="n">
        <v>324</v>
      </c>
      <c r="AA40" s="880" t="n">
        <v>50</v>
      </c>
      <c r="AB40" s="880" t="n">
        <v>40</v>
      </c>
      <c r="AC40" s="865"/>
      <c r="AD40" s="780"/>
      <c r="AE40" s="780"/>
      <c r="AF40" s="881" t="s">
        <v>553</v>
      </c>
      <c r="AG40" s="881"/>
      <c r="AH40" s="862"/>
      <c r="AJ40" s="863"/>
      <c r="AK40" s="863"/>
      <c r="AL40" s="863"/>
      <c r="AM40" s="863"/>
    </row>
    <row r="41" customFormat="false" ht="21" hidden="false" customHeight="true" outlineLevel="0" collapsed="false">
      <c r="A41" s="841"/>
      <c r="B41" s="780"/>
      <c r="C41" s="841"/>
      <c r="D41" s="841"/>
      <c r="E41" s="872" t="s">
        <v>528</v>
      </c>
      <c r="F41" s="782"/>
      <c r="G41" s="871" t="n">
        <v>35</v>
      </c>
      <c r="H41" s="871" t="n">
        <v>25</v>
      </c>
      <c r="I41" s="871" t="n">
        <v>21</v>
      </c>
      <c r="J41" s="871" t="n">
        <v>17</v>
      </c>
      <c r="K41" s="871" t="n">
        <v>57</v>
      </c>
      <c r="L41" s="871" t="n">
        <v>41</v>
      </c>
      <c r="M41" s="871" t="n">
        <v>31</v>
      </c>
      <c r="N41" s="871" t="n">
        <v>22</v>
      </c>
      <c r="O41" s="871" t="n">
        <v>95</v>
      </c>
      <c r="P41" s="871" t="n">
        <v>81</v>
      </c>
      <c r="Q41" s="871" t="n">
        <v>20</v>
      </c>
      <c r="R41" s="871" t="n">
        <v>20</v>
      </c>
      <c r="S41" s="871" t="n">
        <v>48</v>
      </c>
      <c r="T41" s="871" t="n">
        <v>30</v>
      </c>
      <c r="U41" s="871" t="n">
        <v>55</v>
      </c>
      <c r="V41" s="871" t="n">
        <v>38</v>
      </c>
      <c r="W41" s="871" t="n">
        <v>175</v>
      </c>
      <c r="X41" s="871" t="n">
        <v>284</v>
      </c>
      <c r="Y41" s="871" t="n">
        <v>41</v>
      </c>
      <c r="Z41" s="871" t="n">
        <v>32</v>
      </c>
      <c r="AA41" s="871" t="n">
        <v>28</v>
      </c>
      <c r="AB41" s="871" t="n">
        <v>23</v>
      </c>
      <c r="AC41" s="865"/>
      <c r="AD41" s="780"/>
      <c r="AE41" s="841"/>
      <c r="AF41" s="841"/>
      <c r="AG41" s="872" t="s">
        <v>528</v>
      </c>
      <c r="AH41" s="781"/>
      <c r="AJ41" s="863"/>
      <c r="AK41" s="863"/>
      <c r="AL41" s="863"/>
      <c r="AM41" s="863"/>
    </row>
    <row r="42" customFormat="false" ht="21" hidden="false" customHeight="true" outlineLevel="0" collapsed="false">
      <c r="A42" s="841"/>
      <c r="B42" s="801"/>
      <c r="C42" s="882"/>
      <c r="D42" s="882"/>
      <c r="E42" s="872" t="s">
        <v>529</v>
      </c>
      <c r="F42" s="782"/>
      <c r="G42" s="871" t="n">
        <v>21</v>
      </c>
      <c r="H42" s="871" t="n">
        <v>17</v>
      </c>
      <c r="I42" s="871" t="n">
        <v>16</v>
      </c>
      <c r="J42" s="871" t="n">
        <v>3</v>
      </c>
      <c r="K42" s="871" t="n">
        <v>21</v>
      </c>
      <c r="L42" s="871" t="n">
        <v>23</v>
      </c>
      <c r="M42" s="871" t="n">
        <v>21</v>
      </c>
      <c r="N42" s="871" t="n">
        <v>7</v>
      </c>
      <c r="O42" s="871" t="n">
        <v>23</v>
      </c>
      <c r="P42" s="871" t="n">
        <v>39</v>
      </c>
      <c r="Q42" s="871" t="n">
        <v>10</v>
      </c>
      <c r="R42" s="871" t="n">
        <v>6</v>
      </c>
      <c r="S42" s="871" t="n">
        <v>10</v>
      </c>
      <c r="T42" s="871" t="n">
        <v>11</v>
      </c>
      <c r="U42" s="871" t="n">
        <v>13</v>
      </c>
      <c r="V42" s="871" t="n">
        <v>15</v>
      </c>
      <c r="W42" s="871" t="n">
        <v>47</v>
      </c>
      <c r="X42" s="871" t="n">
        <v>36</v>
      </c>
      <c r="Y42" s="871" t="n">
        <v>7</v>
      </c>
      <c r="Z42" s="871" t="n">
        <v>16</v>
      </c>
      <c r="AA42" s="871" t="n">
        <v>4</v>
      </c>
      <c r="AB42" s="871" t="n">
        <v>5</v>
      </c>
      <c r="AC42" s="865"/>
      <c r="AD42" s="801"/>
      <c r="AE42" s="882"/>
      <c r="AF42" s="882"/>
      <c r="AG42" s="872" t="s">
        <v>529</v>
      </c>
      <c r="AH42" s="781"/>
      <c r="AJ42" s="863"/>
      <c r="AK42" s="863"/>
      <c r="AL42" s="863"/>
      <c r="AM42" s="863"/>
    </row>
    <row r="43" customFormat="false" ht="21" hidden="false" customHeight="true" outlineLevel="0" collapsed="false">
      <c r="A43" s="841"/>
      <c r="B43" s="780"/>
      <c r="C43" s="841"/>
      <c r="D43" s="841"/>
      <c r="E43" s="872" t="s">
        <v>530</v>
      </c>
      <c r="F43" s="782"/>
      <c r="G43" s="871" t="n">
        <v>61</v>
      </c>
      <c r="H43" s="871" t="n">
        <v>34</v>
      </c>
      <c r="I43" s="871" t="n">
        <v>28</v>
      </c>
      <c r="J43" s="871" t="n">
        <v>34</v>
      </c>
      <c r="K43" s="871" t="n">
        <v>72</v>
      </c>
      <c r="L43" s="871" t="n">
        <v>54</v>
      </c>
      <c r="M43" s="871" t="n">
        <v>26</v>
      </c>
      <c r="N43" s="871" t="n">
        <v>20</v>
      </c>
      <c r="O43" s="871" t="n">
        <v>327</v>
      </c>
      <c r="P43" s="871" t="n">
        <v>314</v>
      </c>
      <c r="Q43" s="871" t="n">
        <v>15</v>
      </c>
      <c r="R43" s="871" t="n">
        <v>10</v>
      </c>
      <c r="S43" s="871" t="n">
        <v>42</v>
      </c>
      <c r="T43" s="871" t="n">
        <v>14</v>
      </c>
      <c r="U43" s="871" t="n">
        <v>26</v>
      </c>
      <c r="V43" s="871" t="n">
        <v>27</v>
      </c>
      <c r="W43" s="871" t="n">
        <v>42</v>
      </c>
      <c r="X43" s="871" t="n">
        <v>37</v>
      </c>
      <c r="Y43" s="871" t="n">
        <v>285</v>
      </c>
      <c r="Z43" s="871" t="n">
        <v>276</v>
      </c>
      <c r="AA43" s="871" t="n">
        <v>18</v>
      </c>
      <c r="AB43" s="871" t="n">
        <v>12</v>
      </c>
      <c r="AC43" s="865"/>
      <c r="AD43" s="780"/>
      <c r="AE43" s="841"/>
      <c r="AF43" s="841"/>
      <c r="AG43" s="872" t="s">
        <v>530</v>
      </c>
      <c r="AH43" s="781"/>
      <c r="AJ43" s="863"/>
      <c r="AK43" s="863"/>
      <c r="AL43" s="863"/>
      <c r="AM43" s="863"/>
    </row>
    <row r="44" customFormat="false" ht="21" hidden="false" customHeight="true" outlineLevel="0" collapsed="false">
      <c r="A44" s="841"/>
      <c r="B44" s="841"/>
      <c r="C44" s="883" t="s">
        <v>554</v>
      </c>
      <c r="D44" s="883"/>
      <c r="E44" s="883"/>
      <c r="F44" s="859"/>
      <c r="G44" s="871" t="n">
        <v>397</v>
      </c>
      <c r="H44" s="880" t="n">
        <v>302</v>
      </c>
      <c r="I44" s="880" t="n">
        <v>288</v>
      </c>
      <c r="J44" s="880" t="n">
        <v>247</v>
      </c>
      <c r="K44" s="880" t="n">
        <v>622</v>
      </c>
      <c r="L44" s="880" t="n">
        <v>434</v>
      </c>
      <c r="M44" s="880" t="n">
        <v>341</v>
      </c>
      <c r="N44" s="880" t="n">
        <v>252</v>
      </c>
      <c r="O44" s="880" t="n">
        <v>415</v>
      </c>
      <c r="P44" s="880" t="n">
        <v>320</v>
      </c>
      <c r="Q44" s="880" t="n">
        <v>197</v>
      </c>
      <c r="R44" s="880" t="n">
        <v>161</v>
      </c>
      <c r="S44" s="880" t="n">
        <v>329</v>
      </c>
      <c r="T44" s="880" t="n">
        <v>289</v>
      </c>
      <c r="U44" s="880" t="n">
        <v>533</v>
      </c>
      <c r="V44" s="880" t="n">
        <v>390</v>
      </c>
      <c r="W44" s="880" t="n">
        <v>557</v>
      </c>
      <c r="X44" s="880" t="n">
        <v>424</v>
      </c>
      <c r="Y44" s="880" t="n">
        <v>209</v>
      </c>
      <c r="Z44" s="880" t="n">
        <v>161</v>
      </c>
      <c r="AA44" s="880" t="n">
        <v>143</v>
      </c>
      <c r="AB44" s="880" t="n">
        <v>161</v>
      </c>
      <c r="AC44" s="865"/>
      <c r="AD44" s="841"/>
      <c r="AE44" s="883" t="s">
        <v>554</v>
      </c>
      <c r="AF44" s="883"/>
      <c r="AG44" s="883"/>
      <c r="AH44" s="862"/>
      <c r="AJ44" s="863"/>
      <c r="AK44" s="863"/>
      <c r="AL44" s="863"/>
      <c r="AM44" s="863"/>
    </row>
    <row r="45" customFormat="false" ht="21" hidden="false" customHeight="true" outlineLevel="0" collapsed="false">
      <c r="A45" s="841"/>
      <c r="B45" s="780"/>
      <c r="C45" s="872" t="s">
        <v>532</v>
      </c>
      <c r="D45" s="872"/>
      <c r="E45" s="872"/>
      <c r="F45" s="859"/>
      <c r="G45" s="871" t="n">
        <v>1456</v>
      </c>
      <c r="H45" s="871" t="n">
        <v>1306</v>
      </c>
      <c r="I45" s="871" t="n">
        <v>754</v>
      </c>
      <c r="J45" s="871" t="n">
        <v>754</v>
      </c>
      <c r="K45" s="871" t="n">
        <v>1275</v>
      </c>
      <c r="L45" s="871" t="n">
        <v>1322</v>
      </c>
      <c r="M45" s="871" t="n">
        <v>631</v>
      </c>
      <c r="N45" s="871" t="n">
        <v>686</v>
      </c>
      <c r="O45" s="871" t="n">
        <v>674</v>
      </c>
      <c r="P45" s="871" t="n">
        <v>975</v>
      </c>
      <c r="Q45" s="871" t="n">
        <v>344</v>
      </c>
      <c r="R45" s="871" t="n">
        <v>361</v>
      </c>
      <c r="S45" s="871" t="n">
        <v>494</v>
      </c>
      <c r="T45" s="871" t="n">
        <v>585</v>
      </c>
      <c r="U45" s="871" t="n">
        <v>647</v>
      </c>
      <c r="V45" s="871" t="n">
        <v>744</v>
      </c>
      <c r="W45" s="871" t="n">
        <v>717</v>
      </c>
      <c r="X45" s="871" t="n">
        <v>908</v>
      </c>
      <c r="Y45" s="871" t="n">
        <v>329</v>
      </c>
      <c r="Z45" s="871" t="n">
        <v>482</v>
      </c>
      <c r="AA45" s="871" t="n">
        <v>246</v>
      </c>
      <c r="AB45" s="871" t="n">
        <v>321</v>
      </c>
      <c r="AC45" s="865"/>
      <c r="AD45" s="780"/>
      <c r="AE45" s="872" t="s">
        <v>532</v>
      </c>
      <c r="AF45" s="872"/>
      <c r="AG45" s="872"/>
      <c r="AH45" s="862"/>
      <c r="AJ45" s="863"/>
      <c r="AK45" s="863"/>
      <c r="AL45" s="863"/>
      <c r="AM45" s="863"/>
    </row>
    <row r="46" customFormat="false" ht="21" hidden="false" customHeight="true" outlineLevel="0" collapsed="false">
      <c r="A46" s="841"/>
      <c r="B46" s="780"/>
      <c r="C46" s="872" t="s">
        <v>533</v>
      </c>
      <c r="D46" s="872"/>
      <c r="E46" s="872"/>
      <c r="F46" s="859"/>
      <c r="G46" s="871" t="n">
        <v>592</v>
      </c>
      <c r="H46" s="880" t="n">
        <v>451</v>
      </c>
      <c r="I46" s="880" t="n">
        <v>387</v>
      </c>
      <c r="J46" s="880" t="n">
        <v>264</v>
      </c>
      <c r="K46" s="880" t="n">
        <v>596</v>
      </c>
      <c r="L46" s="880" t="n">
        <v>536</v>
      </c>
      <c r="M46" s="880" t="n">
        <v>292</v>
      </c>
      <c r="N46" s="880" t="n">
        <v>219</v>
      </c>
      <c r="O46" s="880" t="n">
        <v>337</v>
      </c>
      <c r="P46" s="880" t="n">
        <v>321</v>
      </c>
      <c r="Q46" s="880" t="n">
        <v>175</v>
      </c>
      <c r="R46" s="880" t="n">
        <v>134</v>
      </c>
      <c r="S46" s="880" t="n">
        <v>217</v>
      </c>
      <c r="T46" s="880" t="n">
        <v>208</v>
      </c>
      <c r="U46" s="880" t="n">
        <v>290</v>
      </c>
      <c r="V46" s="880" t="n">
        <v>320</v>
      </c>
      <c r="W46" s="880" t="n">
        <v>331</v>
      </c>
      <c r="X46" s="880" t="n">
        <v>399</v>
      </c>
      <c r="Y46" s="880" t="n">
        <v>180</v>
      </c>
      <c r="Z46" s="880" t="n">
        <v>188</v>
      </c>
      <c r="AA46" s="880" t="n">
        <v>109</v>
      </c>
      <c r="AB46" s="880" t="n">
        <v>116</v>
      </c>
      <c r="AC46" s="865"/>
      <c r="AD46" s="780"/>
      <c r="AE46" s="872" t="s">
        <v>533</v>
      </c>
      <c r="AF46" s="872"/>
      <c r="AG46" s="872"/>
      <c r="AH46" s="862"/>
      <c r="AJ46" s="863"/>
      <c r="AK46" s="863"/>
      <c r="AL46" s="863"/>
      <c r="AM46" s="863"/>
    </row>
    <row r="47" customFormat="false" ht="21" hidden="false" customHeight="true" outlineLevel="0" collapsed="false">
      <c r="A47" s="841"/>
      <c r="B47" s="780"/>
      <c r="C47" s="781"/>
      <c r="D47" s="780"/>
      <c r="E47" s="780"/>
      <c r="F47" s="808"/>
      <c r="G47" s="880"/>
      <c r="H47" s="880"/>
      <c r="I47" s="880"/>
      <c r="J47" s="880"/>
      <c r="K47" s="880"/>
      <c r="L47" s="880"/>
      <c r="M47" s="880"/>
      <c r="N47" s="880"/>
      <c r="O47" s="880"/>
      <c r="P47" s="880"/>
      <c r="Q47" s="880"/>
      <c r="R47" s="880"/>
      <c r="S47" s="880"/>
      <c r="T47" s="880"/>
      <c r="U47" s="880"/>
      <c r="V47" s="880"/>
      <c r="W47" s="880"/>
      <c r="X47" s="880"/>
      <c r="Y47" s="880"/>
      <c r="Z47" s="880"/>
      <c r="AA47" s="880"/>
      <c r="AB47" s="880"/>
      <c r="AC47" s="865"/>
      <c r="AD47" s="780"/>
      <c r="AE47" s="781"/>
      <c r="AF47" s="780"/>
      <c r="AG47" s="780"/>
      <c r="AH47" s="780"/>
      <c r="AJ47" s="863"/>
      <c r="AK47" s="863"/>
      <c r="AL47" s="863"/>
      <c r="AM47" s="863"/>
    </row>
    <row r="48" customFormat="false" ht="21" hidden="false" customHeight="true" outlineLevel="0" collapsed="false">
      <c r="A48" s="841"/>
      <c r="B48" s="872" t="s">
        <v>534</v>
      </c>
      <c r="C48" s="872"/>
      <c r="D48" s="872"/>
      <c r="E48" s="872"/>
      <c r="F48" s="859"/>
      <c r="G48" s="880" t="n">
        <v>2145</v>
      </c>
      <c r="H48" s="880" t="n">
        <v>2583</v>
      </c>
      <c r="I48" s="880" t="n">
        <v>1174</v>
      </c>
      <c r="J48" s="880" t="n">
        <v>1517</v>
      </c>
      <c r="K48" s="880" t="n">
        <v>1863</v>
      </c>
      <c r="L48" s="880" t="n">
        <v>2184</v>
      </c>
      <c r="M48" s="880" t="n">
        <v>797</v>
      </c>
      <c r="N48" s="880" t="n">
        <v>878</v>
      </c>
      <c r="O48" s="880" t="n">
        <v>808</v>
      </c>
      <c r="P48" s="880" t="n">
        <v>1411</v>
      </c>
      <c r="Q48" s="880" t="n">
        <v>482</v>
      </c>
      <c r="R48" s="880" t="n">
        <v>566</v>
      </c>
      <c r="S48" s="880" t="n">
        <v>702</v>
      </c>
      <c r="T48" s="880" t="n">
        <v>995</v>
      </c>
      <c r="U48" s="880" t="n">
        <v>1087</v>
      </c>
      <c r="V48" s="880" t="n">
        <v>1370</v>
      </c>
      <c r="W48" s="880" t="n">
        <v>1145</v>
      </c>
      <c r="X48" s="880" t="n">
        <v>1469</v>
      </c>
      <c r="Y48" s="880" t="n">
        <v>346</v>
      </c>
      <c r="Z48" s="880" t="n">
        <v>577</v>
      </c>
      <c r="AA48" s="880" t="n">
        <v>388</v>
      </c>
      <c r="AB48" s="880" t="n">
        <v>560</v>
      </c>
      <c r="AC48" s="865"/>
      <c r="AD48" s="872" t="s">
        <v>534</v>
      </c>
      <c r="AE48" s="872"/>
      <c r="AF48" s="872"/>
      <c r="AG48" s="872"/>
      <c r="AH48" s="862"/>
      <c r="AJ48" s="863"/>
      <c r="AK48" s="863"/>
      <c r="AL48" s="863"/>
      <c r="AM48" s="863"/>
    </row>
    <row r="49" customFormat="false" ht="21" hidden="false" customHeight="true" outlineLevel="0" collapsed="false">
      <c r="A49" s="841"/>
      <c r="B49" s="780"/>
      <c r="C49" s="796" t="s">
        <v>555</v>
      </c>
      <c r="D49" s="796"/>
      <c r="E49" s="796"/>
      <c r="G49" s="884" t="n">
        <v>170</v>
      </c>
      <c r="H49" s="880" t="n">
        <v>149</v>
      </c>
      <c r="I49" s="880" t="n">
        <v>119</v>
      </c>
      <c r="J49" s="880" t="n">
        <v>124</v>
      </c>
      <c r="K49" s="880" t="n">
        <v>165</v>
      </c>
      <c r="L49" s="880" t="n">
        <v>157</v>
      </c>
      <c r="M49" s="880" t="n">
        <v>72</v>
      </c>
      <c r="N49" s="880" t="n">
        <v>80</v>
      </c>
      <c r="O49" s="880" t="n">
        <v>83</v>
      </c>
      <c r="P49" s="880" t="n">
        <v>182</v>
      </c>
      <c r="Q49" s="880" t="n">
        <v>37</v>
      </c>
      <c r="R49" s="880" t="n">
        <v>30</v>
      </c>
      <c r="S49" s="880" t="n">
        <v>54</v>
      </c>
      <c r="T49" s="880" t="n">
        <v>55</v>
      </c>
      <c r="U49" s="880" t="n">
        <v>108</v>
      </c>
      <c r="V49" s="880" t="n">
        <v>81</v>
      </c>
      <c r="W49" s="880" t="n">
        <v>104</v>
      </c>
      <c r="X49" s="880" t="n">
        <v>110</v>
      </c>
      <c r="Y49" s="880" t="n">
        <v>37</v>
      </c>
      <c r="Z49" s="880" t="n">
        <v>35</v>
      </c>
      <c r="AA49" s="880" t="n">
        <v>32</v>
      </c>
      <c r="AB49" s="880" t="n">
        <v>31</v>
      </c>
      <c r="AC49" s="865"/>
      <c r="AD49" s="780"/>
      <c r="AE49" s="796" t="s">
        <v>555</v>
      </c>
      <c r="AF49" s="796"/>
      <c r="AG49" s="796"/>
      <c r="AJ49" s="863"/>
      <c r="AK49" s="863"/>
      <c r="AL49" s="863"/>
      <c r="AM49" s="863"/>
    </row>
    <row r="50" customFormat="false" ht="21" hidden="false" customHeight="true" outlineLevel="0" collapsed="false">
      <c r="A50" s="841"/>
      <c r="B50" s="780"/>
      <c r="C50" s="872" t="s">
        <v>556</v>
      </c>
      <c r="D50" s="872"/>
      <c r="E50" s="872"/>
      <c r="F50" s="782"/>
      <c r="G50" s="880" t="n">
        <v>1415</v>
      </c>
      <c r="H50" s="880" t="n">
        <v>1894</v>
      </c>
      <c r="I50" s="880" t="n">
        <v>707</v>
      </c>
      <c r="J50" s="880" t="n">
        <v>1058</v>
      </c>
      <c r="K50" s="880" t="n">
        <v>1193</v>
      </c>
      <c r="L50" s="880" t="n">
        <v>1576</v>
      </c>
      <c r="M50" s="880" t="n">
        <v>448</v>
      </c>
      <c r="N50" s="880" t="n">
        <v>567</v>
      </c>
      <c r="O50" s="880" t="n">
        <v>407</v>
      </c>
      <c r="P50" s="880" t="n">
        <v>842</v>
      </c>
      <c r="Q50" s="880" t="n">
        <v>259</v>
      </c>
      <c r="R50" s="880" t="n">
        <v>378</v>
      </c>
      <c r="S50" s="880" t="n">
        <v>416</v>
      </c>
      <c r="T50" s="880" t="n">
        <v>717</v>
      </c>
      <c r="U50" s="880" t="n">
        <v>629</v>
      </c>
      <c r="V50" s="880" t="n">
        <v>927</v>
      </c>
      <c r="W50" s="880" t="n">
        <v>655</v>
      </c>
      <c r="X50" s="880" t="n">
        <v>948</v>
      </c>
      <c r="Y50" s="880" t="n">
        <v>167</v>
      </c>
      <c r="Z50" s="880" t="n">
        <v>356</v>
      </c>
      <c r="AA50" s="880" t="n">
        <v>232</v>
      </c>
      <c r="AB50" s="880" t="n">
        <v>397</v>
      </c>
      <c r="AC50" s="865"/>
      <c r="AD50" s="780"/>
      <c r="AE50" s="872" t="s">
        <v>556</v>
      </c>
      <c r="AF50" s="872"/>
      <c r="AG50" s="872"/>
      <c r="AH50" s="781"/>
      <c r="AJ50" s="863"/>
      <c r="AK50" s="863"/>
      <c r="AL50" s="863"/>
      <c r="AM50" s="863"/>
    </row>
    <row r="51" customFormat="false" ht="21" hidden="false" customHeight="true" outlineLevel="0" collapsed="false">
      <c r="A51" s="841"/>
      <c r="B51" s="780"/>
      <c r="C51" s="872" t="s">
        <v>557</v>
      </c>
      <c r="D51" s="872"/>
      <c r="E51" s="872"/>
      <c r="F51" s="859" t="s">
        <v>558</v>
      </c>
      <c r="G51" s="880" t="n">
        <v>560</v>
      </c>
      <c r="H51" s="880" t="n">
        <v>540</v>
      </c>
      <c r="I51" s="880" t="n">
        <v>348</v>
      </c>
      <c r="J51" s="880" t="n">
        <v>335</v>
      </c>
      <c r="K51" s="880" t="n">
        <v>505</v>
      </c>
      <c r="L51" s="880" t="n">
        <v>451</v>
      </c>
      <c r="M51" s="880" t="n">
        <v>277</v>
      </c>
      <c r="N51" s="880" t="n">
        <v>231</v>
      </c>
      <c r="O51" s="880" t="n">
        <v>318</v>
      </c>
      <c r="P51" s="880" t="n">
        <v>387</v>
      </c>
      <c r="Q51" s="880" t="n">
        <v>186</v>
      </c>
      <c r="R51" s="880" t="n">
        <v>158</v>
      </c>
      <c r="S51" s="880" t="n">
        <v>232</v>
      </c>
      <c r="T51" s="880" t="n">
        <v>223</v>
      </c>
      <c r="U51" s="880" t="n">
        <v>350</v>
      </c>
      <c r="V51" s="880" t="n">
        <v>362</v>
      </c>
      <c r="W51" s="880" t="n">
        <v>386</v>
      </c>
      <c r="X51" s="880" t="n">
        <v>411</v>
      </c>
      <c r="Y51" s="880" t="n">
        <v>142</v>
      </c>
      <c r="Z51" s="880" t="n">
        <v>186</v>
      </c>
      <c r="AA51" s="880" t="n">
        <v>124</v>
      </c>
      <c r="AB51" s="880" t="n">
        <v>132</v>
      </c>
      <c r="AC51" s="865"/>
      <c r="AD51" s="780"/>
      <c r="AE51" s="872" t="s">
        <v>557</v>
      </c>
      <c r="AF51" s="872"/>
      <c r="AG51" s="872"/>
      <c r="AH51" s="862" t="s">
        <v>558</v>
      </c>
      <c r="AJ51" s="863"/>
      <c r="AK51" s="863"/>
      <c r="AL51" s="863"/>
      <c r="AM51" s="863"/>
    </row>
    <row r="52" customFormat="false" ht="21" hidden="false" customHeight="true" outlineLevel="0" collapsed="false">
      <c r="A52" s="841"/>
      <c r="B52" s="841"/>
      <c r="C52" s="841"/>
      <c r="D52" s="841"/>
      <c r="E52" s="841"/>
      <c r="F52" s="885"/>
      <c r="G52" s="880"/>
      <c r="H52" s="880"/>
      <c r="I52" s="880"/>
      <c r="J52" s="880"/>
      <c r="K52" s="880"/>
      <c r="L52" s="880"/>
      <c r="M52" s="880"/>
      <c r="N52" s="880"/>
      <c r="O52" s="880"/>
      <c r="P52" s="880"/>
      <c r="Q52" s="880"/>
      <c r="R52" s="880"/>
      <c r="S52" s="880"/>
      <c r="T52" s="880"/>
      <c r="U52" s="880"/>
      <c r="V52" s="880"/>
      <c r="W52" s="880"/>
      <c r="X52" s="880"/>
      <c r="Y52" s="880"/>
      <c r="Z52" s="880"/>
      <c r="AA52" s="880"/>
      <c r="AB52" s="880"/>
      <c r="AC52" s="865"/>
      <c r="AD52" s="841"/>
      <c r="AE52" s="841"/>
      <c r="AF52" s="841"/>
      <c r="AG52" s="841"/>
      <c r="AH52" s="886"/>
      <c r="AJ52" s="863"/>
      <c r="AK52" s="863"/>
      <c r="AL52" s="863"/>
      <c r="AM52" s="863"/>
    </row>
    <row r="53" customFormat="false" ht="21" hidden="false" customHeight="true" outlineLevel="0" collapsed="false">
      <c r="A53" s="841"/>
      <c r="B53" s="872" t="s">
        <v>538</v>
      </c>
      <c r="C53" s="872"/>
      <c r="D53" s="872"/>
      <c r="E53" s="872"/>
      <c r="F53" s="859"/>
      <c r="G53" s="880" t="n">
        <v>1372</v>
      </c>
      <c r="H53" s="880" t="n">
        <v>951</v>
      </c>
      <c r="I53" s="880" t="n">
        <v>807</v>
      </c>
      <c r="J53" s="880" t="n">
        <v>669</v>
      </c>
      <c r="K53" s="880" t="n">
        <v>1553</v>
      </c>
      <c r="L53" s="880" t="n">
        <v>1065</v>
      </c>
      <c r="M53" s="880" t="n">
        <v>632</v>
      </c>
      <c r="N53" s="880" t="n">
        <v>449</v>
      </c>
      <c r="O53" s="880" t="n">
        <v>643</v>
      </c>
      <c r="P53" s="880" t="n">
        <v>577</v>
      </c>
      <c r="Q53" s="880" t="n">
        <v>321</v>
      </c>
      <c r="R53" s="880" t="n">
        <v>231</v>
      </c>
      <c r="S53" s="880" t="n">
        <v>509</v>
      </c>
      <c r="T53" s="880" t="n">
        <v>452</v>
      </c>
      <c r="U53" s="880" t="n">
        <v>798</v>
      </c>
      <c r="V53" s="880" t="n">
        <v>608</v>
      </c>
      <c r="W53" s="880" t="n">
        <v>832</v>
      </c>
      <c r="X53" s="880" t="n">
        <v>852</v>
      </c>
      <c r="Y53" s="880" t="n">
        <v>356</v>
      </c>
      <c r="Z53" s="887" t="n">
        <v>277</v>
      </c>
      <c r="AA53" s="880" t="n">
        <v>243</v>
      </c>
      <c r="AB53" s="880" t="n">
        <v>222</v>
      </c>
      <c r="AC53" s="865"/>
      <c r="AD53" s="872" t="s">
        <v>538</v>
      </c>
      <c r="AE53" s="872"/>
      <c r="AF53" s="872"/>
      <c r="AG53" s="872"/>
      <c r="AH53" s="862"/>
      <c r="AJ53" s="863"/>
      <c r="AK53" s="863"/>
      <c r="AL53" s="863"/>
      <c r="AM53" s="863"/>
    </row>
    <row r="54" customFormat="false" ht="21" hidden="false" customHeight="true" outlineLevel="0" collapsed="false">
      <c r="A54" s="841"/>
      <c r="B54" s="765"/>
      <c r="C54" s="872" t="s">
        <v>559</v>
      </c>
      <c r="D54" s="872"/>
      <c r="E54" s="872"/>
      <c r="F54" s="888"/>
      <c r="G54" s="887" t="n">
        <v>588</v>
      </c>
      <c r="H54" s="887" t="n">
        <v>339</v>
      </c>
      <c r="I54" s="887" t="n">
        <v>319</v>
      </c>
      <c r="J54" s="887" t="n">
        <v>278</v>
      </c>
      <c r="K54" s="887" t="n">
        <v>621</v>
      </c>
      <c r="L54" s="887" t="n">
        <v>432</v>
      </c>
      <c r="M54" s="887" t="n">
        <v>240</v>
      </c>
      <c r="N54" s="887" t="n">
        <v>163</v>
      </c>
      <c r="O54" s="887" t="n">
        <v>216</v>
      </c>
      <c r="P54" s="887" t="n">
        <v>216</v>
      </c>
      <c r="Q54" s="887" t="n">
        <v>127</v>
      </c>
      <c r="R54" s="887" t="n">
        <v>94</v>
      </c>
      <c r="S54" s="887" t="n">
        <v>236</v>
      </c>
      <c r="T54" s="887" t="n">
        <v>206</v>
      </c>
      <c r="U54" s="887" t="n">
        <v>338</v>
      </c>
      <c r="V54" s="887" t="n">
        <v>230</v>
      </c>
      <c r="W54" s="887" t="n">
        <v>352</v>
      </c>
      <c r="X54" s="887" t="n">
        <v>332</v>
      </c>
      <c r="Y54" s="887" t="n">
        <v>110</v>
      </c>
      <c r="Z54" s="887" t="n">
        <v>96</v>
      </c>
      <c r="AA54" s="887" t="n">
        <v>114</v>
      </c>
      <c r="AB54" s="887" t="n">
        <v>86</v>
      </c>
      <c r="AC54" s="865"/>
      <c r="AD54" s="765"/>
      <c r="AE54" s="872" t="s">
        <v>559</v>
      </c>
      <c r="AF54" s="872"/>
      <c r="AG54" s="872"/>
      <c r="AH54" s="889"/>
      <c r="AJ54" s="863"/>
      <c r="AK54" s="863"/>
      <c r="AL54" s="863"/>
      <c r="AM54" s="863"/>
    </row>
    <row r="55" customFormat="false" ht="21" hidden="false" customHeight="true" outlineLevel="0" collapsed="false">
      <c r="A55" s="841"/>
      <c r="B55" s="765"/>
      <c r="C55" s="872" t="s">
        <v>540</v>
      </c>
      <c r="D55" s="872"/>
      <c r="E55" s="872"/>
      <c r="F55" s="888"/>
      <c r="G55" s="887" t="n">
        <v>268</v>
      </c>
      <c r="H55" s="887" t="n">
        <v>190</v>
      </c>
      <c r="I55" s="887" t="n">
        <v>198</v>
      </c>
      <c r="J55" s="887" t="n">
        <v>111</v>
      </c>
      <c r="K55" s="887" t="n">
        <v>388</v>
      </c>
      <c r="L55" s="887" t="n">
        <v>262</v>
      </c>
      <c r="M55" s="887" t="n">
        <v>152</v>
      </c>
      <c r="N55" s="887" t="n">
        <v>123</v>
      </c>
      <c r="O55" s="887" t="n">
        <v>189</v>
      </c>
      <c r="P55" s="887" t="n">
        <v>135</v>
      </c>
      <c r="Q55" s="887" t="n">
        <v>70</v>
      </c>
      <c r="R55" s="887" t="n">
        <v>38</v>
      </c>
      <c r="S55" s="887" t="n">
        <v>116</v>
      </c>
      <c r="T55" s="887" t="n">
        <v>94</v>
      </c>
      <c r="U55" s="887" t="n">
        <v>204</v>
      </c>
      <c r="V55" s="887" t="n">
        <v>162</v>
      </c>
      <c r="W55" s="887" t="n">
        <v>199</v>
      </c>
      <c r="X55" s="887" t="n">
        <v>227</v>
      </c>
      <c r="Y55" s="887" t="n">
        <v>105</v>
      </c>
      <c r="Z55" s="887" t="n">
        <v>74</v>
      </c>
      <c r="AA55" s="887" t="n">
        <v>47</v>
      </c>
      <c r="AB55" s="887" t="n">
        <v>53</v>
      </c>
      <c r="AC55" s="865"/>
      <c r="AD55" s="765"/>
      <c r="AE55" s="872" t="s">
        <v>540</v>
      </c>
      <c r="AF55" s="872"/>
      <c r="AG55" s="872"/>
      <c r="AH55" s="889"/>
      <c r="AJ55" s="863"/>
      <c r="AK55" s="863"/>
      <c r="AL55" s="863"/>
      <c r="AM55" s="863"/>
    </row>
    <row r="56" customFormat="false" ht="21" hidden="false" customHeight="true" outlineLevel="0" collapsed="false">
      <c r="A56" s="841"/>
      <c r="B56" s="765"/>
      <c r="C56" s="872" t="s">
        <v>560</v>
      </c>
      <c r="D56" s="872"/>
      <c r="E56" s="872"/>
      <c r="F56" s="782"/>
      <c r="G56" s="887" t="n">
        <v>516</v>
      </c>
      <c r="H56" s="887" t="n">
        <v>422</v>
      </c>
      <c r="I56" s="887" t="n">
        <v>290</v>
      </c>
      <c r="J56" s="887" t="n">
        <v>280</v>
      </c>
      <c r="K56" s="887" t="n">
        <v>544</v>
      </c>
      <c r="L56" s="887" t="n">
        <v>371</v>
      </c>
      <c r="M56" s="887" t="n">
        <v>240</v>
      </c>
      <c r="N56" s="887" t="n">
        <v>163</v>
      </c>
      <c r="O56" s="887" t="n">
        <v>238</v>
      </c>
      <c r="P56" s="887" t="n">
        <v>226</v>
      </c>
      <c r="Q56" s="887" t="n">
        <v>124</v>
      </c>
      <c r="R56" s="887" t="n">
        <v>99</v>
      </c>
      <c r="S56" s="887" t="n">
        <v>157</v>
      </c>
      <c r="T56" s="887" t="n">
        <v>152</v>
      </c>
      <c r="U56" s="887" t="n">
        <v>256</v>
      </c>
      <c r="V56" s="887" t="n">
        <v>216</v>
      </c>
      <c r="W56" s="887" t="n">
        <v>281</v>
      </c>
      <c r="X56" s="887" t="n">
        <v>293</v>
      </c>
      <c r="Y56" s="887" t="n">
        <v>141</v>
      </c>
      <c r="Z56" s="887" t="n">
        <v>107</v>
      </c>
      <c r="AA56" s="887" t="n">
        <v>82</v>
      </c>
      <c r="AB56" s="887" t="n">
        <v>83</v>
      </c>
      <c r="AC56" s="865"/>
      <c r="AD56" s="765"/>
      <c r="AE56" s="872" t="s">
        <v>560</v>
      </c>
      <c r="AF56" s="872"/>
      <c r="AG56" s="872"/>
      <c r="AH56" s="781"/>
      <c r="AJ56" s="863"/>
      <c r="AK56" s="863"/>
      <c r="AL56" s="863"/>
      <c r="AM56" s="863"/>
    </row>
    <row r="57" customFormat="false" ht="21" hidden="false" customHeight="true" outlineLevel="0" collapsed="false">
      <c r="A57" s="841"/>
      <c r="B57" s="765"/>
      <c r="C57" s="766"/>
      <c r="D57" s="765"/>
      <c r="E57" s="765"/>
      <c r="F57" s="808"/>
      <c r="G57" s="887"/>
      <c r="H57" s="887"/>
      <c r="I57" s="887"/>
      <c r="J57" s="887"/>
      <c r="K57" s="887"/>
      <c r="L57" s="887"/>
      <c r="M57" s="887"/>
      <c r="N57" s="887"/>
      <c r="O57" s="887"/>
      <c r="P57" s="887"/>
      <c r="Q57" s="887"/>
      <c r="R57" s="887"/>
      <c r="S57" s="887"/>
      <c r="T57" s="887"/>
      <c r="U57" s="887"/>
      <c r="V57" s="887"/>
      <c r="W57" s="887"/>
      <c r="X57" s="887"/>
      <c r="Y57" s="887"/>
      <c r="AA57" s="887"/>
      <c r="AB57" s="887"/>
      <c r="AC57" s="865"/>
      <c r="AD57" s="765"/>
      <c r="AE57" s="766"/>
      <c r="AF57" s="765"/>
      <c r="AG57" s="765"/>
      <c r="AH57" s="780"/>
      <c r="AJ57" s="863"/>
      <c r="AK57" s="863"/>
      <c r="AL57" s="863"/>
      <c r="AM57" s="863"/>
    </row>
    <row r="58" customFormat="false" ht="21" hidden="false" customHeight="true" outlineLevel="0" collapsed="false">
      <c r="A58" s="841"/>
      <c r="B58" s="872" t="s">
        <v>542</v>
      </c>
      <c r="C58" s="872"/>
      <c r="D58" s="872"/>
      <c r="E58" s="872"/>
      <c r="F58" s="859"/>
      <c r="G58" s="890" t="n">
        <v>1163</v>
      </c>
      <c r="H58" s="890" t="n">
        <v>860</v>
      </c>
      <c r="I58" s="890" t="n">
        <v>1141</v>
      </c>
      <c r="J58" s="890" t="n">
        <v>670</v>
      </c>
      <c r="K58" s="890" t="n">
        <v>2124</v>
      </c>
      <c r="L58" s="890" t="n">
        <v>706</v>
      </c>
      <c r="M58" s="890" t="n">
        <v>1226</v>
      </c>
      <c r="N58" s="890" t="n">
        <v>230</v>
      </c>
      <c r="O58" s="890" t="n">
        <v>669</v>
      </c>
      <c r="P58" s="890" t="n">
        <v>384</v>
      </c>
      <c r="Q58" s="890" t="n">
        <v>537</v>
      </c>
      <c r="R58" s="890" t="n">
        <v>175</v>
      </c>
      <c r="S58" s="890" t="n">
        <v>405</v>
      </c>
      <c r="T58" s="890" t="n">
        <v>325</v>
      </c>
      <c r="U58" s="890" t="n">
        <v>591</v>
      </c>
      <c r="V58" s="890" t="n">
        <v>477</v>
      </c>
      <c r="W58" s="890" t="n">
        <v>493</v>
      </c>
      <c r="X58" s="890" t="n">
        <v>467</v>
      </c>
      <c r="Y58" s="890" t="n">
        <v>160</v>
      </c>
      <c r="Z58" s="890" t="n">
        <v>130</v>
      </c>
      <c r="AA58" s="890" t="n">
        <v>230</v>
      </c>
      <c r="AB58" s="890" t="n">
        <v>169</v>
      </c>
      <c r="AC58" s="865"/>
      <c r="AD58" s="872" t="s">
        <v>542</v>
      </c>
      <c r="AE58" s="872"/>
      <c r="AF58" s="872"/>
      <c r="AG58" s="872"/>
      <c r="AH58" s="862"/>
      <c r="AJ58" s="863"/>
      <c r="AK58" s="863"/>
      <c r="AL58" s="863"/>
      <c r="AM58" s="863"/>
    </row>
    <row r="59" customFormat="false" ht="12" hidden="false" customHeight="true" outlineLevel="0" collapsed="false">
      <c r="A59" s="891"/>
      <c r="B59" s="892"/>
      <c r="C59" s="892"/>
      <c r="D59" s="892"/>
      <c r="E59" s="893"/>
      <c r="F59" s="894"/>
      <c r="G59" s="895"/>
      <c r="H59" s="895"/>
      <c r="I59" s="895"/>
      <c r="J59" s="895"/>
      <c r="K59" s="895"/>
      <c r="L59" s="895"/>
      <c r="M59" s="895"/>
      <c r="N59" s="895"/>
      <c r="O59" s="895"/>
      <c r="P59" s="895"/>
      <c r="Q59" s="895"/>
      <c r="R59" s="895"/>
      <c r="S59" s="895"/>
      <c r="T59" s="895"/>
      <c r="U59" s="895"/>
      <c r="V59" s="895"/>
      <c r="W59" s="895"/>
      <c r="X59" s="895"/>
      <c r="Y59" s="895"/>
      <c r="Z59" s="895"/>
      <c r="AA59" s="895"/>
      <c r="AB59" s="895"/>
      <c r="AC59" s="896"/>
      <c r="AD59" s="892"/>
      <c r="AE59" s="892"/>
      <c r="AF59" s="892"/>
      <c r="AG59" s="893"/>
      <c r="AH59" s="897"/>
    </row>
    <row r="60" s="843" customFormat="true" ht="17.25" hidden="false" customHeight="true" outlineLevel="0" collapsed="false">
      <c r="A60" s="898" t="s">
        <v>543</v>
      </c>
      <c r="B60" s="899"/>
      <c r="C60" s="822"/>
      <c r="D60" s="822"/>
      <c r="E60" s="822"/>
      <c r="F60" s="822"/>
      <c r="G60" s="898"/>
      <c r="H60" s="898"/>
      <c r="I60" s="898"/>
      <c r="J60" s="898"/>
      <c r="K60" s="898"/>
      <c r="L60" s="898"/>
      <c r="M60" s="898"/>
      <c r="N60" s="898"/>
      <c r="O60" s="898"/>
      <c r="P60" s="864"/>
      <c r="Q60" s="864"/>
      <c r="R60" s="864"/>
      <c r="S60" s="864"/>
      <c r="T60" s="864"/>
      <c r="U60" s="864"/>
      <c r="V60" s="864"/>
      <c r="W60" s="864"/>
      <c r="X60" s="864"/>
      <c r="Y60" s="864"/>
      <c r="Z60" s="864"/>
      <c r="AA60" s="864"/>
      <c r="AB60" s="864"/>
      <c r="AI60" s="844"/>
    </row>
    <row r="61" s="843" customFormat="true" ht="17.25" hidden="false" customHeight="true" outlineLevel="0" collapsed="false">
      <c r="A61" s="900" t="s">
        <v>561</v>
      </c>
      <c r="B61" s="899"/>
      <c r="C61" s="822"/>
      <c r="D61" s="822"/>
      <c r="E61" s="822"/>
      <c r="F61" s="822"/>
      <c r="G61" s="900"/>
      <c r="H61" s="900"/>
      <c r="I61" s="900"/>
      <c r="J61" s="900"/>
      <c r="K61" s="900"/>
      <c r="L61" s="900"/>
      <c r="M61" s="900"/>
      <c r="N61" s="900"/>
      <c r="O61" s="900"/>
      <c r="P61" s="864"/>
      <c r="Q61" s="864"/>
      <c r="R61" s="864"/>
      <c r="S61" s="864"/>
      <c r="T61" s="864"/>
      <c r="U61" s="864"/>
      <c r="V61" s="864"/>
      <c r="W61" s="864"/>
      <c r="X61" s="864"/>
      <c r="Y61" s="864"/>
      <c r="Z61" s="864"/>
      <c r="AA61" s="864"/>
      <c r="AB61" s="864"/>
      <c r="AI61" s="844"/>
    </row>
    <row r="62" s="843" customFormat="true" ht="16.5" hidden="false" customHeight="true" outlineLevel="0" collapsed="false">
      <c r="A62" s="900" t="s">
        <v>562</v>
      </c>
      <c r="B62" s="899"/>
      <c r="C62" s="822"/>
      <c r="D62" s="822"/>
      <c r="E62" s="822"/>
      <c r="F62" s="822"/>
      <c r="G62" s="900"/>
      <c r="H62" s="900"/>
      <c r="I62" s="900"/>
      <c r="J62" s="900"/>
      <c r="K62" s="900"/>
      <c r="L62" s="900"/>
      <c r="M62" s="900"/>
      <c r="N62" s="900"/>
      <c r="O62" s="900"/>
      <c r="P62" s="900"/>
      <c r="R62" s="900"/>
      <c r="S62" s="900"/>
      <c r="T62" s="900"/>
      <c r="U62" s="900"/>
      <c r="V62" s="900"/>
      <c r="W62" s="900"/>
      <c r="X62" s="900"/>
      <c r="Y62" s="900"/>
      <c r="Z62" s="900"/>
      <c r="AA62" s="900"/>
      <c r="AB62" s="900"/>
      <c r="AI62" s="844"/>
    </row>
    <row r="63" customFormat="false" ht="15.95" hidden="false" customHeight="true" outlineLevel="0" collapsed="false">
      <c r="A63" s="864"/>
      <c r="B63" s="901"/>
      <c r="C63" s="901"/>
      <c r="D63" s="901"/>
      <c r="E63" s="901"/>
      <c r="F63" s="902"/>
      <c r="G63" s="901"/>
      <c r="H63" s="901"/>
      <c r="I63" s="901"/>
      <c r="J63" s="901"/>
      <c r="K63" s="901"/>
      <c r="L63" s="901"/>
      <c r="M63" s="901"/>
      <c r="N63" s="901"/>
      <c r="O63" s="901"/>
      <c r="P63" s="901"/>
      <c r="Q63" s="901"/>
    </row>
    <row r="64" customFormat="false" ht="15.95" hidden="false" customHeight="true" outlineLevel="0" collapsed="false">
      <c r="A64" s="901"/>
      <c r="B64" s="901"/>
      <c r="C64" s="901"/>
      <c r="D64" s="901"/>
      <c r="E64" s="901"/>
      <c r="F64" s="902"/>
      <c r="G64" s="901"/>
      <c r="H64" s="901"/>
      <c r="I64" s="901"/>
      <c r="J64" s="901"/>
      <c r="K64" s="901"/>
      <c r="L64" s="901"/>
      <c r="M64" s="901"/>
      <c r="N64" s="901"/>
      <c r="O64" s="901"/>
      <c r="P64" s="901"/>
      <c r="Q64" s="901"/>
    </row>
    <row r="66" customFormat="false" ht="15.95" hidden="false" customHeight="true" outlineLevel="0" collapsed="false">
      <c r="G66" s="903"/>
      <c r="H66" s="903"/>
      <c r="I66" s="903"/>
      <c r="J66" s="903"/>
      <c r="K66" s="903"/>
      <c r="L66" s="903"/>
      <c r="M66" s="903"/>
      <c r="N66" s="903"/>
      <c r="O66" s="903"/>
      <c r="P66" s="903"/>
      <c r="Q66" s="903"/>
      <c r="R66" s="903"/>
      <c r="S66" s="903"/>
      <c r="T66" s="903"/>
      <c r="U66" s="903"/>
      <c r="V66" s="903"/>
      <c r="W66" s="903"/>
      <c r="X66" s="903"/>
      <c r="Y66" s="903"/>
      <c r="Z66" s="903"/>
      <c r="AA66" s="903"/>
      <c r="AB66" s="903"/>
    </row>
    <row r="67" customFormat="false" ht="15.95" hidden="false" customHeight="true" outlineLevel="0" collapsed="false">
      <c r="A67" s="900"/>
      <c r="G67" s="904"/>
      <c r="H67" s="904"/>
      <c r="I67" s="904"/>
      <c r="J67" s="904"/>
      <c r="K67" s="904"/>
      <c r="L67" s="904"/>
      <c r="M67" s="904"/>
      <c r="N67" s="904"/>
      <c r="O67" s="904"/>
      <c r="P67" s="904"/>
      <c r="Q67" s="904"/>
      <c r="R67" s="904"/>
      <c r="S67" s="904"/>
      <c r="T67" s="904"/>
      <c r="U67" s="904"/>
      <c r="V67" s="904"/>
      <c r="W67" s="904"/>
      <c r="X67" s="904"/>
      <c r="Y67" s="904"/>
      <c r="Z67" s="904"/>
      <c r="AA67" s="904"/>
      <c r="AB67" s="904"/>
    </row>
    <row r="68" customFormat="false" ht="15.95" hidden="false" customHeight="true" outlineLevel="0" collapsed="false">
      <c r="G68" s="903"/>
      <c r="H68" s="903"/>
      <c r="I68" s="903"/>
      <c r="J68" s="903"/>
      <c r="K68" s="903"/>
      <c r="L68" s="903"/>
      <c r="M68" s="903"/>
      <c r="N68" s="903"/>
      <c r="O68" s="903"/>
      <c r="P68" s="903"/>
      <c r="Q68" s="903"/>
      <c r="R68" s="903"/>
      <c r="S68" s="903"/>
      <c r="T68" s="903"/>
      <c r="U68" s="903"/>
      <c r="V68" s="903"/>
      <c r="W68" s="903"/>
      <c r="X68" s="903"/>
      <c r="Y68" s="903"/>
      <c r="Z68" s="903"/>
      <c r="AA68" s="903"/>
      <c r="AB68" s="903"/>
    </row>
    <row r="69" customFormat="false" ht="15.95" hidden="false" customHeight="true" outlineLevel="0" collapsed="false">
      <c r="G69" s="903"/>
      <c r="H69" s="903"/>
      <c r="I69" s="903"/>
      <c r="J69" s="903"/>
      <c r="K69" s="903"/>
      <c r="L69" s="903"/>
      <c r="M69" s="903"/>
      <c r="N69" s="903"/>
      <c r="O69" s="903"/>
      <c r="P69" s="903"/>
      <c r="Q69" s="903"/>
      <c r="R69" s="903"/>
      <c r="S69" s="903"/>
      <c r="T69" s="903"/>
      <c r="U69" s="903"/>
      <c r="V69" s="903"/>
      <c r="W69" s="903"/>
      <c r="X69" s="903"/>
      <c r="Y69" s="903"/>
      <c r="Z69" s="903"/>
      <c r="AA69" s="903"/>
      <c r="AB69" s="903"/>
    </row>
    <row r="70" customFormat="false" ht="15.95" hidden="false" customHeight="true" outlineLevel="0" collapsed="false">
      <c r="G70" s="903"/>
      <c r="H70" s="903"/>
      <c r="I70" s="903"/>
      <c r="J70" s="903"/>
      <c r="K70" s="903"/>
      <c r="L70" s="903"/>
      <c r="M70" s="903"/>
      <c r="N70" s="903"/>
      <c r="O70" s="903"/>
      <c r="P70" s="903"/>
      <c r="Q70" s="903"/>
      <c r="R70" s="903"/>
      <c r="S70" s="903"/>
      <c r="T70" s="903"/>
      <c r="U70" s="903"/>
      <c r="V70" s="903"/>
      <c r="W70" s="903"/>
      <c r="X70" s="903"/>
      <c r="Y70" s="903"/>
      <c r="Z70" s="903"/>
      <c r="AA70" s="903"/>
      <c r="AB70" s="903"/>
    </row>
    <row r="71" customFormat="false" ht="15.95" hidden="false" customHeight="true" outlineLevel="0" collapsed="false">
      <c r="G71" s="903"/>
      <c r="H71" s="903"/>
      <c r="I71" s="903"/>
      <c r="J71" s="903"/>
      <c r="K71" s="903"/>
      <c r="L71" s="903"/>
      <c r="M71" s="903"/>
      <c r="N71" s="903"/>
      <c r="O71" s="903"/>
      <c r="P71" s="903"/>
      <c r="Q71" s="903"/>
      <c r="R71" s="903"/>
      <c r="S71" s="903"/>
      <c r="T71" s="903"/>
      <c r="U71" s="903"/>
      <c r="V71" s="903"/>
      <c r="W71" s="903"/>
      <c r="X71" s="903"/>
      <c r="Y71" s="903"/>
      <c r="Z71" s="903"/>
      <c r="AA71" s="903"/>
      <c r="AB71" s="903"/>
    </row>
    <row r="72" customFormat="false" ht="15.95" hidden="false" customHeight="true" outlineLevel="0" collapsed="false">
      <c r="G72" s="903"/>
      <c r="H72" s="903"/>
      <c r="I72" s="903"/>
      <c r="J72" s="903"/>
      <c r="K72" s="903"/>
      <c r="L72" s="903"/>
      <c r="M72" s="903"/>
      <c r="N72" s="903"/>
      <c r="O72" s="903"/>
      <c r="P72" s="903"/>
      <c r="Q72" s="903"/>
      <c r="R72" s="903"/>
      <c r="S72" s="903"/>
      <c r="T72" s="903"/>
      <c r="U72" s="903"/>
      <c r="V72" s="903"/>
      <c r="W72" s="903"/>
      <c r="X72" s="903"/>
      <c r="Y72" s="903"/>
      <c r="Z72" s="903"/>
      <c r="AA72" s="903"/>
      <c r="AB72" s="903"/>
    </row>
    <row r="73" customFormat="false" ht="15.95" hidden="false" customHeight="true" outlineLevel="0" collapsed="false">
      <c r="G73" s="903"/>
      <c r="H73" s="903"/>
      <c r="I73" s="903"/>
      <c r="J73" s="903"/>
      <c r="K73" s="903"/>
      <c r="L73" s="903"/>
      <c r="M73" s="903"/>
      <c r="N73" s="903"/>
      <c r="O73" s="903"/>
      <c r="P73" s="903"/>
      <c r="Q73" s="903"/>
      <c r="R73" s="903"/>
      <c r="S73" s="903"/>
      <c r="T73" s="903"/>
      <c r="U73" s="903"/>
      <c r="V73" s="903"/>
      <c r="W73" s="903"/>
      <c r="X73" s="903"/>
      <c r="Y73" s="903"/>
      <c r="Z73" s="903"/>
      <c r="AA73" s="903"/>
      <c r="AB73" s="903"/>
    </row>
  </sheetData>
  <mergeCells count="75">
    <mergeCell ref="A4:F5"/>
    <mergeCell ref="G4:H4"/>
    <mergeCell ref="I4:J4"/>
    <mergeCell ref="K4:L4"/>
    <mergeCell ref="M4:N4"/>
    <mergeCell ref="O4:P4"/>
    <mergeCell ref="Q4:R4"/>
    <mergeCell ref="S4:T4"/>
    <mergeCell ref="U4:V4"/>
    <mergeCell ref="W4:X4"/>
    <mergeCell ref="Y4:Z4"/>
    <mergeCell ref="AA4:AB4"/>
    <mergeCell ref="AC4:AH5"/>
    <mergeCell ref="A7:E7"/>
    <mergeCell ref="AC7:AG7"/>
    <mergeCell ref="A9:E9"/>
    <mergeCell ref="AC9:AG9"/>
    <mergeCell ref="B11:E11"/>
    <mergeCell ref="AD11:AG11"/>
    <mergeCell ref="B12:E12"/>
    <mergeCell ref="AD12:AG12"/>
    <mergeCell ref="B13:E13"/>
    <mergeCell ref="AD13:AG13"/>
    <mergeCell ref="B14:E14"/>
    <mergeCell ref="AD14:AG14"/>
    <mergeCell ref="B15:E15"/>
    <mergeCell ref="AD15:AG15"/>
    <mergeCell ref="B16:E16"/>
    <mergeCell ref="AD16:AG16"/>
    <mergeCell ref="B17:E17"/>
    <mergeCell ref="AD17:AG17"/>
    <mergeCell ref="B18:E18"/>
    <mergeCell ref="AD18:AG18"/>
    <mergeCell ref="B19:E19"/>
    <mergeCell ref="AD19:AG19"/>
    <mergeCell ref="B21:E21"/>
    <mergeCell ref="AD21:AG21"/>
    <mergeCell ref="B22:E22"/>
    <mergeCell ref="AD22:AG22"/>
    <mergeCell ref="A24:E24"/>
    <mergeCell ref="AC24:AG24"/>
    <mergeCell ref="B26:E26"/>
    <mergeCell ref="AD26:AG26"/>
    <mergeCell ref="C27:E27"/>
    <mergeCell ref="AE27:AG27"/>
    <mergeCell ref="D28:E28"/>
    <mergeCell ref="AF28:AG28"/>
    <mergeCell ref="D35:E35"/>
    <mergeCell ref="AF35:AG35"/>
    <mergeCell ref="D40:E40"/>
    <mergeCell ref="AF40:AG40"/>
    <mergeCell ref="C44:E44"/>
    <mergeCell ref="AE44:AG44"/>
    <mergeCell ref="C45:E45"/>
    <mergeCell ref="AE45:AG45"/>
    <mergeCell ref="C46:E46"/>
    <mergeCell ref="AE46:AG46"/>
    <mergeCell ref="B48:E48"/>
    <mergeCell ref="AD48:AG48"/>
    <mergeCell ref="C49:E49"/>
    <mergeCell ref="AE49:AG49"/>
    <mergeCell ref="C50:E50"/>
    <mergeCell ref="AE50:AG50"/>
    <mergeCell ref="C51:E51"/>
    <mergeCell ref="AE51:AG51"/>
    <mergeCell ref="B53:E53"/>
    <mergeCell ref="AD53:AG53"/>
    <mergeCell ref="C54:E54"/>
    <mergeCell ref="AE54:AG54"/>
    <mergeCell ref="C55:E55"/>
    <mergeCell ref="AE55:AG55"/>
    <mergeCell ref="C56:E56"/>
    <mergeCell ref="AE56:AG56"/>
    <mergeCell ref="B58:E58"/>
    <mergeCell ref="AD58:AG58"/>
  </mergeCells>
  <printOptions headings="false" gridLines="false" gridLinesSet="true" horizontalCentered="true" verticalCentered="false"/>
  <pageMargins left="0.629861111111111" right="0.629861111111111" top="0.590277777777778"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921875" defaultRowHeight="13.5" zeroHeight="false" outlineLevelRow="0" outlineLevelCol="0"/>
  <cols>
    <col collapsed="false" customWidth="true" hidden="false" outlineLevel="0" max="1" min="1" style="14" width="11.24"/>
    <col collapsed="false" customWidth="true" hidden="false" outlineLevel="0" max="8" min="2" style="14" width="11.62"/>
    <col collapsed="false" customWidth="true" hidden="false" outlineLevel="0" max="9" min="9" style="14" width="20.62"/>
    <col collapsed="false" customWidth="false" hidden="false" outlineLevel="0" max="257" min="10" style="14" width="10.99"/>
  </cols>
  <sheetData>
    <row r="1" s="16" customFormat="true" ht="21" hidden="false" customHeight="false" outlineLevel="0" collapsed="false">
      <c r="A1" s="15" t="s">
        <v>44</v>
      </c>
      <c r="B1" s="15"/>
      <c r="C1" s="15"/>
      <c r="D1" s="15"/>
      <c r="E1" s="15"/>
      <c r="F1" s="15"/>
      <c r="G1" s="15"/>
      <c r="H1" s="15"/>
      <c r="I1" s="15"/>
    </row>
    <row r="2" customFormat="false" ht="13.5" hidden="false" customHeight="false" outlineLevel="0" collapsed="false">
      <c r="A2" s="17"/>
      <c r="B2" s="17"/>
      <c r="C2" s="17"/>
      <c r="D2" s="17"/>
      <c r="E2" s="17"/>
      <c r="F2" s="17"/>
      <c r="G2" s="17"/>
      <c r="H2" s="17"/>
      <c r="I2" s="17"/>
    </row>
    <row r="3" s="19" customFormat="true" ht="17.25" hidden="false" customHeight="true" outlineLevel="0" collapsed="false">
      <c r="A3" s="18" t="s">
        <v>45</v>
      </c>
      <c r="B3" s="18"/>
      <c r="C3" s="18"/>
      <c r="D3" s="18"/>
      <c r="E3" s="18"/>
      <c r="F3" s="18"/>
      <c r="G3" s="18"/>
      <c r="H3" s="18"/>
      <c r="I3" s="18"/>
    </row>
    <row r="5" customFormat="false" ht="81" hidden="false" customHeight="true" outlineLevel="0" collapsed="false">
      <c r="A5" s="20" t="s">
        <v>46</v>
      </c>
      <c r="B5" s="20"/>
      <c r="C5" s="20"/>
      <c r="D5" s="20"/>
      <c r="E5" s="20"/>
      <c r="F5" s="20"/>
      <c r="G5" s="20"/>
      <c r="H5" s="20"/>
      <c r="I5" s="20"/>
    </row>
    <row r="6" customFormat="false" ht="18" hidden="false" customHeight="true" outlineLevel="0" collapsed="false">
      <c r="A6" s="21"/>
      <c r="B6" s="21"/>
      <c r="C6" s="21"/>
      <c r="D6" s="21"/>
      <c r="E6" s="21"/>
      <c r="F6" s="21"/>
      <c r="G6" s="21"/>
      <c r="H6" s="21"/>
      <c r="I6" s="22" t="s">
        <v>47</v>
      </c>
    </row>
    <row r="7" s="27" customFormat="true" ht="18.75" hidden="false" customHeight="true" outlineLevel="0" collapsed="false">
      <c r="A7" s="23"/>
      <c r="B7" s="24"/>
      <c r="C7" s="24"/>
      <c r="D7" s="25" t="s">
        <v>48</v>
      </c>
      <c r="E7" s="25"/>
      <c r="F7" s="25"/>
      <c r="G7" s="26" t="s">
        <v>49</v>
      </c>
      <c r="H7" s="26" t="s">
        <v>50</v>
      </c>
      <c r="I7" s="24"/>
    </row>
    <row r="8" s="27" customFormat="true" ht="18" hidden="false" customHeight="true" outlineLevel="0" collapsed="false">
      <c r="A8" s="28" t="s">
        <v>51</v>
      </c>
      <c r="B8" s="29" t="s">
        <v>52</v>
      </c>
      <c r="C8" s="29" t="s">
        <v>53</v>
      </c>
      <c r="D8" s="25"/>
      <c r="E8" s="25"/>
      <c r="F8" s="25"/>
      <c r="G8" s="30"/>
      <c r="H8" s="29" t="s">
        <v>54</v>
      </c>
      <c r="I8" s="31" t="s">
        <v>55</v>
      </c>
    </row>
    <row r="9" s="27" customFormat="true" ht="18.75" hidden="false" customHeight="true" outlineLevel="0" collapsed="false">
      <c r="A9" s="32"/>
      <c r="B9" s="33" t="s">
        <v>56</v>
      </c>
      <c r="C9" s="33"/>
      <c r="D9" s="34" t="s">
        <v>57</v>
      </c>
      <c r="E9" s="34" t="s">
        <v>58</v>
      </c>
      <c r="F9" s="34" t="s">
        <v>59</v>
      </c>
      <c r="G9" s="35" t="s">
        <v>60</v>
      </c>
      <c r="H9" s="35" t="s">
        <v>61</v>
      </c>
      <c r="I9" s="30"/>
    </row>
    <row r="10" customFormat="false" ht="9" hidden="false" customHeight="true" outlineLevel="0" collapsed="false">
      <c r="A10" s="36"/>
      <c r="B10" s="37"/>
      <c r="C10" s="36"/>
      <c r="D10" s="36"/>
      <c r="E10" s="36"/>
      <c r="F10" s="36"/>
      <c r="G10" s="36"/>
      <c r="H10" s="36"/>
      <c r="I10" s="37"/>
    </row>
    <row r="11" customFormat="false" ht="15.75" hidden="false" customHeight="true" outlineLevel="0" collapsed="false">
      <c r="A11" s="22" t="s">
        <v>62</v>
      </c>
      <c r="B11" s="38" t="n">
        <v>21.28</v>
      </c>
      <c r="C11" s="39" t="n">
        <v>34268</v>
      </c>
      <c r="D11" s="39" t="n">
        <v>134704</v>
      </c>
      <c r="E11" s="39" t="n">
        <v>70609</v>
      </c>
      <c r="F11" s="39" t="n">
        <v>64095</v>
      </c>
      <c r="G11" s="40" t="n">
        <v>110.16303923863</v>
      </c>
      <c r="H11" s="39" t="n">
        <v>6330</v>
      </c>
      <c r="I11" s="41" t="s">
        <v>63</v>
      </c>
      <c r="K11" s="42"/>
    </row>
    <row r="12" customFormat="false" ht="15.75" hidden="false" customHeight="true" outlineLevel="0" collapsed="false">
      <c r="A12" s="22" t="s">
        <v>64</v>
      </c>
      <c r="B12" s="38" t="n">
        <v>21.28</v>
      </c>
      <c r="C12" s="39" t="n">
        <v>35723</v>
      </c>
      <c r="D12" s="39" t="n">
        <v>136012</v>
      </c>
      <c r="E12" s="39" t="n">
        <v>69876</v>
      </c>
      <c r="F12" s="39" t="n">
        <v>66136</v>
      </c>
      <c r="G12" s="40" t="n">
        <v>105.655013910729</v>
      </c>
      <c r="H12" s="39" t="n">
        <v>6392</v>
      </c>
      <c r="I12" s="43" t="s">
        <v>65</v>
      </c>
      <c r="K12" s="42"/>
    </row>
    <row r="13" customFormat="false" ht="15.75" hidden="false" customHeight="true" outlineLevel="0" collapsed="false">
      <c r="A13" s="22" t="s">
        <v>66</v>
      </c>
      <c r="B13" s="38" t="n">
        <v>21.28</v>
      </c>
      <c r="C13" s="39" t="n">
        <v>35944</v>
      </c>
      <c r="D13" s="39" t="n">
        <v>141394</v>
      </c>
      <c r="E13" s="39" t="n">
        <v>72676</v>
      </c>
      <c r="F13" s="39" t="n">
        <v>68718</v>
      </c>
      <c r="G13" s="40" t="n">
        <v>105.759771821066</v>
      </c>
      <c r="H13" s="39" t="n">
        <v>6644</v>
      </c>
      <c r="I13" s="43" t="s">
        <v>65</v>
      </c>
      <c r="K13" s="42"/>
    </row>
    <row r="14" customFormat="false" ht="15.75" hidden="false" customHeight="true" outlineLevel="0" collapsed="false">
      <c r="A14" s="22" t="s">
        <v>67</v>
      </c>
      <c r="B14" s="38" t="n">
        <v>21.28</v>
      </c>
      <c r="C14" s="39" t="n">
        <v>36743</v>
      </c>
      <c r="D14" s="39" t="n">
        <v>148118</v>
      </c>
      <c r="E14" s="39" t="n">
        <v>78717</v>
      </c>
      <c r="F14" s="39" t="n">
        <v>69401</v>
      </c>
      <c r="G14" s="40" t="n">
        <v>113.423437702627</v>
      </c>
      <c r="H14" s="39" t="n">
        <v>6960</v>
      </c>
      <c r="I14" s="43" t="s">
        <v>65</v>
      </c>
      <c r="K14" s="42"/>
    </row>
    <row r="15" customFormat="false" ht="12" hidden="false" customHeight="true" outlineLevel="0" collapsed="false">
      <c r="A15" s="44"/>
      <c r="B15" s="43"/>
      <c r="C15" s="39"/>
      <c r="D15" s="39"/>
      <c r="E15" s="39"/>
      <c r="F15" s="39"/>
      <c r="G15" s="40"/>
      <c r="H15" s="39"/>
      <c r="I15" s="43"/>
      <c r="K15" s="42"/>
    </row>
    <row r="16" customFormat="false" ht="15.75" hidden="false" customHeight="true" outlineLevel="0" collapsed="false">
      <c r="A16" s="22" t="s">
        <v>68</v>
      </c>
      <c r="B16" s="38" t="n">
        <v>21.28</v>
      </c>
      <c r="C16" s="39" t="n">
        <v>37831</v>
      </c>
      <c r="D16" s="39" t="n">
        <v>153055</v>
      </c>
      <c r="E16" s="39" t="n">
        <v>80625</v>
      </c>
      <c r="F16" s="39" t="n">
        <v>72430</v>
      </c>
      <c r="G16" s="40" t="n">
        <v>111.314372497584</v>
      </c>
      <c r="H16" s="39" t="n">
        <v>7192</v>
      </c>
      <c r="I16" s="43" t="s">
        <v>65</v>
      </c>
      <c r="K16" s="42"/>
    </row>
    <row r="17" customFormat="false" ht="15.75" hidden="false" customHeight="true" outlineLevel="0" collapsed="false">
      <c r="A17" s="22" t="s">
        <v>69</v>
      </c>
      <c r="B17" s="38" t="n">
        <v>21.28</v>
      </c>
      <c r="C17" s="39" t="n">
        <v>39190</v>
      </c>
      <c r="D17" s="39" t="n">
        <v>157762</v>
      </c>
      <c r="E17" s="39" t="n">
        <v>84031</v>
      </c>
      <c r="F17" s="39" t="n">
        <v>73731</v>
      </c>
      <c r="G17" s="40" t="n">
        <v>113.969700668647</v>
      </c>
      <c r="H17" s="39" t="n">
        <v>7414</v>
      </c>
      <c r="I17" s="43" t="s">
        <v>65</v>
      </c>
      <c r="K17" s="42"/>
    </row>
    <row r="18" customFormat="false" ht="15.75" hidden="false" customHeight="true" outlineLevel="0" collapsed="false">
      <c r="A18" s="22" t="s">
        <v>70</v>
      </c>
      <c r="B18" s="38" t="n">
        <v>21.28</v>
      </c>
      <c r="C18" s="39" t="n">
        <v>39701</v>
      </c>
      <c r="D18" s="39" t="n">
        <v>161020</v>
      </c>
      <c r="E18" s="39" t="n">
        <v>84138</v>
      </c>
      <c r="F18" s="39" t="n">
        <v>76882</v>
      </c>
      <c r="G18" s="40" t="n">
        <v>109.437839806457</v>
      </c>
      <c r="H18" s="39" t="n">
        <v>7567</v>
      </c>
      <c r="I18" s="43" t="s">
        <v>65</v>
      </c>
      <c r="K18" s="42"/>
    </row>
    <row r="19" customFormat="false" ht="15.75" hidden="false" customHeight="true" outlineLevel="0" collapsed="false">
      <c r="A19" s="22" t="s">
        <v>71</v>
      </c>
      <c r="B19" s="38" t="n">
        <v>37.02</v>
      </c>
      <c r="C19" s="39" t="n">
        <v>46027</v>
      </c>
      <c r="D19" s="39" t="n">
        <v>182625</v>
      </c>
      <c r="E19" s="39" t="n">
        <v>95249</v>
      </c>
      <c r="F19" s="39" t="n">
        <v>87376</v>
      </c>
      <c r="G19" s="40" t="n">
        <v>109.010483427944</v>
      </c>
      <c r="H19" s="39" t="n">
        <v>4933</v>
      </c>
      <c r="I19" s="43" t="s">
        <v>65</v>
      </c>
      <c r="K19" s="42"/>
    </row>
    <row r="20" customFormat="false" ht="15.75" hidden="false" customHeight="true" outlineLevel="0" collapsed="false">
      <c r="A20" s="22" t="s">
        <v>72</v>
      </c>
      <c r="B20" s="38" t="n">
        <v>37.02</v>
      </c>
      <c r="C20" s="39" t="n">
        <v>49255</v>
      </c>
      <c r="D20" s="39" t="n">
        <v>193001</v>
      </c>
      <c r="E20" s="39" t="n">
        <v>101598</v>
      </c>
      <c r="F20" s="39" t="n">
        <v>91403</v>
      </c>
      <c r="G20" s="40" t="n">
        <v>111.153900856646</v>
      </c>
      <c r="H20" s="39" t="n">
        <v>5213</v>
      </c>
      <c r="I20" s="43" t="s">
        <v>65</v>
      </c>
      <c r="K20" s="42"/>
    </row>
    <row r="21" customFormat="false" ht="12" hidden="false" customHeight="true" outlineLevel="0" collapsed="false">
      <c r="A21" s="44"/>
      <c r="B21" s="43"/>
      <c r="C21" s="39"/>
      <c r="D21" s="39"/>
      <c r="E21" s="39"/>
      <c r="F21" s="39"/>
      <c r="G21" s="40"/>
      <c r="H21" s="39"/>
      <c r="I21" s="43"/>
      <c r="K21" s="42"/>
    </row>
    <row r="22" customFormat="false" ht="15.75" hidden="false" customHeight="true" outlineLevel="0" collapsed="false">
      <c r="A22" s="22" t="s">
        <v>73</v>
      </c>
      <c r="B22" s="38" t="n">
        <v>37.02</v>
      </c>
      <c r="C22" s="39" t="n">
        <v>59032</v>
      </c>
      <c r="D22" s="39" t="n">
        <v>214119</v>
      </c>
      <c r="E22" s="39" t="n">
        <v>112908</v>
      </c>
      <c r="F22" s="39" t="n">
        <v>101211</v>
      </c>
      <c r="G22" s="40" t="n">
        <v>111.557044194801</v>
      </c>
      <c r="H22" s="39" t="n">
        <v>5784</v>
      </c>
      <c r="I22" s="43" t="s">
        <v>65</v>
      </c>
      <c r="K22" s="42"/>
    </row>
    <row r="23" customFormat="false" ht="15.75" hidden="false" customHeight="true" outlineLevel="0" collapsed="false">
      <c r="A23" s="22" t="s">
        <v>74</v>
      </c>
      <c r="B23" s="38" t="n">
        <v>37.02</v>
      </c>
      <c r="C23" s="39" t="n">
        <v>61779</v>
      </c>
      <c r="D23" s="39" t="n">
        <v>236159</v>
      </c>
      <c r="E23" s="39" t="n">
        <v>124352</v>
      </c>
      <c r="F23" s="39" t="n">
        <v>111807</v>
      </c>
      <c r="G23" s="40" t="n">
        <v>111.220227713828</v>
      </c>
      <c r="H23" s="39" t="n">
        <v>6379</v>
      </c>
      <c r="I23" s="43" t="s">
        <v>65</v>
      </c>
      <c r="K23" s="42"/>
    </row>
    <row r="24" customFormat="false" ht="15.75" hidden="false" customHeight="true" outlineLevel="0" collapsed="false">
      <c r="A24" s="22" t="s">
        <v>75</v>
      </c>
      <c r="B24" s="38" t="n">
        <v>37.02</v>
      </c>
      <c r="C24" s="39" t="n">
        <v>63196</v>
      </c>
      <c r="D24" s="39" t="n">
        <v>245675</v>
      </c>
      <c r="E24" s="39" t="n">
        <v>130914</v>
      </c>
      <c r="F24" s="39" t="n">
        <v>114761</v>
      </c>
      <c r="G24" s="40" t="n">
        <v>114.075339183172</v>
      </c>
      <c r="H24" s="39" t="n">
        <v>6636</v>
      </c>
      <c r="I24" s="43" t="s">
        <v>65</v>
      </c>
      <c r="K24" s="42"/>
    </row>
    <row r="25" customFormat="false" ht="15.75" hidden="false" customHeight="true" outlineLevel="0" collapsed="false">
      <c r="A25" s="22" t="s">
        <v>76</v>
      </c>
      <c r="B25" s="38" t="n">
        <v>37.02</v>
      </c>
      <c r="C25" s="39" t="n">
        <v>66001</v>
      </c>
      <c r="D25" s="39" t="n">
        <v>259040</v>
      </c>
      <c r="E25" s="39" t="n">
        <v>138582</v>
      </c>
      <c r="F25" s="39" t="n">
        <v>120458</v>
      </c>
      <c r="G25" s="40" t="n">
        <v>115.045908117352</v>
      </c>
      <c r="H25" s="39" t="n">
        <v>6997</v>
      </c>
      <c r="I25" s="43" t="s">
        <v>65</v>
      </c>
      <c r="K25" s="42"/>
    </row>
    <row r="26" customFormat="false" ht="15.75" hidden="false" customHeight="true" outlineLevel="0" collapsed="false">
      <c r="A26" s="22" t="s">
        <v>77</v>
      </c>
      <c r="B26" s="38" t="n">
        <v>37.02</v>
      </c>
      <c r="C26" s="39" t="n">
        <v>69290</v>
      </c>
      <c r="D26" s="39" t="n">
        <v>274449</v>
      </c>
      <c r="E26" s="39" t="n">
        <v>147118</v>
      </c>
      <c r="F26" s="39" t="n">
        <v>127331</v>
      </c>
      <c r="G26" s="40" t="n">
        <v>115.539813556793</v>
      </c>
      <c r="H26" s="39" t="n">
        <v>7414</v>
      </c>
      <c r="I26" s="43" t="s">
        <v>65</v>
      </c>
      <c r="K26" s="42"/>
    </row>
    <row r="27" customFormat="false" ht="12" hidden="false" customHeight="true" outlineLevel="0" collapsed="false">
      <c r="A27" s="44"/>
      <c r="B27" s="43"/>
      <c r="C27" s="39"/>
      <c r="D27" s="39"/>
      <c r="E27" s="39"/>
      <c r="F27" s="39"/>
      <c r="G27" s="40"/>
      <c r="H27" s="39"/>
      <c r="I27" s="43"/>
      <c r="K27" s="42"/>
    </row>
    <row r="28" customFormat="false" ht="15.75" hidden="false" customHeight="true" outlineLevel="0" collapsed="false">
      <c r="A28" s="22" t="s">
        <v>78</v>
      </c>
      <c r="B28" s="38" t="n">
        <v>37.02</v>
      </c>
      <c r="C28" s="39" t="n">
        <v>72143</v>
      </c>
      <c r="D28" s="39" t="n">
        <v>283839</v>
      </c>
      <c r="E28" s="39" t="n">
        <v>151368</v>
      </c>
      <c r="F28" s="39" t="n">
        <v>132471</v>
      </c>
      <c r="G28" s="40" t="n">
        <v>114.265008945354</v>
      </c>
      <c r="H28" s="39" t="n">
        <v>7667</v>
      </c>
      <c r="I28" s="43" t="s">
        <v>65</v>
      </c>
      <c r="K28" s="42"/>
    </row>
    <row r="29" customFormat="false" ht="15.75" hidden="false" customHeight="true" outlineLevel="0" collapsed="false">
      <c r="A29" s="22" t="s">
        <v>79</v>
      </c>
      <c r="B29" s="38" t="n">
        <v>37.02</v>
      </c>
      <c r="C29" s="39" t="n">
        <v>75150</v>
      </c>
      <c r="D29" s="39" t="n">
        <v>297276</v>
      </c>
      <c r="E29" s="39" t="n">
        <v>157524</v>
      </c>
      <c r="F29" s="39" t="n">
        <v>139752</v>
      </c>
      <c r="G29" s="40" t="n">
        <v>112.716812639533</v>
      </c>
      <c r="H29" s="39" t="n">
        <v>8030</v>
      </c>
      <c r="I29" s="43" t="s">
        <v>65</v>
      </c>
      <c r="K29" s="42"/>
    </row>
    <row r="30" customFormat="false" ht="15.75" hidden="false" customHeight="true" outlineLevel="0" collapsed="false">
      <c r="A30" s="22" t="s">
        <v>80</v>
      </c>
      <c r="B30" s="38" t="n">
        <v>37.02</v>
      </c>
      <c r="C30" s="39" t="n">
        <v>80234</v>
      </c>
      <c r="D30" s="39" t="n">
        <v>322131</v>
      </c>
      <c r="E30" s="39" t="n">
        <v>171519</v>
      </c>
      <c r="F30" s="39" t="n">
        <v>150612</v>
      </c>
      <c r="G30" s="40" t="n">
        <v>113.881364034738</v>
      </c>
      <c r="H30" s="39" t="n">
        <v>8702</v>
      </c>
      <c r="I30" s="43" t="s">
        <v>65</v>
      </c>
      <c r="K30" s="42"/>
    </row>
    <row r="31" customFormat="false" ht="15.75" hidden="false" customHeight="true" outlineLevel="0" collapsed="false">
      <c r="A31" s="22" t="s">
        <v>81</v>
      </c>
      <c r="B31" s="38" t="n">
        <v>37.02</v>
      </c>
      <c r="C31" s="39" t="n">
        <v>85171</v>
      </c>
      <c r="D31" s="39" t="n">
        <v>345952</v>
      </c>
      <c r="E31" s="39" t="n">
        <v>186024</v>
      </c>
      <c r="F31" s="39" t="n">
        <v>159928</v>
      </c>
      <c r="G31" s="40" t="n">
        <v>116.317342804262</v>
      </c>
      <c r="H31" s="39" t="n">
        <v>9345</v>
      </c>
      <c r="I31" s="43" t="s">
        <v>65</v>
      </c>
      <c r="K31" s="42"/>
    </row>
    <row r="32" customFormat="false" ht="15.75" hidden="false" customHeight="true" outlineLevel="0" collapsed="false">
      <c r="A32" s="22" t="s">
        <v>82</v>
      </c>
      <c r="B32" s="38" t="n">
        <v>37.02</v>
      </c>
      <c r="C32" s="39" t="n">
        <v>91114</v>
      </c>
      <c r="D32" s="39" t="n">
        <v>363593</v>
      </c>
      <c r="E32" s="39" t="n">
        <v>195965</v>
      </c>
      <c r="F32" s="39" t="n">
        <v>167628</v>
      </c>
      <c r="G32" s="40" t="n">
        <v>116.904693726585</v>
      </c>
      <c r="H32" s="39" t="n">
        <v>9822</v>
      </c>
      <c r="I32" s="43" t="s">
        <v>65</v>
      </c>
      <c r="K32" s="42"/>
    </row>
    <row r="33" customFormat="false" ht="12" hidden="false" customHeight="true" outlineLevel="0" collapsed="false">
      <c r="A33" s="44"/>
      <c r="B33" s="43"/>
      <c r="C33" s="39"/>
      <c r="D33" s="39"/>
      <c r="E33" s="39"/>
      <c r="F33" s="39"/>
      <c r="G33" s="40"/>
      <c r="H33" s="39"/>
      <c r="I33" s="38"/>
      <c r="K33" s="42"/>
    </row>
    <row r="34" customFormat="false" ht="15.75" hidden="false" customHeight="true" outlineLevel="0" collapsed="false">
      <c r="A34" s="22" t="s">
        <v>83</v>
      </c>
      <c r="B34" s="38" t="n">
        <v>37.02</v>
      </c>
      <c r="C34" s="39" t="n">
        <v>87915</v>
      </c>
      <c r="D34" s="39" t="n">
        <v>347982</v>
      </c>
      <c r="E34" s="39" t="n">
        <v>180673</v>
      </c>
      <c r="F34" s="39" t="n">
        <v>167309</v>
      </c>
      <c r="G34" s="40" t="n">
        <v>107.987615728981</v>
      </c>
      <c r="H34" s="39" t="n">
        <v>9400</v>
      </c>
      <c r="I34" s="41" t="s">
        <v>84</v>
      </c>
      <c r="K34" s="42"/>
    </row>
    <row r="35" customFormat="false" ht="15.75" hidden="false" customHeight="true" outlineLevel="0" collapsed="false">
      <c r="A35" s="22" t="s">
        <v>85</v>
      </c>
      <c r="B35" s="38" t="n">
        <v>37.02</v>
      </c>
      <c r="C35" s="39" t="n">
        <v>99904</v>
      </c>
      <c r="D35" s="39" t="n">
        <v>387915</v>
      </c>
      <c r="E35" s="39" t="n">
        <v>208950</v>
      </c>
      <c r="F35" s="39" t="n">
        <v>178965</v>
      </c>
      <c r="G35" s="40" t="n">
        <v>116.754672701366</v>
      </c>
      <c r="H35" s="39" t="n">
        <v>10479</v>
      </c>
      <c r="I35" s="41" t="s">
        <v>63</v>
      </c>
      <c r="K35" s="42"/>
    </row>
    <row r="36" customFormat="false" ht="15.75" hidden="false" customHeight="true" outlineLevel="0" collapsed="false">
      <c r="A36" s="22" t="s">
        <v>86</v>
      </c>
      <c r="B36" s="38" t="n">
        <v>37.02</v>
      </c>
      <c r="C36" s="39" t="n">
        <v>101736</v>
      </c>
      <c r="D36" s="39" t="n">
        <v>401932</v>
      </c>
      <c r="E36" s="39" t="n">
        <v>216244</v>
      </c>
      <c r="F36" s="39" t="n">
        <v>185688</v>
      </c>
      <c r="G36" s="40" t="n">
        <v>116.455559863858</v>
      </c>
      <c r="H36" s="39" t="n">
        <v>10857</v>
      </c>
      <c r="I36" s="43" t="s">
        <v>65</v>
      </c>
      <c r="K36" s="42"/>
    </row>
    <row r="37" customFormat="false" ht="15.75" hidden="false" customHeight="true" outlineLevel="0" collapsed="false">
      <c r="A37" s="22" t="s">
        <v>87</v>
      </c>
      <c r="B37" s="38" t="n">
        <v>37.02</v>
      </c>
      <c r="C37" s="39" t="n">
        <v>103373</v>
      </c>
      <c r="D37" s="39" t="n">
        <v>415349</v>
      </c>
      <c r="E37" s="39" t="n">
        <v>221637</v>
      </c>
      <c r="F37" s="39" t="n">
        <v>193712</v>
      </c>
      <c r="G37" s="40" t="n">
        <v>114.415730569092</v>
      </c>
      <c r="H37" s="39" t="n">
        <v>11220</v>
      </c>
      <c r="I37" s="43" t="s">
        <v>65</v>
      </c>
      <c r="K37" s="42"/>
    </row>
    <row r="38" customFormat="false" ht="12" hidden="false" customHeight="true" outlineLevel="0" collapsed="false">
      <c r="A38" s="22"/>
      <c r="B38" s="43"/>
      <c r="C38" s="39"/>
      <c r="D38" s="39"/>
      <c r="E38" s="39"/>
      <c r="F38" s="39"/>
      <c r="G38" s="40"/>
      <c r="H38" s="39"/>
      <c r="I38" s="43"/>
      <c r="K38" s="42"/>
    </row>
    <row r="39" customFormat="false" ht="15.75" hidden="false" customHeight="true" outlineLevel="0" collapsed="false">
      <c r="A39" s="22" t="s">
        <v>88</v>
      </c>
      <c r="B39" s="38" t="n">
        <v>37.02</v>
      </c>
      <c r="C39" s="39" t="n">
        <v>105932</v>
      </c>
      <c r="D39" s="39" t="n">
        <v>431378</v>
      </c>
      <c r="E39" s="39" t="n">
        <v>229894</v>
      </c>
      <c r="F39" s="39" t="n">
        <v>201484</v>
      </c>
      <c r="G39" s="40" t="n">
        <v>114.100375215898</v>
      </c>
      <c r="H39" s="39" t="n">
        <v>11653</v>
      </c>
      <c r="I39" s="43" t="s">
        <v>65</v>
      </c>
      <c r="K39" s="42"/>
    </row>
    <row r="40" customFormat="false" ht="15.75" hidden="false" customHeight="true" outlineLevel="0" collapsed="false">
      <c r="A40" s="22" t="s">
        <v>89</v>
      </c>
      <c r="B40" s="38" t="n">
        <v>37.02</v>
      </c>
      <c r="C40" s="39" t="n">
        <v>102421</v>
      </c>
      <c r="D40" s="39" t="n">
        <v>440766</v>
      </c>
      <c r="E40" s="39" t="n">
        <v>235706</v>
      </c>
      <c r="F40" s="39" t="n">
        <v>205060</v>
      </c>
      <c r="G40" s="40" t="n">
        <v>114.944894177314</v>
      </c>
      <c r="H40" s="39" t="n">
        <v>11906</v>
      </c>
      <c r="I40" s="43" t="s">
        <v>65</v>
      </c>
      <c r="K40" s="42"/>
    </row>
    <row r="41" customFormat="false" ht="15.75" hidden="false" customHeight="true" outlineLevel="0" collapsed="false">
      <c r="A41" s="22" t="s">
        <v>90</v>
      </c>
      <c r="B41" s="38" t="n">
        <v>37.02</v>
      </c>
      <c r="C41" s="39" t="n">
        <v>106144</v>
      </c>
      <c r="D41" s="39" t="n">
        <v>457116</v>
      </c>
      <c r="E41" s="39" t="n">
        <v>243762</v>
      </c>
      <c r="F41" s="39" t="n">
        <v>213354</v>
      </c>
      <c r="G41" s="40" t="n">
        <v>114.252369301724</v>
      </c>
      <c r="H41" s="39" t="n">
        <v>12348</v>
      </c>
      <c r="I41" s="43" t="s">
        <v>65</v>
      </c>
      <c r="K41" s="42"/>
    </row>
    <row r="42" customFormat="false" ht="15.75" hidden="false" customHeight="true" outlineLevel="0" collapsed="false">
      <c r="A42" s="22" t="s">
        <v>91</v>
      </c>
      <c r="B42" s="38" t="n">
        <v>37.02</v>
      </c>
      <c r="C42" s="39" t="n">
        <v>114162</v>
      </c>
      <c r="D42" s="39" t="n">
        <v>498317</v>
      </c>
      <c r="E42" s="39" t="n">
        <v>263931</v>
      </c>
      <c r="F42" s="39" t="n">
        <v>234386</v>
      </c>
      <c r="G42" s="40" t="n">
        <v>112.605275059091</v>
      </c>
      <c r="H42" s="39" t="n">
        <v>13461</v>
      </c>
      <c r="I42" s="43" t="s">
        <v>65</v>
      </c>
      <c r="K42" s="42"/>
    </row>
    <row r="43" customFormat="false" ht="15.75" hidden="false" customHeight="true" outlineLevel="0" collapsed="false">
      <c r="A43" s="22" t="s">
        <v>92</v>
      </c>
      <c r="B43" s="38" t="n">
        <v>37.02</v>
      </c>
      <c r="C43" s="39" t="n">
        <v>121854</v>
      </c>
      <c r="D43" s="39" t="n">
        <v>529865</v>
      </c>
      <c r="E43" s="39" t="n">
        <v>280540</v>
      </c>
      <c r="F43" s="39" t="n">
        <v>249325</v>
      </c>
      <c r="G43" s="40" t="n">
        <v>112.519803469367</v>
      </c>
      <c r="H43" s="39" t="n">
        <v>14313</v>
      </c>
      <c r="I43" s="43" t="s">
        <v>65</v>
      </c>
      <c r="K43" s="42"/>
    </row>
    <row r="44" customFormat="false" ht="12" hidden="false" customHeight="true" outlineLevel="0" collapsed="false">
      <c r="A44" s="45" t="s">
        <v>93</v>
      </c>
      <c r="B44" s="38"/>
      <c r="C44" s="39"/>
      <c r="D44" s="39"/>
      <c r="E44" s="39"/>
      <c r="F44" s="39"/>
      <c r="G44" s="40"/>
      <c r="H44" s="39"/>
      <c r="I44" s="43"/>
      <c r="K44" s="42"/>
    </row>
    <row r="45" customFormat="false" ht="15.75" hidden="false" customHeight="true" outlineLevel="0" collapsed="false">
      <c r="A45" s="22" t="s">
        <v>94</v>
      </c>
      <c r="B45" s="38" t="n">
        <v>37.02</v>
      </c>
      <c r="C45" s="39" t="n">
        <v>127159</v>
      </c>
      <c r="D45" s="39" t="n">
        <v>558319</v>
      </c>
      <c r="E45" s="39" t="n">
        <v>295871</v>
      </c>
      <c r="F45" s="39" t="n">
        <v>262448</v>
      </c>
      <c r="G45" s="40" t="n">
        <v>112.735094190087</v>
      </c>
      <c r="H45" s="39" t="n">
        <v>15082</v>
      </c>
      <c r="I45" s="43" t="s">
        <v>65</v>
      </c>
      <c r="K45" s="42"/>
    </row>
    <row r="46" customFormat="false" ht="15.75" hidden="false" customHeight="true" outlineLevel="0" collapsed="false">
      <c r="A46" s="22" t="s">
        <v>95</v>
      </c>
      <c r="B46" s="38" t="n">
        <v>37.02</v>
      </c>
      <c r="C46" s="39" t="n">
        <v>131450</v>
      </c>
      <c r="D46" s="39" t="n">
        <v>591393</v>
      </c>
      <c r="E46" s="39" t="n">
        <v>314811</v>
      </c>
      <c r="F46" s="39" t="n">
        <v>276582</v>
      </c>
      <c r="G46" s="40" t="n">
        <v>113.821940690284</v>
      </c>
      <c r="H46" s="39" t="n">
        <v>15975</v>
      </c>
      <c r="I46" s="43" t="s">
        <v>65</v>
      </c>
      <c r="K46" s="42"/>
    </row>
    <row r="47" customFormat="false" ht="15.75" hidden="false" customHeight="true" outlineLevel="0" collapsed="false">
      <c r="A47" s="22" t="s">
        <v>96</v>
      </c>
      <c r="B47" s="38" t="n">
        <v>37.02</v>
      </c>
      <c r="C47" s="39" t="n">
        <v>140038</v>
      </c>
      <c r="D47" s="39" t="n">
        <v>634063</v>
      </c>
      <c r="E47" s="39" t="n">
        <v>338467</v>
      </c>
      <c r="F47" s="39" t="n">
        <v>295596</v>
      </c>
      <c r="G47" s="40" t="n">
        <v>114.503240909891</v>
      </c>
      <c r="H47" s="39" t="n">
        <v>17128</v>
      </c>
      <c r="I47" s="43" t="s">
        <v>65</v>
      </c>
      <c r="K47" s="42"/>
    </row>
    <row r="48" customFormat="false" ht="15.75" hidden="false" customHeight="true" outlineLevel="0" collapsed="false">
      <c r="A48" s="22" t="s">
        <v>97</v>
      </c>
      <c r="B48" s="38" t="n">
        <v>63.58</v>
      </c>
      <c r="C48" s="39" t="n">
        <v>138970</v>
      </c>
      <c r="D48" s="39" t="n">
        <v>608644</v>
      </c>
      <c r="E48" s="39" t="n">
        <v>323946</v>
      </c>
      <c r="F48" s="39" t="n">
        <v>284698</v>
      </c>
      <c r="G48" s="40" t="n">
        <v>113.785836219433</v>
      </c>
      <c r="H48" s="39" t="n">
        <v>9573</v>
      </c>
      <c r="I48" s="41" t="s">
        <v>98</v>
      </c>
      <c r="K48" s="42"/>
    </row>
    <row r="49" customFormat="false" ht="15.75" hidden="false" customHeight="true" outlineLevel="0" collapsed="false">
      <c r="A49" s="22" t="s">
        <v>99</v>
      </c>
      <c r="B49" s="38" t="n">
        <v>63.58</v>
      </c>
      <c r="C49" s="39" t="n">
        <v>145410</v>
      </c>
      <c r="D49" s="39" t="n">
        <v>636900</v>
      </c>
      <c r="E49" s="39" t="n">
        <v>338500</v>
      </c>
      <c r="F49" s="39" t="n">
        <v>298400</v>
      </c>
      <c r="G49" s="40" t="n">
        <v>113.438337801609</v>
      </c>
      <c r="H49" s="39" t="n">
        <v>10017</v>
      </c>
      <c r="I49" s="41" t="s">
        <v>100</v>
      </c>
      <c r="K49" s="42"/>
    </row>
    <row r="50" customFormat="false" ht="12" hidden="false" customHeight="true" outlineLevel="0" collapsed="false">
      <c r="A50" s="22"/>
      <c r="B50" s="38"/>
      <c r="C50" s="39"/>
      <c r="D50" s="39"/>
      <c r="E50" s="39"/>
      <c r="F50" s="39"/>
      <c r="G50" s="40"/>
      <c r="H50" s="39"/>
      <c r="I50" s="38"/>
      <c r="K50" s="42"/>
    </row>
    <row r="51" customFormat="false" ht="15.75" hidden="false" customHeight="true" outlineLevel="0" collapsed="false">
      <c r="A51" s="22" t="s">
        <v>101</v>
      </c>
      <c r="B51" s="38" t="n">
        <v>63.58</v>
      </c>
      <c r="C51" s="39" t="n">
        <v>152170</v>
      </c>
      <c r="D51" s="39" t="n">
        <v>666500</v>
      </c>
      <c r="E51" s="39" t="n">
        <v>353800</v>
      </c>
      <c r="F51" s="39" t="n">
        <v>312700</v>
      </c>
      <c r="G51" s="40" t="n">
        <v>113.143588103614</v>
      </c>
      <c r="H51" s="39" t="n">
        <v>10483</v>
      </c>
      <c r="I51" s="43" t="s">
        <v>65</v>
      </c>
      <c r="K51" s="42"/>
    </row>
    <row r="52" customFormat="false" ht="15.75" hidden="false" customHeight="true" outlineLevel="0" collapsed="false">
      <c r="A52" s="22" t="s">
        <v>102</v>
      </c>
      <c r="B52" s="38" t="n">
        <v>63.58</v>
      </c>
      <c r="C52" s="39" t="n">
        <v>158650</v>
      </c>
      <c r="D52" s="39" t="n">
        <v>694900</v>
      </c>
      <c r="E52" s="39" t="n">
        <v>368300</v>
      </c>
      <c r="F52" s="39" t="n">
        <v>326600</v>
      </c>
      <c r="G52" s="40" t="n">
        <v>112.767911818739</v>
      </c>
      <c r="H52" s="39" t="n">
        <v>10930</v>
      </c>
      <c r="I52" s="43" t="s">
        <v>65</v>
      </c>
      <c r="K52" s="42"/>
    </row>
    <row r="53" customFormat="false" ht="15.75" hidden="false" customHeight="true" outlineLevel="0" collapsed="false">
      <c r="A53" s="22" t="s">
        <v>103</v>
      </c>
      <c r="B53" s="38" t="n">
        <v>63.58</v>
      </c>
      <c r="C53" s="39" t="n">
        <v>166000</v>
      </c>
      <c r="D53" s="39" t="n">
        <v>727100</v>
      </c>
      <c r="E53" s="39" t="n">
        <v>384300</v>
      </c>
      <c r="F53" s="39" t="n">
        <v>342800</v>
      </c>
      <c r="G53" s="40" t="n">
        <v>112.106184364061</v>
      </c>
      <c r="H53" s="39" t="n">
        <v>11436</v>
      </c>
      <c r="I53" s="43" t="s">
        <v>65</v>
      </c>
      <c r="K53" s="42"/>
    </row>
    <row r="54" customFormat="false" ht="15.75" hidden="false" customHeight="true" outlineLevel="0" collapsed="false">
      <c r="A54" s="22" t="s">
        <v>104</v>
      </c>
      <c r="B54" s="38" t="n">
        <v>63.58</v>
      </c>
      <c r="C54" s="39" t="n">
        <v>151505</v>
      </c>
      <c r="D54" s="39" t="n">
        <v>644212</v>
      </c>
      <c r="E54" s="39" t="n">
        <v>335762</v>
      </c>
      <c r="F54" s="39" t="n">
        <v>308450</v>
      </c>
      <c r="G54" s="40" t="n">
        <v>108.854595558437</v>
      </c>
      <c r="H54" s="39" t="n">
        <v>10132</v>
      </c>
      <c r="I54" s="41" t="s">
        <v>105</v>
      </c>
      <c r="K54" s="42"/>
    </row>
    <row r="55" customFormat="false" ht="15.75" hidden="false" customHeight="true" outlineLevel="0" collapsed="false">
      <c r="A55" s="46" t="s">
        <v>106</v>
      </c>
      <c r="B55" s="38" t="n">
        <v>63.58</v>
      </c>
      <c r="C55" s="47" t="n">
        <v>153320</v>
      </c>
      <c r="D55" s="47" t="n">
        <v>651600</v>
      </c>
      <c r="E55" s="47" t="n">
        <v>338200</v>
      </c>
      <c r="F55" s="47" t="n">
        <v>313400</v>
      </c>
      <c r="G55" s="48" t="n">
        <v>107.913209955329</v>
      </c>
      <c r="H55" s="47" t="n">
        <v>10249</v>
      </c>
      <c r="I55" s="41" t="s">
        <v>100</v>
      </c>
      <c r="K55" s="42"/>
    </row>
    <row r="56" customFormat="false" ht="12" hidden="false" customHeight="true" outlineLevel="0" collapsed="false">
      <c r="A56" s="49"/>
      <c r="B56" s="38"/>
      <c r="C56" s="49"/>
      <c r="D56" s="49"/>
      <c r="E56" s="49"/>
      <c r="F56" s="49"/>
      <c r="G56" s="49"/>
      <c r="H56" s="49"/>
      <c r="I56" s="38"/>
    </row>
    <row r="57" s="55" customFormat="true" ht="15.75" hidden="false" customHeight="true" outlineLevel="0" collapsed="false">
      <c r="A57" s="50" t="s">
        <v>107</v>
      </c>
      <c r="B57" s="51" t="n">
        <v>63.58</v>
      </c>
      <c r="C57" s="52" t="n">
        <v>155080</v>
      </c>
      <c r="D57" s="52" t="n">
        <v>659100</v>
      </c>
      <c r="E57" s="52" t="n">
        <v>340700</v>
      </c>
      <c r="F57" s="52" t="n">
        <v>318400</v>
      </c>
      <c r="G57" s="53" t="n">
        <v>107.003768844221</v>
      </c>
      <c r="H57" s="47" t="n">
        <v>10366</v>
      </c>
      <c r="I57" s="54" t="s">
        <v>65</v>
      </c>
      <c r="L57" s="42"/>
    </row>
    <row r="58" s="55" customFormat="true" ht="15.75" hidden="false" customHeight="true" outlineLevel="0" collapsed="false">
      <c r="A58" s="56" t="s">
        <v>108</v>
      </c>
      <c r="B58" s="51" t="n">
        <v>63.58</v>
      </c>
      <c r="C58" s="57" t="n">
        <v>156870</v>
      </c>
      <c r="D58" s="57" t="n">
        <v>666700</v>
      </c>
      <c r="E58" s="57" t="n">
        <v>343200</v>
      </c>
      <c r="F58" s="57" t="n">
        <v>323500</v>
      </c>
      <c r="G58" s="58" t="n">
        <v>106.089644513138</v>
      </c>
      <c r="H58" s="39" t="n">
        <v>10486</v>
      </c>
      <c r="I58" s="54" t="s">
        <v>65</v>
      </c>
      <c r="L58" s="42"/>
    </row>
    <row r="59" s="55" customFormat="true" ht="15.75" hidden="false" customHeight="true" outlineLevel="0" collapsed="false">
      <c r="A59" s="56" t="s">
        <v>109</v>
      </c>
      <c r="B59" s="51" t="n">
        <v>83.06</v>
      </c>
      <c r="C59" s="57" t="n">
        <v>177690</v>
      </c>
      <c r="D59" s="57" t="n">
        <v>755200</v>
      </c>
      <c r="E59" s="57" t="n">
        <v>386600</v>
      </c>
      <c r="F59" s="57" t="n">
        <v>368600</v>
      </c>
      <c r="G59" s="58" t="n">
        <v>104.88334237656</v>
      </c>
      <c r="H59" s="39" t="n">
        <v>9092</v>
      </c>
      <c r="I59" s="54" t="s">
        <v>65</v>
      </c>
      <c r="L59" s="42"/>
    </row>
    <row r="60" s="55" customFormat="true" ht="15.75" hidden="false" customHeight="true" outlineLevel="0" collapsed="false">
      <c r="A60" s="56" t="s">
        <v>110</v>
      </c>
      <c r="B60" s="51" t="n">
        <v>83.06</v>
      </c>
      <c r="C60" s="57" t="n">
        <v>178325</v>
      </c>
      <c r="D60" s="57" t="n">
        <v>787616</v>
      </c>
      <c r="E60" s="57" t="n">
        <v>406348</v>
      </c>
      <c r="F60" s="57" t="n">
        <v>381268</v>
      </c>
      <c r="G60" s="58" t="n">
        <v>106.578050085504</v>
      </c>
      <c r="H60" s="39" t="n">
        <v>9482</v>
      </c>
      <c r="I60" s="59" t="s">
        <v>111</v>
      </c>
      <c r="L60" s="42"/>
    </row>
    <row r="61" customFormat="false" ht="12" hidden="false" customHeight="true" outlineLevel="0" collapsed="false">
      <c r="B61" s="38"/>
      <c r="C61" s="49"/>
      <c r="D61" s="49"/>
      <c r="E61" s="49"/>
      <c r="F61" s="49"/>
      <c r="G61" s="49"/>
      <c r="H61" s="49"/>
      <c r="I61" s="38"/>
    </row>
    <row r="62" s="55" customFormat="true" ht="15.75" hidden="false" customHeight="true" outlineLevel="0" collapsed="false">
      <c r="A62" s="56" t="s">
        <v>112</v>
      </c>
      <c r="B62" s="51" t="n">
        <v>83.06</v>
      </c>
      <c r="C62" s="57" t="n">
        <v>181990</v>
      </c>
      <c r="D62" s="57" t="n">
        <v>803800</v>
      </c>
      <c r="E62" s="57" t="n">
        <v>414100</v>
      </c>
      <c r="F62" s="57" t="n">
        <v>389700</v>
      </c>
      <c r="G62" s="58" t="n">
        <v>106.261226584552</v>
      </c>
      <c r="H62" s="39" t="n">
        <v>9677</v>
      </c>
      <c r="I62" s="41" t="s">
        <v>100</v>
      </c>
      <c r="L62" s="42"/>
    </row>
    <row r="63" s="55" customFormat="true" ht="15.75" hidden="false" customHeight="true" outlineLevel="0" collapsed="false">
      <c r="A63" s="56" t="s">
        <v>113</v>
      </c>
      <c r="B63" s="51" t="n">
        <v>83.06</v>
      </c>
      <c r="C63" s="57" t="n">
        <v>185780</v>
      </c>
      <c r="D63" s="57" t="n">
        <v>820200</v>
      </c>
      <c r="E63" s="57" t="n">
        <v>422000</v>
      </c>
      <c r="F63" s="57" t="n">
        <v>398200</v>
      </c>
      <c r="G63" s="58" t="n">
        <v>105.976896032145</v>
      </c>
      <c r="H63" s="39" t="n">
        <v>9875</v>
      </c>
      <c r="I63" s="54" t="s">
        <v>65</v>
      </c>
      <c r="L63" s="42"/>
    </row>
    <row r="64" s="55" customFormat="true" ht="15.75" hidden="false" customHeight="true" outlineLevel="0" collapsed="false">
      <c r="A64" s="56" t="s">
        <v>114</v>
      </c>
      <c r="B64" s="51" t="n">
        <v>83.06</v>
      </c>
      <c r="C64" s="57" t="n">
        <v>189480</v>
      </c>
      <c r="D64" s="57" t="n">
        <v>836900</v>
      </c>
      <c r="E64" s="57" t="n">
        <v>430000</v>
      </c>
      <c r="F64" s="57" t="n">
        <v>406900</v>
      </c>
      <c r="G64" s="58" t="n">
        <v>105.677070533301</v>
      </c>
      <c r="H64" s="39" t="n">
        <v>10076</v>
      </c>
      <c r="I64" s="54" t="s">
        <v>65</v>
      </c>
      <c r="L64" s="42"/>
    </row>
    <row r="65" s="55" customFormat="true" ht="15.75" hidden="false" customHeight="true" outlineLevel="0" collapsed="false">
      <c r="A65" s="56" t="s">
        <v>115</v>
      </c>
      <c r="B65" s="51" t="n">
        <v>83.06</v>
      </c>
      <c r="C65" s="57" t="n">
        <v>193740</v>
      </c>
      <c r="D65" s="57" t="n">
        <v>853800</v>
      </c>
      <c r="E65" s="57" t="n">
        <v>438100</v>
      </c>
      <c r="F65" s="57" t="n">
        <v>415700</v>
      </c>
      <c r="G65" s="58" t="n">
        <v>105.38850132307</v>
      </c>
      <c r="H65" s="39" t="n">
        <v>10279</v>
      </c>
      <c r="I65" s="54" t="s">
        <v>65</v>
      </c>
      <c r="L65" s="42"/>
    </row>
    <row r="66" s="55" customFormat="true" ht="15.75" hidden="false" customHeight="true" outlineLevel="0" collapsed="false">
      <c r="A66" s="60" t="s">
        <v>116</v>
      </c>
      <c r="B66" s="51" t="n">
        <v>83.06</v>
      </c>
      <c r="C66" s="57" t="n">
        <v>198018</v>
      </c>
      <c r="D66" s="57" t="n">
        <v>912179</v>
      </c>
      <c r="E66" s="57" t="n">
        <v>467945</v>
      </c>
      <c r="F66" s="57" t="n">
        <v>444234</v>
      </c>
      <c r="G66" s="58" t="n">
        <v>105.337502307343</v>
      </c>
      <c r="H66" s="39" t="n">
        <v>10982</v>
      </c>
      <c r="I66" s="59" t="s">
        <v>111</v>
      </c>
      <c r="L66" s="42"/>
    </row>
    <row r="67" customFormat="false" ht="8.25" hidden="false" customHeight="true" outlineLevel="0" collapsed="false">
      <c r="A67" s="61"/>
      <c r="B67" s="62"/>
      <c r="C67" s="61"/>
      <c r="D67" s="61"/>
      <c r="E67" s="61"/>
      <c r="F67" s="61"/>
      <c r="G67" s="61"/>
      <c r="H67" s="63"/>
      <c r="I67" s="61"/>
    </row>
  </sheetData>
  <mergeCells count="4">
    <mergeCell ref="A1:I1"/>
    <mergeCell ref="A3:I3"/>
    <mergeCell ref="A5:I5"/>
    <mergeCell ref="D7:F8"/>
  </mergeCells>
  <printOptions headings="false" gridLines="false" gridLinesSet="true" horizontalCentered="true" verticalCentered="false"/>
  <pageMargins left="0.629861111111111" right="0.629861111111111" top="0.551388888888889"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905" width="16.12"/>
    <col collapsed="false" customWidth="true" hidden="false" outlineLevel="0" max="2" min="2" style="905" width="2.62"/>
    <col collapsed="false" customWidth="true" hidden="false" outlineLevel="0" max="4" min="3" style="906" width="10.62"/>
    <col collapsed="false" customWidth="true" hidden="false" outlineLevel="0" max="6" min="5" style="906" width="9.12"/>
    <col collapsed="false" customWidth="true" hidden="false" outlineLevel="0" max="7" min="7" style="906" width="10.62"/>
    <col collapsed="false" customWidth="true" hidden="false" outlineLevel="0" max="8" min="8" style="906" width="9.62"/>
    <col collapsed="false" customWidth="true" hidden="false" outlineLevel="0" max="9" min="9" style="906" width="9.12"/>
    <col collapsed="false" customWidth="true" hidden="false" outlineLevel="0" max="10" min="10" style="906" width="9.62"/>
    <col collapsed="false" customWidth="true" hidden="false" outlineLevel="0" max="11" min="11" style="906" width="9.12"/>
    <col collapsed="false" customWidth="true" hidden="false" outlineLevel="0" max="12" min="12" style="906" width="12.12"/>
    <col collapsed="false" customWidth="false" hidden="false" outlineLevel="0" max="22" min="13" style="907" width="10.99"/>
    <col collapsed="false" customWidth="false" hidden="false" outlineLevel="0" max="257" min="23" style="906" width="10.99"/>
  </cols>
  <sheetData>
    <row r="1" s="910" customFormat="true" ht="21" hidden="false" customHeight="true" outlineLevel="0" collapsed="false">
      <c r="A1" s="908" t="s">
        <v>563</v>
      </c>
      <c r="B1" s="908"/>
      <c r="C1" s="908"/>
      <c r="D1" s="908"/>
      <c r="E1" s="908"/>
      <c r="F1" s="908"/>
      <c r="G1" s="908"/>
      <c r="H1" s="908"/>
      <c r="I1" s="908"/>
      <c r="J1" s="908"/>
      <c r="K1" s="908"/>
      <c r="L1" s="908"/>
      <c r="M1" s="909"/>
      <c r="N1" s="909"/>
      <c r="O1" s="909"/>
      <c r="P1" s="909"/>
      <c r="Q1" s="909"/>
      <c r="R1" s="909"/>
      <c r="S1" s="909"/>
      <c r="T1" s="909"/>
      <c r="U1" s="909"/>
      <c r="V1" s="909"/>
    </row>
    <row r="3" customFormat="false" ht="15" hidden="false" customHeight="true" outlineLevel="0" collapsed="false">
      <c r="A3" s="911" t="s">
        <v>564</v>
      </c>
      <c r="B3" s="911"/>
      <c r="C3" s="911"/>
      <c r="D3" s="911"/>
      <c r="E3" s="911"/>
      <c r="F3" s="911"/>
      <c r="G3" s="911"/>
      <c r="H3" s="911"/>
      <c r="I3" s="911"/>
      <c r="J3" s="911"/>
      <c r="K3" s="911"/>
      <c r="L3" s="911"/>
    </row>
    <row r="4" customFormat="false" ht="15" hidden="false" customHeight="true" outlineLevel="0" collapsed="false">
      <c r="A4" s="912" t="s">
        <v>565</v>
      </c>
      <c r="B4" s="912"/>
      <c r="C4" s="913"/>
      <c r="V4" s="906"/>
    </row>
    <row r="5" customFormat="false" ht="15" hidden="false" customHeight="true" outlineLevel="0" collapsed="false">
      <c r="A5" s="914"/>
      <c r="B5" s="914"/>
      <c r="C5" s="913"/>
      <c r="D5" s="913"/>
      <c r="E5" s="913"/>
      <c r="F5" s="913"/>
      <c r="G5" s="913"/>
      <c r="H5" s="913"/>
      <c r="I5" s="913"/>
      <c r="J5" s="913"/>
      <c r="K5" s="913"/>
      <c r="L5" s="915" t="s">
        <v>47</v>
      </c>
    </row>
    <row r="6" customFormat="false" ht="15.75" hidden="false" customHeight="true" outlineLevel="0" collapsed="false">
      <c r="A6" s="916"/>
      <c r="B6" s="917"/>
      <c r="C6" s="918" t="s">
        <v>566</v>
      </c>
      <c r="D6" s="919" t="s">
        <v>417</v>
      </c>
      <c r="E6" s="919"/>
      <c r="F6" s="919"/>
      <c r="G6" s="919" t="s">
        <v>567</v>
      </c>
      <c r="H6" s="919"/>
      <c r="I6" s="919"/>
      <c r="J6" s="919"/>
      <c r="K6" s="919"/>
      <c r="L6" s="920"/>
      <c r="N6" s="906"/>
      <c r="O6" s="906"/>
      <c r="P6" s="906"/>
      <c r="Q6" s="906"/>
      <c r="R6" s="906"/>
      <c r="S6" s="906"/>
      <c r="T6" s="906"/>
      <c r="U6" s="906"/>
      <c r="V6" s="906"/>
    </row>
    <row r="7" customFormat="false" ht="15" hidden="false" customHeight="true" outlineLevel="0" collapsed="false">
      <c r="A7" s="921" t="s">
        <v>118</v>
      </c>
      <c r="B7" s="922"/>
      <c r="C7" s="918"/>
      <c r="D7" s="923" t="s">
        <v>568</v>
      </c>
      <c r="E7" s="924"/>
      <c r="F7" s="925"/>
      <c r="G7" s="926" t="s">
        <v>569</v>
      </c>
      <c r="H7" s="927" t="s">
        <v>423</v>
      </c>
      <c r="I7" s="927"/>
      <c r="J7" s="927" t="s">
        <v>424</v>
      </c>
      <c r="K7" s="927"/>
      <c r="L7" s="928" t="s">
        <v>48</v>
      </c>
      <c r="N7" s="906"/>
      <c r="O7" s="929"/>
      <c r="P7" s="906"/>
      <c r="Q7" s="906"/>
      <c r="R7" s="906"/>
      <c r="S7" s="906"/>
      <c r="T7" s="906"/>
      <c r="U7" s="906"/>
      <c r="V7" s="906"/>
    </row>
    <row r="8" customFormat="false" ht="15" hidden="false" customHeight="true" outlineLevel="0" collapsed="false">
      <c r="A8" s="921"/>
      <c r="B8" s="922"/>
      <c r="C8" s="930" t="s">
        <v>570</v>
      </c>
      <c r="D8" s="923"/>
      <c r="E8" s="928" t="s">
        <v>427</v>
      </c>
      <c r="F8" s="931" t="s">
        <v>428</v>
      </c>
      <c r="G8" s="923"/>
      <c r="H8" s="932" t="s">
        <v>249</v>
      </c>
      <c r="I8" s="933" t="s">
        <v>571</v>
      </c>
      <c r="J8" s="932" t="s">
        <v>249</v>
      </c>
      <c r="K8" s="933" t="s">
        <v>572</v>
      </c>
      <c r="L8" s="934" t="s">
        <v>573</v>
      </c>
      <c r="N8" s="906"/>
      <c r="O8" s="906"/>
      <c r="P8" s="906"/>
      <c r="Q8" s="906"/>
      <c r="R8" s="906"/>
      <c r="S8" s="906"/>
      <c r="T8" s="906"/>
      <c r="U8" s="906"/>
      <c r="V8" s="906"/>
    </row>
    <row r="9" customFormat="false" ht="15" hidden="false" customHeight="true" outlineLevel="0" collapsed="false">
      <c r="A9" s="935"/>
      <c r="B9" s="936"/>
      <c r="C9" s="930"/>
      <c r="D9" s="937" t="s">
        <v>570</v>
      </c>
      <c r="E9" s="924"/>
      <c r="F9" s="938"/>
      <c r="G9" s="937" t="s">
        <v>570</v>
      </c>
      <c r="H9" s="932"/>
      <c r="I9" s="933"/>
      <c r="J9" s="932"/>
      <c r="K9" s="933"/>
      <c r="L9" s="934" t="s">
        <v>574</v>
      </c>
      <c r="N9" s="906"/>
      <c r="O9" s="906"/>
      <c r="P9" s="906"/>
      <c r="Q9" s="906"/>
      <c r="R9" s="906"/>
      <c r="S9" s="906"/>
      <c r="T9" s="906"/>
      <c r="U9" s="906"/>
      <c r="V9" s="906"/>
    </row>
    <row r="10" customFormat="false" ht="14.25" hidden="false" customHeight="true" outlineLevel="0" collapsed="false">
      <c r="A10" s="939"/>
      <c r="B10" s="939"/>
      <c r="C10" s="940"/>
      <c r="D10" s="940"/>
      <c r="E10" s="940"/>
      <c r="F10" s="940"/>
      <c r="G10" s="940"/>
      <c r="H10" s="940"/>
      <c r="I10" s="940"/>
      <c r="J10" s="940"/>
      <c r="K10" s="940"/>
      <c r="L10" s="940"/>
    </row>
    <row r="11" customFormat="false" ht="15" hidden="false" customHeight="true" outlineLevel="0" collapsed="false">
      <c r="A11" s="941"/>
      <c r="B11" s="942"/>
      <c r="C11" s="941"/>
      <c r="D11" s="941"/>
      <c r="E11" s="943" t="s">
        <v>253</v>
      </c>
      <c r="F11" s="943"/>
      <c r="G11" s="943"/>
      <c r="H11" s="943"/>
      <c r="I11" s="941"/>
      <c r="J11" s="941"/>
      <c r="K11" s="941"/>
      <c r="L11" s="941"/>
    </row>
    <row r="12" customFormat="false" ht="15" hidden="false" customHeight="true" outlineLevel="0" collapsed="false">
      <c r="A12" s="944"/>
      <c r="B12" s="945"/>
      <c r="C12" s="946"/>
      <c r="D12" s="946"/>
      <c r="E12" s="946"/>
      <c r="F12" s="946"/>
      <c r="G12" s="946"/>
      <c r="H12" s="946"/>
      <c r="I12" s="946"/>
      <c r="J12" s="946"/>
      <c r="K12" s="946"/>
      <c r="L12" s="946"/>
    </row>
    <row r="13" customFormat="false" ht="15" hidden="false" customHeight="true" outlineLevel="0" collapsed="false">
      <c r="A13" s="947" t="s">
        <v>575</v>
      </c>
      <c r="B13" s="948"/>
      <c r="C13" s="949" t="n">
        <v>-204</v>
      </c>
      <c r="D13" s="949" t="n">
        <v>564</v>
      </c>
      <c r="E13" s="950" t="n">
        <v>1961</v>
      </c>
      <c r="F13" s="950" t="n">
        <v>1397</v>
      </c>
      <c r="G13" s="949" t="n">
        <v>-768</v>
      </c>
      <c r="H13" s="950" t="n">
        <v>12184</v>
      </c>
      <c r="I13" s="950" t="n">
        <v>9553</v>
      </c>
      <c r="J13" s="950" t="n">
        <v>12952</v>
      </c>
      <c r="K13" s="950" t="n">
        <v>10014</v>
      </c>
      <c r="L13" s="950" t="n">
        <v>207662</v>
      </c>
    </row>
    <row r="14" customFormat="false" ht="15" hidden="false" customHeight="true" outlineLevel="0" collapsed="false">
      <c r="A14" s="951" t="s">
        <v>576</v>
      </c>
      <c r="B14" s="948"/>
      <c r="C14" s="949" t="n">
        <v>1279</v>
      </c>
      <c r="D14" s="949" t="n">
        <v>437</v>
      </c>
      <c r="E14" s="950" t="n">
        <v>1903</v>
      </c>
      <c r="F14" s="950" t="n">
        <v>1466</v>
      </c>
      <c r="G14" s="949" t="n">
        <v>842</v>
      </c>
      <c r="H14" s="950" t="n">
        <v>13124</v>
      </c>
      <c r="I14" s="950" t="n">
        <v>10159</v>
      </c>
      <c r="J14" s="950" t="n">
        <v>12282</v>
      </c>
      <c r="K14" s="950" t="n">
        <v>9371</v>
      </c>
      <c r="L14" s="950" t="n">
        <v>208891</v>
      </c>
    </row>
    <row r="15" customFormat="false" ht="15" hidden="false" customHeight="true" outlineLevel="0" collapsed="false">
      <c r="A15" s="951" t="s">
        <v>577</v>
      </c>
      <c r="B15" s="948"/>
      <c r="C15" s="949" t="n">
        <v>532</v>
      </c>
      <c r="D15" s="949" t="n">
        <v>493</v>
      </c>
      <c r="E15" s="950" t="n">
        <v>1934</v>
      </c>
      <c r="F15" s="950" t="n">
        <v>1441</v>
      </c>
      <c r="G15" s="949" t="n">
        <v>39</v>
      </c>
      <c r="H15" s="950" t="n">
        <v>12436</v>
      </c>
      <c r="I15" s="950" t="n">
        <v>9593</v>
      </c>
      <c r="J15" s="950" t="n">
        <v>12397</v>
      </c>
      <c r="K15" s="950" t="n">
        <v>9389</v>
      </c>
      <c r="L15" s="950" t="n">
        <v>209631</v>
      </c>
    </row>
    <row r="16" customFormat="false" ht="15" hidden="false" customHeight="true" outlineLevel="0" collapsed="false">
      <c r="A16" s="951" t="s">
        <v>578</v>
      </c>
      <c r="B16" s="948"/>
      <c r="C16" s="949" t="n">
        <v>603</v>
      </c>
      <c r="D16" s="949" t="n">
        <v>407</v>
      </c>
      <c r="E16" s="949" t="n">
        <v>1962</v>
      </c>
      <c r="F16" s="949" t="n">
        <v>1555</v>
      </c>
      <c r="G16" s="949" t="n">
        <v>196</v>
      </c>
      <c r="H16" s="949" t="n">
        <v>12318</v>
      </c>
      <c r="I16" s="949" t="n">
        <v>9411</v>
      </c>
      <c r="J16" s="949" t="n">
        <v>12122</v>
      </c>
      <c r="K16" s="949" t="n">
        <v>9204</v>
      </c>
      <c r="L16" s="952" t="n">
        <v>210408</v>
      </c>
    </row>
    <row r="17" customFormat="false" ht="15" hidden="false" customHeight="true" outlineLevel="0" collapsed="false">
      <c r="A17" s="951" t="s">
        <v>579</v>
      </c>
      <c r="B17" s="948"/>
      <c r="C17" s="949" t="n">
        <v>839</v>
      </c>
      <c r="D17" s="949" t="n">
        <v>267</v>
      </c>
      <c r="E17" s="949" t="n">
        <v>1881</v>
      </c>
      <c r="F17" s="949" t="n">
        <v>1614</v>
      </c>
      <c r="G17" s="949" t="n">
        <v>572</v>
      </c>
      <c r="H17" s="949" t="n">
        <v>12248</v>
      </c>
      <c r="I17" s="949" t="n">
        <v>9246</v>
      </c>
      <c r="J17" s="949" t="n">
        <v>11676</v>
      </c>
      <c r="K17" s="949" t="n">
        <v>8960</v>
      </c>
      <c r="L17" s="950" t="n">
        <v>210995</v>
      </c>
    </row>
    <row r="18" customFormat="false" ht="30" hidden="false" customHeight="true" outlineLevel="0" collapsed="false">
      <c r="A18" s="951" t="s">
        <v>580</v>
      </c>
      <c r="B18" s="948"/>
      <c r="C18" s="949" t="n">
        <v>760</v>
      </c>
      <c r="D18" s="949" t="n">
        <v>281</v>
      </c>
      <c r="E18" s="949" t="n">
        <v>1907</v>
      </c>
      <c r="F18" s="949" t="n">
        <v>1626</v>
      </c>
      <c r="G18" s="949" t="n">
        <v>479</v>
      </c>
      <c r="H18" s="949" t="n">
        <v>12506</v>
      </c>
      <c r="I18" s="949" t="n">
        <v>9283</v>
      </c>
      <c r="J18" s="949" t="n">
        <v>12027</v>
      </c>
      <c r="K18" s="949" t="n">
        <v>9044</v>
      </c>
      <c r="L18" s="950" t="n">
        <v>211623</v>
      </c>
    </row>
    <row r="19" customFormat="false" ht="15" hidden="false" customHeight="true" outlineLevel="0" collapsed="false">
      <c r="A19" s="951" t="s">
        <v>581</v>
      </c>
      <c r="B19" s="948"/>
      <c r="C19" s="949" t="n">
        <v>986</v>
      </c>
      <c r="D19" s="949" t="n">
        <v>360</v>
      </c>
      <c r="E19" s="949" t="n">
        <v>1976</v>
      </c>
      <c r="F19" s="949" t="n">
        <v>1616</v>
      </c>
      <c r="G19" s="949" t="n">
        <v>626</v>
      </c>
      <c r="H19" s="949" t="n">
        <v>12411</v>
      </c>
      <c r="I19" s="949" t="n">
        <v>9400</v>
      </c>
      <c r="J19" s="949" t="n">
        <v>11785</v>
      </c>
      <c r="K19" s="949" t="n">
        <v>8802</v>
      </c>
      <c r="L19" s="950" t="n">
        <v>212453</v>
      </c>
    </row>
    <row r="20" customFormat="false" ht="15" hidden="false" customHeight="true" outlineLevel="0" collapsed="false">
      <c r="A20" s="951" t="s">
        <v>582</v>
      </c>
      <c r="B20" s="948"/>
      <c r="C20" s="949" t="n">
        <v>392</v>
      </c>
      <c r="D20" s="949" t="n">
        <v>113</v>
      </c>
      <c r="E20" s="950" t="n">
        <v>1847</v>
      </c>
      <c r="F20" s="950" t="n">
        <v>1734</v>
      </c>
      <c r="G20" s="949" t="n">
        <v>279</v>
      </c>
      <c r="H20" s="950" t="n">
        <v>12326</v>
      </c>
      <c r="I20" s="950" t="n">
        <v>9357</v>
      </c>
      <c r="J20" s="950" t="n">
        <v>12047</v>
      </c>
      <c r="K20" s="950" t="n">
        <v>8885</v>
      </c>
      <c r="L20" s="950" t="n">
        <v>212971</v>
      </c>
    </row>
    <row r="21" customFormat="false" ht="15" hidden="false" customHeight="true" outlineLevel="0" collapsed="false">
      <c r="A21" s="951" t="s">
        <v>583</v>
      </c>
      <c r="B21" s="948"/>
      <c r="C21" s="949" t="n">
        <v>820</v>
      </c>
      <c r="D21" s="949" t="n">
        <v>156</v>
      </c>
      <c r="E21" s="950" t="n">
        <v>1925</v>
      </c>
      <c r="F21" s="950" t="n">
        <v>1769</v>
      </c>
      <c r="G21" s="949" t="n">
        <v>664</v>
      </c>
      <c r="H21" s="950" t="n">
        <v>12618</v>
      </c>
      <c r="I21" s="950" t="n">
        <v>9493</v>
      </c>
      <c r="J21" s="950" t="n">
        <v>11954</v>
      </c>
      <c r="K21" s="950" t="n">
        <v>8930</v>
      </c>
      <c r="L21" s="952" t="n">
        <v>213634</v>
      </c>
    </row>
    <row r="22" customFormat="false" ht="15" hidden="false" customHeight="true" outlineLevel="0" collapsed="false">
      <c r="A22" s="951" t="s">
        <v>584</v>
      </c>
      <c r="B22" s="948"/>
      <c r="C22" s="949" t="n">
        <v>-73</v>
      </c>
      <c r="D22" s="949" t="n">
        <v>74</v>
      </c>
      <c r="E22" s="950" t="n">
        <v>1864</v>
      </c>
      <c r="F22" s="950" t="n">
        <v>1790</v>
      </c>
      <c r="G22" s="949" t="n">
        <v>-147</v>
      </c>
      <c r="H22" s="950" t="n">
        <v>11844</v>
      </c>
      <c r="I22" s="950" t="n">
        <v>8939</v>
      </c>
      <c r="J22" s="950" t="n">
        <v>11991</v>
      </c>
      <c r="K22" s="950" t="n">
        <v>8918</v>
      </c>
      <c r="L22" s="949" t="n">
        <v>213959</v>
      </c>
    </row>
    <row r="23" customFormat="false" ht="15" hidden="false" customHeight="true" outlineLevel="0" collapsed="false">
      <c r="A23" s="951"/>
      <c r="B23" s="948"/>
      <c r="C23" s="953"/>
      <c r="D23" s="953"/>
      <c r="E23" s="953"/>
      <c r="F23" s="953"/>
      <c r="G23" s="953"/>
      <c r="H23" s="953"/>
      <c r="I23" s="953"/>
      <c r="J23" s="953"/>
      <c r="K23" s="953"/>
      <c r="L23" s="953"/>
    </row>
    <row r="24" s="959" customFormat="true" ht="15" hidden="false" customHeight="true" outlineLevel="0" collapsed="false">
      <c r="A24" s="954" t="s">
        <v>585</v>
      </c>
      <c r="B24" s="955"/>
      <c r="C24" s="956" t="n">
        <v>286</v>
      </c>
      <c r="D24" s="956" t="n">
        <v>21</v>
      </c>
      <c r="E24" s="957" t="n">
        <v>1740</v>
      </c>
      <c r="F24" s="957" t="n">
        <v>1719</v>
      </c>
      <c r="G24" s="956" t="n">
        <v>265</v>
      </c>
      <c r="H24" s="957" t="n">
        <v>12178</v>
      </c>
      <c r="I24" s="957" t="n">
        <v>9112</v>
      </c>
      <c r="J24" s="957" t="n">
        <v>11913</v>
      </c>
      <c r="K24" s="957" t="n">
        <v>8847</v>
      </c>
      <c r="L24" s="956" t="n">
        <f aca="false">L35</f>
        <v>214156</v>
      </c>
      <c r="M24" s="958"/>
      <c r="N24" s="958"/>
      <c r="O24" s="958"/>
      <c r="P24" s="958"/>
      <c r="Q24" s="958"/>
      <c r="R24" s="958"/>
      <c r="S24" s="958"/>
      <c r="T24" s="958"/>
      <c r="U24" s="958"/>
      <c r="V24" s="958"/>
    </row>
    <row r="25" customFormat="false" ht="15" hidden="false" customHeight="true" outlineLevel="0" collapsed="false">
      <c r="A25" s="960"/>
      <c r="B25" s="961"/>
      <c r="C25" s="949"/>
      <c r="D25" s="949"/>
      <c r="E25" s="950"/>
      <c r="F25" s="950"/>
      <c r="G25" s="949"/>
      <c r="H25" s="950"/>
      <c r="I25" s="950"/>
      <c r="J25" s="950"/>
      <c r="K25" s="950"/>
      <c r="L25" s="950"/>
    </row>
    <row r="26" customFormat="false" ht="15.75" hidden="false" customHeight="true" outlineLevel="0" collapsed="false">
      <c r="A26" s="947" t="s">
        <v>586</v>
      </c>
      <c r="B26" s="948"/>
      <c r="C26" s="949" t="n">
        <v>-53</v>
      </c>
      <c r="D26" s="949" t="n">
        <v>2</v>
      </c>
      <c r="E26" s="950" t="n">
        <v>156</v>
      </c>
      <c r="F26" s="950" t="n">
        <v>154</v>
      </c>
      <c r="G26" s="949" t="n">
        <v>-55</v>
      </c>
      <c r="H26" s="950" t="n">
        <v>662</v>
      </c>
      <c r="I26" s="950" t="n">
        <v>494</v>
      </c>
      <c r="J26" s="950" t="n">
        <v>717</v>
      </c>
      <c r="K26" s="950" t="n">
        <v>512</v>
      </c>
      <c r="L26" s="950" t="n">
        <v>213815</v>
      </c>
    </row>
    <row r="27" customFormat="false" ht="15.75" hidden="false" customHeight="true" outlineLevel="0" collapsed="false">
      <c r="A27" s="947" t="s">
        <v>587</v>
      </c>
      <c r="B27" s="948"/>
      <c r="C27" s="949" t="n">
        <v>-114</v>
      </c>
      <c r="D27" s="949" t="n">
        <v>-26</v>
      </c>
      <c r="E27" s="962" t="n">
        <v>127</v>
      </c>
      <c r="F27" s="962" t="n">
        <v>153</v>
      </c>
      <c r="G27" s="949" t="n">
        <v>-88</v>
      </c>
      <c r="H27" s="962" t="n">
        <v>775</v>
      </c>
      <c r="I27" s="962" t="n">
        <v>529</v>
      </c>
      <c r="J27" s="962" t="n">
        <v>863</v>
      </c>
      <c r="K27" s="962" t="n">
        <v>657</v>
      </c>
      <c r="L27" s="962" t="n">
        <v>213762</v>
      </c>
    </row>
    <row r="28" customFormat="false" ht="15.75" hidden="false" customHeight="true" outlineLevel="0" collapsed="false">
      <c r="A28" s="947" t="s">
        <v>588</v>
      </c>
      <c r="B28" s="948"/>
      <c r="C28" s="949" t="n">
        <v>-306</v>
      </c>
      <c r="D28" s="949" t="n">
        <v>-32</v>
      </c>
      <c r="E28" s="962" t="n">
        <v>130</v>
      </c>
      <c r="F28" s="962" t="n">
        <v>162</v>
      </c>
      <c r="G28" s="949" t="n">
        <v>-274</v>
      </c>
      <c r="H28" s="962" t="n">
        <v>2291</v>
      </c>
      <c r="I28" s="962" t="n">
        <v>1892</v>
      </c>
      <c r="J28" s="962" t="n">
        <v>2565</v>
      </c>
      <c r="K28" s="962" t="n">
        <v>2105</v>
      </c>
      <c r="L28" s="962" t="n">
        <v>213648</v>
      </c>
    </row>
    <row r="29" customFormat="false" ht="15.75" hidden="false" customHeight="true" outlineLevel="0" collapsed="false">
      <c r="A29" s="947" t="s">
        <v>589</v>
      </c>
      <c r="B29" s="948"/>
      <c r="C29" s="949" t="n">
        <v>757</v>
      </c>
      <c r="D29" s="949" t="n">
        <v>-29</v>
      </c>
      <c r="E29" s="962" t="n">
        <v>114</v>
      </c>
      <c r="F29" s="962" t="n">
        <v>143</v>
      </c>
      <c r="G29" s="949" t="n">
        <v>786</v>
      </c>
      <c r="H29" s="962" t="n">
        <v>1946</v>
      </c>
      <c r="I29" s="962" t="n">
        <v>1611</v>
      </c>
      <c r="J29" s="962" t="n">
        <v>1160</v>
      </c>
      <c r="K29" s="962" t="n">
        <v>831</v>
      </c>
      <c r="L29" s="962" t="n">
        <v>213342</v>
      </c>
    </row>
    <row r="30" customFormat="false" ht="15.75" hidden="false" customHeight="true" outlineLevel="0" collapsed="false">
      <c r="A30" s="947" t="s">
        <v>590</v>
      </c>
      <c r="B30" s="948"/>
      <c r="C30" s="949" t="n">
        <v>166</v>
      </c>
      <c r="D30" s="949" t="n">
        <v>3</v>
      </c>
      <c r="E30" s="962" t="n">
        <v>146</v>
      </c>
      <c r="F30" s="962" t="n">
        <v>143</v>
      </c>
      <c r="G30" s="949" t="n">
        <v>163</v>
      </c>
      <c r="H30" s="962" t="n">
        <v>998</v>
      </c>
      <c r="I30" s="962" t="n">
        <v>691</v>
      </c>
      <c r="J30" s="962" t="n">
        <v>835</v>
      </c>
      <c r="K30" s="962" t="n">
        <v>550</v>
      </c>
      <c r="L30" s="962" t="n">
        <v>214099</v>
      </c>
    </row>
    <row r="31" customFormat="false" ht="15.75" hidden="false" customHeight="true" outlineLevel="0" collapsed="false">
      <c r="A31" s="947" t="s">
        <v>591</v>
      </c>
      <c r="B31" s="948"/>
      <c r="C31" s="949" t="n">
        <v>-49</v>
      </c>
      <c r="D31" s="949" t="n">
        <v>-5</v>
      </c>
      <c r="E31" s="962" t="n">
        <v>153</v>
      </c>
      <c r="F31" s="962" t="n">
        <v>158</v>
      </c>
      <c r="G31" s="949" t="n">
        <v>-44</v>
      </c>
      <c r="H31" s="962" t="n">
        <v>849</v>
      </c>
      <c r="I31" s="962" t="n">
        <v>585</v>
      </c>
      <c r="J31" s="962" t="n">
        <v>893</v>
      </c>
      <c r="K31" s="962" t="n">
        <v>648</v>
      </c>
      <c r="L31" s="962" t="n">
        <v>214265</v>
      </c>
    </row>
    <row r="32" s="967" customFormat="true" ht="30" hidden="false" customHeight="true" outlineLevel="0" collapsed="false">
      <c r="A32" s="947" t="s">
        <v>592</v>
      </c>
      <c r="B32" s="963"/>
      <c r="C32" s="964" t="n">
        <v>-121</v>
      </c>
      <c r="D32" s="964" t="n">
        <v>53</v>
      </c>
      <c r="E32" s="965" t="n">
        <v>153</v>
      </c>
      <c r="F32" s="965" t="n">
        <v>100</v>
      </c>
      <c r="G32" s="964" t="n">
        <v>-174</v>
      </c>
      <c r="H32" s="965" t="n">
        <v>836</v>
      </c>
      <c r="I32" s="965" t="n">
        <v>594</v>
      </c>
      <c r="J32" s="965" t="n">
        <v>1010</v>
      </c>
      <c r="K32" s="965" t="n">
        <v>776</v>
      </c>
      <c r="L32" s="965" t="n">
        <v>214216</v>
      </c>
      <c r="M32" s="966"/>
      <c r="N32" s="966"/>
      <c r="O32" s="966"/>
      <c r="P32" s="966"/>
      <c r="Q32" s="966"/>
      <c r="R32" s="966"/>
      <c r="S32" s="966"/>
      <c r="T32" s="966"/>
      <c r="U32" s="966"/>
      <c r="V32" s="966"/>
    </row>
    <row r="33" customFormat="false" ht="15.75" hidden="false" customHeight="true" outlineLevel="0" collapsed="false">
      <c r="A33" s="947" t="s">
        <v>593</v>
      </c>
      <c r="B33" s="948"/>
      <c r="C33" s="949" t="n">
        <v>61</v>
      </c>
      <c r="D33" s="949" t="n">
        <v>29</v>
      </c>
      <c r="E33" s="962" t="n">
        <v>174</v>
      </c>
      <c r="F33" s="962" t="n">
        <v>145</v>
      </c>
      <c r="G33" s="949" t="n">
        <v>32</v>
      </c>
      <c r="H33" s="962" t="n">
        <v>898</v>
      </c>
      <c r="I33" s="962" t="n">
        <v>641</v>
      </c>
      <c r="J33" s="962" t="n">
        <v>866</v>
      </c>
      <c r="K33" s="962" t="n">
        <v>653</v>
      </c>
      <c r="L33" s="962" t="n">
        <v>214095</v>
      </c>
    </row>
    <row r="34" customFormat="false" ht="15.75" hidden="false" customHeight="true" outlineLevel="0" collapsed="false">
      <c r="A34" s="947" t="s">
        <v>594</v>
      </c>
      <c r="B34" s="948"/>
      <c r="C34" s="949" t="n">
        <v>0</v>
      </c>
      <c r="D34" s="949" t="n">
        <v>15</v>
      </c>
      <c r="E34" s="962" t="n">
        <v>136</v>
      </c>
      <c r="F34" s="962" t="n">
        <v>121</v>
      </c>
      <c r="G34" s="949" t="n">
        <v>-15</v>
      </c>
      <c r="H34" s="962" t="n">
        <v>771</v>
      </c>
      <c r="I34" s="962" t="n">
        <v>562</v>
      </c>
      <c r="J34" s="962" t="n">
        <v>786</v>
      </c>
      <c r="K34" s="962" t="n">
        <v>560</v>
      </c>
      <c r="L34" s="962" t="n">
        <v>214156</v>
      </c>
    </row>
    <row r="35" customFormat="false" ht="15.75" hidden="false" customHeight="true" outlineLevel="0" collapsed="false">
      <c r="A35" s="947" t="s">
        <v>595</v>
      </c>
      <c r="B35" s="948"/>
      <c r="C35" s="949" t="n">
        <v>97</v>
      </c>
      <c r="D35" s="949" t="n">
        <v>24</v>
      </c>
      <c r="E35" s="962" t="n">
        <v>142</v>
      </c>
      <c r="F35" s="962" t="n">
        <v>118</v>
      </c>
      <c r="G35" s="949" t="n">
        <v>73</v>
      </c>
      <c r="H35" s="962" t="n">
        <v>847</v>
      </c>
      <c r="I35" s="962" t="n">
        <v>618</v>
      </c>
      <c r="J35" s="962" t="n">
        <v>774</v>
      </c>
      <c r="K35" s="962" t="n">
        <v>542</v>
      </c>
      <c r="L35" s="949" t="n">
        <v>214156</v>
      </c>
    </row>
    <row r="36" customFormat="false" ht="15.75" hidden="false" customHeight="true" outlineLevel="0" collapsed="false">
      <c r="A36" s="947" t="s">
        <v>596</v>
      </c>
      <c r="B36" s="948"/>
      <c r="C36" s="949" t="n">
        <v>-75</v>
      </c>
      <c r="D36" s="949" t="n">
        <v>8</v>
      </c>
      <c r="E36" s="962" t="n">
        <v>156</v>
      </c>
      <c r="F36" s="962" t="n">
        <v>148</v>
      </c>
      <c r="G36" s="949" t="n">
        <v>-83</v>
      </c>
      <c r="H36" s="962" t="n">
        <v>665</v>
      </c>
      <c r="I36" s="962" t="n">
        <v>443</v>
      </c>
      <c r="J36" s="962" t="n">
        <v>748</v>
      </c>
      <c r="K36" s="962" t="n">
        <v>506</v>
      </c>
      <c r="L36" s="962" t="n">
        <v>214253</v>
      </c>
    </row>
    <row r="37" customFormat="false" ht="15.75" hidden="false" customHeight="true" outlineLevel="0" collapsed="false">
      <c r="A37" s="947" t="s">
        <v>597</v>
      </c>
      <c r="B37" s="948"/>
      <c r="C37" s="949" t="n">
        <v>-77</v>
      </c>
      <c r="D37" s="949" t="n">
        <v>-21</v>
      </c>
      <c r="E37" s="962" t="n">
        <v>153</v>
      </c>
      <c r="F37" s="962" t="n">
        <v>174</v>
      </c>
      <c r="G37" s="949" t="n">
        <v>-56</v>
      </c>
      <c r="H37" s="962" t="n">
        <v>640</v>
      </c>
      <c r="I37" s="962" t="n">
        <v>452</v>
      </c>
      <c r="J37" s="962" t="n">
        <v>696</v>
      </c>
      <c r="K37" s="962" t="n">
        <v>507</v>
      </c>
      <c r="L37" s="962" t="n">
        <v>214178</v>
      </c>
    </row>
    <row r="38" customFormat="false" ht="15" hidden="false" customHeight="true" outlineLevel="0" collapsed="false">
      <c r="A38" s="968"/>
      <c r="B38" s="960"/>
      <c r="C38" s="969"/>
      <c r="D38" s="970"/>
      <c r="E38" s="968"/>
      <c r="F38" s="968"/>
      <c r="G38" s="970"/>
      <c r="H38" s="968"/>
      <c r="I38" s="968"/>
      <c r="J38" s="968"/>
      <c r="K38" s="968"/>
      <c r="L38" s="968"/>
    </row>
    <row r="39" customFormat="false" ht="15" hidden="false" customHeight="true" outlineLevel="0" collapsed="false">
      <c r="A39" s="941"/>
      <c r="B39" s="942"/>
      <c r="C39" s="941"/>
      <c r="D39" s="941"/>
      <c r="E39" s="943" t="s">
        <v>254</v>
      </c>
      <c r="F39" s="943"/>
      <c r="G39" s="943"/>
      <c r="H39" s="943"/>
      <c r="I39" s="941"/>
      <c r="J39" s="941"/>
      <c r="K39" s="941"/>
      <c r="L39" s="941"/>
    </row>
    <row r="40" customFormat="false" ht="15" hidden="false" customHeight="true" outlineLevel="0" collapsed="false">
      <c r="A40" s="968"/>
      <c r="B40" s="960"/>
      <c r="C40" s="969"/>
      <c r="D40" s="970"/>
      <c r="E40" s="968"/>
      <c r="F40" s="968"/>
      <c r="G40" s="970"/>
      <c r="H40" s="968"/>
      <c r="I40" s="968"/>
      <c r="J40" s="968"/>
      <c r="K40" s="968"/>
      <c r="L40" s="968"/>
    </row>
    <row r="41" customFormat="false" ht="15" hidden="false" customHeight="true" outlineLevel="0" collapsed="false">
      <c r="A41" s="947" t="s">
        <v>575</v>
      </c>
      <c r="B41" s="948"/>
      <c r="C41" s="949" t="n">
        <v>555</v>
      </c>
      <c r="D41" s="949" t="n">
        <v>-28</v>
      </c>
      <c r="E41" s="950" t="n">
        <v>1091</v>
      </c>
      <c r="F41" s="950" t="n">
        <v>1119</v>
      </c>
      <c r="G41" s="949" t="n">
        <v>583</v>
      </c>
      <c r="H41" s="950" t="n">
        <v>8421</v>
      </c>
      <c r="I41" s="950" t="n">
        <v>5336</v>
      </c>
      <c r="J41" s="950" t="n">
        <v>7838</v>
      </c>
      <c r="K41" s="950" t="n">
        <v>5221</v>
      </c>
      <c r="L41" s="950" t="n">
        <v>129945</v>
      </c>
    </row>
    <row r="42" customFormat="false" ht="15" hidden="false" customHeight="true" outlineLevel="0" collapsed="false">
      <c r="A42" s="951" t="s">
        <v>576</v>
      </c>
      <c r="B42" s="948"/>
      <c r="C42" s="949" t="n">
        <v>608</v>
      </c>
      <c r="D42" s="949" t="n">
        <v>34</v>
      </c>
      <c r="E42" s="950" t="n">
        <v>1156</v>
      </c>
      <c r="F42" s="950" t="n">
        <v>1122</v>
      </c>
      <c r="G42" s="949" t="n">
        <v>574</v>
      </c>
      <c r="H42" s="950" t="n">
        <v>8667</v>
      </c>
      <c r="I42" s="950" t="n">
        <v>5353</v>
      </c>
      <c r="J42" s="950" t="n">
        <v>8093</v>
      </c>
      <c r="K42" s="950" t="n">
        <v>5132</v>
      </c>
      <c r="L42" s="950" t="n">
        <v>130609</v>
      </c>
    </row>
    <row r="43" customFormat="false" ht="15" hidden="false" customHeight="true" outlineLevel="0" collapsed="false">
      <c r="A43" s="951" t="s">
        <v>577</v>
      </c>
      <c r="B43" s="948"/>
      <c r="C43" s="949" t="n">
        <v>1171</v>
      </c>
      <c r="D43" s="949" t="n">
        <v>-15</v>
      </c>
      <c r="E43" s="950" t="n">
        <v>1151</v>
      </c>
      <c r="F43" s="950" t="n">
        <v>1166</v>
      </c>
      <c r="G43" s="949" t="n">
        <v>1186</v>
      </c>
      <c r="H43" s="950" t="n">
        <v>9120</v>
      </c>
      <c r="I43" s="950" t="n">
        <v>5625</v>
      </c>
      <c r="J43" s="950" t="n">
        <v>7934</v>
      </c>
      <c r="K43" s="950" t="n">
        <v>4964</v>
      </c>
      <c r="L43" s="950" t="n">
        <v>132328</v>
      </c>
    </row>
    <row r="44" customFormat="false" ht="15" hidden="false" customHeight="true" outlineLevel="0" collapsed="false">
      <c r="A44" s="951" t="s">
        <v>578</v>
      </c>
      <c r="B44" s="948"/>
      <c r="C44" s="949" t="n">
        <v>687</v>
      </c>
      <c r="D44" s="949" t="n">
        <v>38</v>
      </c>
      <c r="E44" s="949" t="n">
        <v>1278</v>
      </c>
      <c r="F44" s="949" t="n">
        <v>1240</v>
      </c>
      <c r="G44" s="949" t="n">
        <v>649</v>
      </c>
      <c r="H44" s="949" t="n">
        <v>8416</v>
      </c>
      <c r="I44" s="949" t="n">
        <v>5238</v>
      </c>
      <c r="J44" s="949" t="n">
        <v>7767</v>
      </c>
      <c r="K44" s="949" t="n">
        <v>4879</v>
      </c>
      <c r="L44" s="971" t="n">
        <v>133451</v>
      </c>
    </row>
    <row r="45" customFormat="false" ht="15" hidden="false" customHeight="true" outlineLevel="0" collapsed="false">
      <c r="A45" s="951" t="s">
        <v>579</v>
      </c>
      <c r="B45" s="948"/>
      <c r="C45" s="949" t="n">
        <v>704</v>
      </c>
      <c r="D45" s="949" t="n">
        <v>-1</v>
      </c>
      <c r="E45" s="949" t="n">
        <v>1217</v>
      </c>
      <c r="F45" s="949" t="n">
        <v>1218</v>
      </c>
      <c r="G45" s="949" t="n">
        <v>705</v>
      </c>
      <c r="H45" s="949" t="n">
        <v>8387</v>
      </c>
      <c r="I45" s="949" t="n">
        <v>5168</v>
      </c>
      <c r="J45" s="949" t="n">
        <v>7682</v>
      </c>
      <c r="K45" s="949" t="n">
        <v>4941</v>
      </c>
      <c r="L45" s="950" t="n">
        <v>134218</v>
      </c>
    </row>
    <row r="46" customFormat="false" ht="30" hidden="false" customHeight="true" outlineLevel="0" collapsed="false">
      <c r="A46" s="951" t="s">
        <v>580</v>
      </c>
      <c r="B46" s="948"/>
      <c r="C46" s="949" t="n">
        <v>325</v>
      </c>
      <c r="D46" s="949" t="n">
        <v>-114</v>
      </c>
      <c r="E46" s="949" t="n">
        <v>1184</v>
      </c>
      <c r="F46" s="949" t="n">
        <v>1298</v>
      </c>
      <c r="G46" s="949" t="n">
        <v>439</v>
      </c>
      <c r="H46" s="949" t="n">
        <v>8278</v>
      </c>
      <c r="I46" s="949" t="n">
        <v>5250</v>
      </c>
      <c r="J46" s="949" t="n">
        <v>7839</v>
      </c>
      <c r="K46" s="949" t="n">
        <v>4817</v>
      </c>
      <c r="L46" s="950" t="n">
        <v>134586</v>
      </c>
    </row>
    <row r="47" customFormat="false" ht="15" hidden="false" customHeight="true" outlineLevel="0" collapsed="false">
      <c r="A47" s="951" t="s">
        <v>581</v>
      </c>
      <c r="B47" s="948"/>
      <c r="C47" s="949" t="n">
        <v>451</v>
      </c>
      <c r="D47" s="949" t="n">
        <v>-32</v>
      </c>
      <c r="E47" s="950" t="n">
        <v>1210</v>
      </c>
      <c r="F47" s="950" t="n">
        <v>1242</v>
      </c>
      <c r="G47" s="949" t="n">
        <v>483</v>
      </c>
      <c r="H47" s="950" t="n">
        <v>8224</v>
      </c>
      <c r="I47" s="950" t="n">
        <v>5376</v>
      </c>
      <c r="J47" s="950" t="n">
        <v>7741</v>
      </c>
      <c r="K47" s="950" t="n">
        <v>4681</v>
      </c>
      <c r="L47" s="950" t="n">
        <v>134789</v>
      </c>
    </row>
    <row r="48" customFormat="false" ht="15" hidden="false" customHeight="true" outlineLevel="0" collapsed="false">
      <c r="A48" s="951" t="s">
        <v>582</v>
      </c>
      <c r="B48" s="948"/>
      <c r="C48" s="949" t="n">
        <v>931</v>
      </c>
      <c r="D48" s="949" t="n">
        <v>-164</v>
      </c>
      <c r="E48" s="950" t="n">
        <v>1098</v>
      </c>
      <c r="F48" s="950" t="n">
        <v>1262</v>
      </c>
      <c r="G48" s="949" t="n">
        <v>1095</v>
      </c>
      <c r="H48" s="950" t="n">
        <v>8753</v>
      </c>
      <c r="I48" s="950" t="n">
        <v>5248</v>
      </c>
      <c r="J48" s="950" t="n">
        <v>7658</v>
      </c>
      <c r="K48" s="950" t="n">
        <v>4854</v>
      </c>
      <c r="L48" s="950" t="n">
        <v>135997</v>
      </c>
    </row>
    <row r="49" customFormat="false" ht="15" hidden="false" customHeight="true" outlineLevel="0" collapsed="false">
      <c r="A49" s="951" t="s">
        <v>583</v>
      </c>
      <c r="B49" s="948"/>
      <c r="C49" s="949" t="n">
        <v>258</v>
      </c>
      <c r="D49" s="949" t="n">
        <v>-98</v>
      </c>
      <c r="E49" s="950" t="n">
        <v>1212</v>
      </c>
      <c r="F49" s="950" t="n">
        <v>1310</v>
      </c>
      <c r="G49" s="949" t="n">
        <v>356</v>
      </c>
      <c r="H49" s="950" t="n">
        <v>8540</v>
      </c>
      <c r="I49" s="950" t="n">
        <v>5527</v>
      </c>
      <c r="J49" s="950" t="n">
        <v>8184</v>
      </c>
      <c r="K49" s="950" t="n">
        <v>5170</v>
      </c>
      <c r="L49" s="952" t="n">
        <v>136088</v>
      </c>
    </row>
    <row r="50" customFormat="false" ht="15" hidden="false" customHeight="true" outlineLevel="0" collapsed="false">
      <c r="A50" s="951" t="s">
        <v>584</v>
      </c>
      <c r="B50" s="948"/>
      <c r="C50" s="949" t="n">
        <v>433</v>
      </c>
      <c r="D50" s="949" t="n">
        <v>-88</v>
      </c>
      <c r="E50" s="950" t="n">
        <v>1177</v>
      </c>
      <c r="F50" s="950" t="n">
        <v>1265</v>
      </c>
      <c r="G50" s="949" t="n">
        <v>521</v>
      </c>
      <c r="H50" s="950" t="n">
        <v>8502</v>
      </c>
      <c r="I50" s="950" t="n">
        <v>5483</v>
      </c>
      <c r="J50" s="950" t="n">
        <v>7981</v>
      </c>
      <c r="K50" s="950" t="n">
        <v>5175</v>
      </c>
      <c r="L50" s="949" t="n">
        <v>136658</v>
      </c>
    </row>
    <row r="51" customFormat="false" ht="15" hidden="false" customHeight="true" outlineLevel="0" collapsed="false">
      <c r="A51" s="951"/>
      <c r="B51" s="948"/>
      <c r="C51" s="949"/>
      <c r="D51" s="949"/>
      <c r="E51" s="950"/>
      <c r="F51" s="950"/>
      <c r="G51" s="949"/>
      <c r="H51" s="950"/>
      <c r="I51" s="950"/>
      <c r="J51" s="950"/>
      <c r="K51" s="950"/>
      <c r="L51" s="949"/>
    </row>
    <row r="52" s="959" customFormat="true" ht="15" hidden="false" customHeight="true" outlineLevel="0" collapsed="false">
      <c r="A52" s="954" t="s">
        <v>585</v>
      </c>
      <c r="B52" s="955"/>
      <c r="C52" s="956" t="n">
        <v>363</v>
      </c>
      <c r="D52" s="956" t="n">
        <v>-150</v>
      </c>
      <c r="E52" s="957" t="n">
        <v>1134</v>
      </c>
      <c r="F52" s="957" t="n">
        <v>1284</v>
      </c>
      <c r="G52" s="956" t="n">
        <v>513</v>
      </c>
      <c r="H52" s="957" t="n">
        <v>8653</v>
      </c>
      <c r="I52" s="957" t="n">
        <v>5557</v>
      </c>
      <c r="J52" s="957" t="n">
        <v>8140</v>
      </c>
      <c r="K52" s="957" t="n">
        <v>5191</v>
      </c>
      <c r="L52" s="956" t="n">
        <f aca="false">L63</f>
        <v>136968</v>
      </c>
      <c r="M52" s="972"/>
      <c r="N52" s="972"/>
      <c r="O52" s="972"/>
      <c r="P52" s="972"/>
      <c r="Q52" s="972"/>
      <c r="R52" s="972"/>
      <c r="S52" s="972"/>
      <c r="T52" s="972"/>
      <c r="U52" s="972"/>
      <c r="V52" s="972"/>
    </row>
    <row r="53" customFormat="false" ht="15" hidden="false" customHeight="true" outlineLevel="0" collapsed="false">
      <c r="A53" s="951"/>
      <c r="B53" s="948"/>
      <c r="C53" s="949"/>
      <c r="D53" s="949"/>
      <c r="E53" s="950"/>
      <c r="F53" s="950"/>
      <c r="G53" s="949"/>
      <c r="H53" s="950"/>
      <c r="I53" s="950"/>
      <c r="J53" s="950"/>
      <c r="K53" s="950"/>
      <c r="L53" s="950"/>
    </row>
    <row r="54" customFormat="false" ht="15.75" hidden="false" customHeight="true" outlineLevel="0" collapsed="false">
      <c r="A54" s="947" t="s">
        <v>586</v>
      </c>
      <c r="B54" s="948"/>
      <c r="C54" s="949" t="n">
        <v>-21</v>
      </c>
      <c r="D54" s="949" t="n">
        <v>-40</v>
      </c>
      <c r="E54" s="973" t="n">
        <v>99</v>
      </c>
      <c r="F54" s="973" t="n">
        <v>139</v>
      </c>
      <c r="G54" s="949" t="n">
        <v>19</v>
      </c>
      <c r="H54" s="962" t="n">
        <v>542</v>
      </c>
      <c r="I54" s="962" t="n">
        <v>317</v>
      </c>
      <c r="J54" s="962" t="n">
        <v>523</v>
      </c>
      <c r="K54" s="962" t="n">
        <v>305</v>
      </c>
      <c r="L54" s="962" t="n">
        <v>136774</v>
      </c>
    </row>
    <row r="55" customFormat="false" ht="15.75" hidden="false" customHeight="true" outlineLevel="0" collapsed="false">
      <c r="A55" s="947" t="s">
        <v>587</v>
      </c>
      <c r="B55" s="948"/>
      <c r="C55" s="949" t="n">
        <v>-102</v>
      </c>
      <c r="D55" s="949" t="n">
        <v>-32</v>
      </c>
      <c r="E55" s="962" t="n">
        <v>80</v>
      </c>
      <c r="F55" s="962" t="n">
        <v>112</v>
      </c>
      <c r="G55" s="949" t="n">
        <v>-70</v>
      </c>
      <c r="H55" s="962" t="n">
        <v>565</v>
      </c>
      <c r="I55" s="962" t="n">
        <v>329</v>
      </c>
      <c r="J55" s="962" t="n">
        <v>635</v>
      </c>
      <c r="K55" s="962" t="n">
        <v>424</v>
      </c>
      <c r="L55" s="962" t="n">
        <v>136753</v>
      </c>
    </row>
    <row r="56" customFormat="false" ht="15.75" hidden="false" customHeight="true" outlineLevel="0" collapsed="false">
      <c r="A56" s="947" t="s">
        <v>588</v>
      </c>
      <c r="B56" s="948"/>
      <c r="C56" s="949" t="n">
        <v>-54</v>
      </c>
      <c r="D56" s="949" t="n">
        <v>-11</v>
      </c>
      <c r="E56" s="962" t="n">
        <v>107</v>
      </c>
      <c r="F56" s="962" t="n">
        <v>118</v>
      </c>
      <c r="G56" s="949" t="n">
        <v>-43</v>
      </c>
      <c r="H56" s="962" t="n">
        <v>1506</v>
      </c>
      <c r="I56" s="962" t="n">
        <v>1128</v>
      </c>
      <c r="J56" s="962" t="n">
        <v>1549</v>
      </c>
      <c r="K56" s="962" t="n">
        <v>1184</v>
      </c>
      <c r="L56" s="962" t="n">
        <v>136651</v>
      </c>
    </row>
    <row r="57" customFormat="false" ht="15.75" hidden="false" customHeight="true" outlineLevel="0" collapsed="false">
      <c r="A57" s="947" t="s">
        <v>589</v>
      </c>
      <c r="B57" s="948"/>
      <c r="C57" s="949" t="n">
        <v>382</v>
      </c>
      <c r="D57" s="949" t="n">
        <v>-40</v>
      </c>
      <c r="E57" s="962" t="n">
        <v>66</v>
      </c>
      <c r="F57" s="962" t="n">
        <v>106</v>
      </c>
      <c r="G57" s="949" t="n">
        <v>422</v>
      </c>
      <c r="H57" s="962" t="n">
        <v>1152</v>
      </c>
      <c r="I57" s="962" t="n">
        <v>834</v>
      </c>
      <c r="J57" s="962" t="n">
        <v>730</v>
      </c>
      <c r="K57" s="962" t="n">
        <v>449</v>
      </c>
      <c r="L57" s="962" t="n">
        <v>136597</v>
      </c>
    </row>
    <row r="58" customFormat="false" ht="15.75" hidden="false" customHeight="true" outlineLevel="0" collapsed="false">
      <c r="A58" s="947" t="s">
        <v>590</v>
      </c>
      <c r="B58" s="948"/>
      <c r="C58" s="949" t="n">
        <v>7</v>
      </c>
      <c r="D58" s="949" t="n">
        <v>-7</v>
      </c>
      <c r="E58" s="962" t="n">
        <v>94</v>
      </c>
      <c r="F58" s="962" t="n">
        <v>101</v>
      </c>
      <c r="G58" s="949" t="n">
        <v>14</v>
      </c>
      <c r="H58" s="962" t="n">
        <v>636</v>
      </c>
      <c r="I58" s="962" t="n">
        <v>367</v>
      </c>
      <c r="J58" s="962" t="n">
        <v>622</v>
      </c>
      <c r="K58" s="962" t="n">
        <v>313</v>
      </c>
      <c r="L58" s="962" t="n">
        <v>136979</v>
      </c>
    </row>
    <row r="59" customFormat="false" ht="15.75" hidden="false" customHeight="true" outlineLevel="0" collapsed="false">
      <c r="A59" s="947" t="s">
        <v>591</v>
      </c>
      <c r="B59" s="948"/>
      <c r="C59" s="949" t="n">
        <v>58</v>
      </c>
      <c r="D59" s="949" t="n">
        <v>22</v>
      </c>
      <c r="E59" s="962" t="n">
        <v>107</v>
      </c>
      <c r="F59" s="962" t="n">
        <v>85</v>
      </c>
      <c r="G59" s="949" t="n">
        <v>36</v>
      </c>
      <c r="H59" s="962" t="n">
        <v>611</v>
      </c>
      <c r="I59" s="962" t="n">
        <v>379</v>
      </c>
      <c r="J59" s="962" t="n">
        <v>575</v>
      </c>
      <c r="K59" s="962" t="n">
        <v>345</v>
      </c>
      <c r="L59" s="962" t="n">
        <v>136986</v>
      </c>
    </row>
    <row r="60" s="967" customFormat="true" ht="30" hidden="false" customHeight="true" outlineLevel="0" collapsed="false">
      <c r="A60" s="947" t="s">
        <v>592</v>
      </c>
      <c r="B60" s="948"/>
      <c r="C60" s="964" t="n">
        <v>-8</v>
      </c>
      <c r="D60" s="964" t="n">
        <v>0</v>
      </c>
      <c r="E60" s="965" t="n">
        <v>84</v>
      </c>
      <c r="F60" s="965" t="n">
        <v>84</v>
      </c>
      <c r="G60" s="964" t="n">
        <v>-8</v>
      </c>
      <c r="H60" s="965" t="n">
        <v>594</v>
      </c>
      <c r="I60" s="965" t="n">
        <v>390</v>
      </c>
      <c r="J60" s="965" t="n">
        <v>602</v>
      </c>
      <c r="K60" s="965" t="n">
        <v>355</v>
      </c>
      <c r="L60" s="965" t="n">
        <v>137044</v>
      </c>
      <c r="M60" s="966"/>
      <c r="N60" s="966"/>
      <c r="O60" s="966"/>
      <c r="P60" s="966"/>
      <c r="Q60" s="966"/>
      <c r="R60" s="966"/>
      <c r="S60" s="966"/>
      <c r="T60" s="966"/>
      <c r="U60" s="966"/>
      <c r="V60" s="966"/>
    </row>
    <row r="61" customFormat="false" ht="15.75" hidden="false" customHeight="true" outlineLevel="0" collapsed="false">
      <c r="A61" s="947" t="s">
        <v>593</v>
      </c>
      <c r="B61" s="948"/>
      <c r="C61" s="949" t="n">
        <v>-131</v>
      </c>
      <c r="D61" s="949" t="n">
        <v>2</v>
      </c>
      <c r="E61" s="962" t="n">
        <v>107</v>
      </c>
      <c r="F61" s="962" t="n">
        <v>105</v>
      </c>
      <c r="G61" s="949" t="n">
        <v>-133</v>
      </c>
      <c r="H61" s="962" t="n">
        <v>558</v>
      </c>
      <c r="I61" s="962" t="n">
        <v>317</v>
      </c>
      <c r="J61" s="962" t="n">
        <v>691</v>
      </c>
      <c r="K61" s="962" t="n">
        <v>448</v>
      </c>
      <c r="L61" s="962" t="n">
        <v>137036</v>
      </c>
    </row>
    <row r="62" customFormat="false" ht="15.75" hidden="false" customHeight="true" outlineLevel="0" collapsed="false">
      <c r="A62" s="947" t="s">
        <v>594</v>
      </c>
      <c r="B62" s="948"/>
      <c r="C62" s="949" t="n">
        <v>63</v>
      </c>
      <c r="D62" s="949" t="n">
        <v>-12</v>
      </c>
      <c r="E62" s="962" t="n">
        <v>94</v>
      </c>
      <c r="F62" s="962" t="n">
        <v>106</v>
      </c>
      <c r="G62" s="949" t="n">
        <v>75</v>
      </c>
      <c r="H62" s="962" t="n">
        <v>675</v>
      </c>
      <c r="I62" s="962" t="n">
        <v>440</v>
      </c>
      <c r="J62" s="962" t="n">
        <v>600</v>
      </c>
      <c r="K62" s="962" t="n">
        <v>406</v>
      </c>
      <c r="L62" s="962" t="n">
        <v>136905</v>
      </c>
    </row>
    <row r="63" customFormat="false" ht="15.75" hidden="false" customHeight="true" outlineLevel="0" collapsed="false">
      <c r="A63" s="947" t="s">
        <v>595</v>
      </c>
      <c r="B63" s="948"/>
      <c r="C63" s="949" t="n">
        <v>100</v>
      </c>
      <c r="D63" s="949" t="n">
        <v>18</v>
      </c>
      <c r="E63" s="962" t="n">
        <v>112</v>
      </c>
      <c r="F63" s="962" t="n">
        <v>94</v>
      </c>
      <c r="G63" s="949" t="n">
        <v>82</v>
      </c>
      <c r="H63" s="962" t="n">
        <v>658</v>
      </c>
      <c r="I63" s="962" t="n">
        <v>413</v>
      </c>
      <c r="J63" s="962" t="n">
        <v>576</v>
      </c>
      <c r="K63" s="962" t="n">
        <v>335</v>
      </c>
      <c r="L63" s="962" t="n">
        <v>136968</v>
      </c>
    </row>
    <row r="64" customFormat="false" ht="15.75" hidden="false" customHeight="true" outlineLevel="0" collapsed="false">
      <c r="A64" s="947" t="s">
        <v>596</v>
      </c>
      <c r="B64" s="948"/>
      <c r="C64" s="949" t="n">
        <v>42</v>
      </c>
      <c r="D64" s="949" t="n">
        <v>-19</v>
      </c>
      <c r="E64" s="962" t="n">
        <v>95</v>
      </c>
      <c r="F64" s="962" t="n">
        <v>114</v>
      </c>
      <c r="G64" s="949" t="n">
        <v>61</v>
      </c>
      <c r="H64" s="962" t="n">
        <v>596</v>
      </c>
      <c r="I64" s="962" t="n">
        <v>320</v>
      </c>
      <c r="J64" s="962" t="n">
        <v>535</v>
      </c>
      <c r="K64" s="962" t="n">
        <v>329</v>
      </c>
      <c r="L64" s="962" t="n">
        <v>137068</v>
      </c>
    </row>
    <row r="65" customFormat="false" ht="15.75" hidden="false" customHeight="true" outlineLevel="0" collapsed="false">
      <c r="A65" s="947" t="s">
        <v>597</v>
      </c>
      <c r="B65" s="948"/>
      <c r="C65" s="949" t="n">
        <v>27</v>
      </c>
      <c r="D65" s="949" t="n">
        <v>-31</v>
      </c>
      <c r="E65" s="962" t="n">
        <v>89</v>
      </c>
      <c r="F65" s="962" t="n">
        <v>120</v>
      </c>
      <c r="G65" s="949" t="n">
        <v>58</v>
      </c>
      <c r="H65" s="962" t="n">
        <v>560</v>
      </c>
      <c r="I65" s="962" t="n">
        <v>323</v>
      </c>
      <c r="J65" s="962" t="n">
        <v>502</v>
      </c>
      <c r="K65" s="962" t="n">
        <v>298</v>
      </c>
      <c r="L65" s="962" t="n">
        <v>137110</v>
      </c>
    </row>
    <row r="66" customFormat="false" ht="14.25" hidden="false" customHeight="true" outlineLevel="0" collapsed="false">
      <c r="A66" s="974"/>
      <c r="B66" s="975"/>
      <c r="C66" s="976"/>
      <c r="D66" s="977"/>
      <c r="E66" s="977"/>
      <c r="F66" s="977"/>
      <c r="G66" s="977"/>
      <c r="H66" s="977"/>
      <c r="I66" s="977"/>
      <c r="J66" s="977"/>
      <c r="K66" s="977"/>
      <c r="L66" s="977"/>
    </row>
    <row r="67" customFormat="false" ht="4.5" hidden="false" customHeight="true" outlineLevel="0" collapsed="false">
      <c r="A67" s="939"/>
      <c r="B67" s="939"/>
      <c r="C67" s="940"/>
      <c r="D67" s="940"/>
      <c r="E67" s="940"/>
      <c r="F67" s="940"/>
      <c r="G67" s="940"/>
      <c r="H67" s="940"/>
      <c r="I67" s="940"/>
      <c r="J67" s="940"/>
      <c r="K67" s="940"/>
      <c r="L67" s="940"/>
      <c r="M67" s="906"/>
      <c r="N67" s="906"/>
      <c r="O67" s="906"/>
      <c r="P67" s="906"/>
      <c r="Q67" s="906"/>
      <c r="R67" s="906"/>
      <c r="S67" s="906"/>
      <c r="T67" s="906"/>
      <c r="U67" s="906"/>
      <c r="V67" s="906"/>
    </row>
    <row r="68" customFormat="false" ht="13.5" hidden="false" customHeight="false" outlineLevel="0" collapsed="false">
      <c r="A68" s="978" t="s">
        <v>598</v>
      </c>
      <c r="B68" s="55"/>
    </row>
    <row r="69" customFormat="false" ht="13.5" hidden="false" customHeight="false" outlineLevel="0" collapsed="false">
      <c r="B69" s="55"/>
    </row>
  </sheetData>
  <mergeCells count="15">
    <mergeCell ref="A1:L1"/>
    <mergeCell ref="A3:L3"/>
    <mergeCell ref="C6:C7"/>
    <mergeCell ref="D6:F6"/>
    <mergeCell ref="G6:K6"/>
    <mergeCell ref="A7:A8"/>
    <mergeCell ref="H7:I7"/>
    <mergeCell ref="J7:K7"/>
    <mergeCell ref="C8:C9"/>
    <mergeCell ref="H8:H9"/>
    <mergeCell ref="I8:I9"/>
    <mergeCell ref="J8:J9"/>
    <mergeCell ref="K8:K9"/>
    <mergeCell ref="E11:H11"/>
    <mergeCell ref="E39:H39"/>
  </mergeCells>
  <printOptions headings="false" gridLines="false" gridLinesSet="true" horizontalCentered="true" verticalCentered="false"/>
  <pageMargins left="0.669444444444445" right="0.669444444444445" top="0.629861111111111"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905" width="16.12"/>
    <col collapsed="false" customWidth="true" hidden="false" outlineLevel="0" max="2" min="2" style="905" width="2.62"/>
    <col collapsed="false" customWidth="true" hidden="false" outlineLevel="0" max="4" min="3" style="906" width="10.62"/>
    <col collapsed="false" customWidth="true" hidden="false" outlineLevel="0" max="6" min="5" style="906" width="9.12"/>
    <col collapsed="false" customWidth="true" hidden="false" outlineLevel="0" max="7" min="7" style="906" width="10.62"/>
    <col collapsed="false" customWidth="true" hidden="false" outlineLevel="0" max="8" min="8" style="906" width="9.62"/>
    <col collapsed="false" customWidth="true" hidden="false" outlineLevel="0" max="9" min="9" style="906" width="9.12"/>
    <col collapsed="false" customWidth="true" hidden="false" outlineLevel="0" max="10" min="10" style="906" width="9.62"/>
    <col collapsed="false" customWidth="true" hidden="false" outlineLevel="0" max="11" min="11" style="906" width="9.12"/>
    <col collapsed="false" customWidth="true" hidden="false" outlineLevel="0" max="12" min="12" style="906" width="12.12"/>
    <col collapsed="false" customWidth="false" hidden="false" outlineLevel="0" max="22" min="13" style="907" width="10.99"/>
    <col collapsed="false" customWidth="false" hidden="false" outlineLevel="0" max="257" min="23" style="906" width="10.99"/>
  </cols>
  <sheetData>
    <row r="1" s="910" customFormat="true" ht="21" hidden="false" customHeight="true" outlineLevel="0" collapsed="false">
      <c r="A1" s="979" t="s">
        <v>599</v>
      </c>
      <c r="B1" s="979"/>
      <c r="C1" s="979"/>
      <c r="D1" s="979"/>
      <c r="E1" s="979"/>
      <c r="F1" s="979"/>
      <c r="G1" s="979"/>
      <c r="H1" s="979"/>
      <c r="I1" s="979"/>
      <c r="J1" s="979"/>
      <c r="K1" s="979"/>
      <c r="L1" s="979"/>
      <c r="M1" s="909"/>
      <c r="N1" s="909"/>
      <c r="O1" s="909"/>
      <c r="P1" s="909"/>
      <c r="Q1" s="909"/>
      <c r="R1" s="909"/>
      <c r="S1" s="909"/>
      <c r="T1" s="909"/>
      <c r="U1" s="909"/>
      <c r="V1" s="909"/>
    </row>
    <row r="3" customFormat="false" ht="15" hidden="false" customHeight="true" outlineLevel="0" collapsed="false">
      <c r="A3" s="911"/>
      <c r="B3" s="911"/>
      <c r="C3" s="911"/>
      <c r="D3" s="911"/>
      <c r="E3" s="911"/>
      <c r="F3" s="911"/>
      <c r="G3" s="911"/>
      <c r="H3" s="911"/>
      <c r="I3" s="911"/>
      <c r="J3" s="911"/>
      <c r="K3" s="911"/>
      <c r="L3" s="911"/>
    </row>
    <row r="4" customFormat="false" ht="15" hidden="false" customHeight="true" outlineLevel="0" collapsed="false">
      <c r="A4" s="912"/>
      <c r="B4" s="912"/>
      <c r="C4" s="913"/>
      <c r="V4" s="906"/>
    </row>
    <row r="5" customFormat="false" ht="15" hidden="false" customHeight="true" outlineLevel="0" collapsed="false">
      <c r="A5" s="914"/>
      <c r="B5" s="914"/>
      <c r="C5" s="913"/>
      <c r="D5" s="913"/>
      <c r="E5" s="913"/>
      <c r="F5" s="913"/>
      <c r="G5" s="913"/>
      <c r="H5" s="913"/>
      <c r="I5" s="913"/>
      <c r="J5" s="913"/>
      <c r="K5" s="913"/>
      <c r="L5" s="915"/>
    </row>
    <row r="6" customFormat="false" ht="15.75" hidden="false" customHeight="true" outlineLevel="0" collapsed="false">
      <c r="A6" s="916"/>
      <c r="B6" s="917"/>
      <c r="C6" s="918" t="s">
        <v>566</v>
      </c>
      <c r="D6" s="919" t="s">
        <v>417</v>
      </c>
      <c r="E6" s="919"/>
      <c r="F6" s="919"/>
      <c r="G6" s="919" t="s">
        <v>567</v>
      </c>
      <c r="H6" s="919"/>
      <c r="I6" s="919"/>
      <c r="J6" s="919"/>
      <c r="K6" s="919"/>
      <c r="L6" s="920"/>
      <c r="N6" s="906"/>
      <c r="O6" s="906"/>
      <c r="P6" s="906"/>
      <c r="Q6" s="906"/>
      <c r="R6" s="906"/>
      <c r="S6" s="906"/>
      <c r="T6" s="906"/>
      <c r="U6" s="906"/>
      <c r="V6" s="906"/>
    </row>
    <row r="7" customFormat="false" ht="15" hidden="false" customHeight="true" outlineLevel="0" collapsed="false">
      <c r="A7" s="921" t="s">
        <v>118</v>
      </c>
      <c r="B7" s="922"/>
      <c r="C7" s="918"/>
      <c r="D7" s="923" t="s">
        <v>568</v>
      </c>
      <c r="E7" s="924"/>
      <c r="F7" s="925"/>
      <c r="G7" s="926" t="s">
        <v>569</v>
      </c>
      <c r="H7" s="927" t="s">
        <v>423</v>
      </c>
      <c r="I7" s="927"/>
      <c r="J7" s="927" t="s">
        <v>424</v>
      </c>
      <c r="K7" s="927"/>
      <c r="L7" s="928" t="s">
        <v>48</v>
      </c>
      <c r="N7" s="906"/>
      <c r="O7" s="929"/>
      <c r="P7" s="906"/>
      <c r="Q7" s="906"/>
      <c r="R7" s="906"/>
      <c r="S7" s="906"/>
      <c r="T7" s="906"/>
      <c r="U7" s="906"/>
      <c r="V7" s="906"/>
    </row>
    <row r="8" customFormat="false" ht="15" hidden="false" customHeight="true" outlineLevel="0" collapsed="false">
      <c r="A8" s="921"/>
      <c r="B8" s="922"/>
      <c r="C8" s="930" t="s">
        <v>570</v>
      </c>
      <c r="D8" s="923"/>
      <c r="E8" s="928" t="s">
        <v>427</v>
      </c>
      <c r="F8" s="931" t="s">
        <v>428</v>
      </c>
      <c r="G8" s="923"/>
      <c r="H8" s="932" t="s">
        <v>249</v>
      </c>
      <c r="I8" s="933" t="s">
        <v>571</v>
      </c>
      <c r="J8" s="932" t="s">
        <v>249</v>
      </c>
      <c r="K8" s="933" t="s">
        <v>572</v>
      </c>
      <c r="L8" s="934" t="s">
        <v>573</v>
      </c>
      <c r="N8" s="906"/>
      <c r="O8" s="906"/>
      <c r="P8" s="906"/>
      <c r="Q8" s="906"/>
      <c r="R8" s="906"/>
      <c r="S8" s="906"/>
      <c r="T8" s="906"/>
      <c r="U8" s="906"/>
      <c r="V8" s="906"/>
    </row>
    <row r="9" customFormat="false" ht="15" hidden="false" customHeight="true" outlineLevel="0" collapsed="false">
      <c r="A9" s="935"/>
      <c r="B9" s="936"/>
      <c r="C9" s="930"/>
      <c r="D9" s="937" t="s">
        <v>570</v>
      </c>
      <c r="E9" s="924"/>
      <c r="F9" s="938"/>
      <c r="G9" s="937" t="s">
        <v>570</v>
      </c>
      <c r="H9" s="932"/>
      <c r="I9" s="933"/>
      <c r="J9" s="932"/>
      <c r="K9" s="933"/>
      <c r="L9" s="934" t="s">
        <v>574</v>
      </c>
      <c r="N9" s="906"/>
      <c r="O9" s="906"/>
      <c r="P9" s="906"/>
      <c r="Q9" s="906"/>
      <c r="R9" s="906"/>
      <c r="S9" s="906"/>
      <c r="T9" s="906"/>
      <c r="U9" s="906"/>
      <c r="V9" s="906"/>
    </row>
    <row r="10" customFormat="false" ht="14.25" hidden="false" customHeight="true" outlineLevel="0" collapsed="false">
      <c r="A10" s="980"/>
      <c r="B10" s="980"/>
      <c r="C10" s="980"/>
      <c r="D10" s="980"/>
      <c r="E10" s="980"/>
      <c r="F10" s="980"/>
      <c r="G10" s="980"/>
      <c r="H10" s="980"/>
      <c r="I10" s="980"/>
      <c r="J10" s="980"/>
      <c r="K10" s="980"/>
      <c r="L10" s="980"/>
    </row>
    <row r="11" customFormat="false" ht="15" hidden="false" customHeight="true" outlineLevel="0" collapsed="false">
      <c r="A11" s="941"/>
      <c r="B11" s="942"/>
      <c r="C11" s="941"/>
      <c r="D11" s="941"/>
      <c r="E11" s="943" t="s">
        <v>255</v>
      </c>
      <c r="F11" s="943"/>
      <c r="G11" s="943"/>
      <c r="H11" s="943"/>
      <c r="I11" s="941"/>
      <c r="J11" s="941"/>
      <c r="K11" s="941"/>
      <c r="L11" s="941"/>
    </row>
    <row r="12" customFormat="false" ht="15" hidden="false" customHeight="true" outlineLevel="0" collapsed="false">
      <c r="A12" s="981"/>
      <c r="B12" s="982"/>
      <c r="C12" s="981"/>
      <c r="D12" s="981"/>
      <c r="E12" s="981"/>
      <c r="F12" s="981"/>
      <c r="G12" s="981"/>
      <c r="H12" s="981"/>
      <c r="I12" s="981"/>
      <c r="J12" s="981"/>
      <c r="K12" s="981"/>
      <c r="L12" s="981"/>
    </row>
    <row r="13" customFormat="false" ht="15" hidden="false" customHeight="true" outlineLevel="0" collapsed="false">
      <c r="A13" s="947" t="s">
        <v>575</v>
      </c>
      <c r="B13" s="951"/>
      <c r="C13" s="983" t="n">
        <v>663</v>
      </c>
      <c r="D13" s="984" t="n">
        <v>-218</v>
      </c>
      <c r="E13" s="985" t="n">
        <v>964</v>
      </c>
      <c r="F13" s="985" t="n">
        <v>1182</v>
      </c>
      <c r="G13" s="984" t="n">
        <v>881</v>
      </c>
      <c r="H13" s="985" t="n">
        <v>11191</v>
      </c>
      <c r="I13" s="985" t="n">
        <v>7318</v>
      </c>
      <c r="J13" s="985" t="n">
        <v>10310</v>
      </c>
      <c r="K13" s="985" t="n">
        <v>6481</v>
      </c>
      <c r="L13" s="985" t="n">
        <v>120852</v>
      </c>
    </row>
    <row r="14" customFormat="false" ht="15" hidden="false" customHeight="true" outlineLevel="0" collapsed="false">
      <c r="A14" s="951" t="s">
        <v>576</v>
      </c>
      <c r="B14" s="951"/>
      <c r="C14" s="983" t="n">
        <v>1519</v>
      </c>
      <c r="D14" s="984" t="n">
        <v>-161</v>
      </c>
      <c r="E14" s="985" t="n">
        <v>1012</v>
      </c>
      <c r="F14" s="985" t="n">
        <v>1173</v>
      </c>
      <c r="G14" s="984" t="n">
        <v>1680</v>
      </c>
      <c r="H14" s="985" t="n">
        <v>12445</v>
      </c>
      <c r="I14" s="985" t="n">
        <v>8202</v>
      </c>
      <c r="J14" s="985" t="n">
        <v>10765</v>
      </c>
      <c r="K14" s="985" t="n">
        <v>6709</v>
      </c>
      <c r="L14" s="985" t="n">
        <v>122439</v>
      </c>
    </row>
    <row r="15" customFormat="false" ht="15" hidden="false" customHeight="true" outlineLevel="0" collapsed="false">
      <c r="A15" s="951" t="s">
        <v>577</v>
      </c>
      <c r="B15" s="951"/>
      <c r="C15" s="986" t="n">
        <v>1423</v>
      </c>
      <c r="D15" s="964" t="n">
        <v>-221</v>
      </c>
      <c r="E15" s="950" t="n">
        <v>978</v>
      </c>
      <c r="F15" s="950" t="n">
        <v>1199</v>
      </c>
      <c r="G15" s="964" t="n">
        <v>1644</v>
      </c>
      <c r="H15" s="950" t="n">
        <v>12499</v>
      </c>
      <c r="I15" s="950" t="n">
        <v>8167</v>
      </c>
      <c r="J15" s="950" t="n">
        <v>10855</v>
      </c>
      <c r="K15" s="950" t="n">
        <v>6731</v>
      </c>
      <c r="L15" s="950" t="n">
        <v>124695</v>
      </c>
    </row>
    <row r="16" customFormat="false" ht="15" hidden="false" customHeight="true" outlineLevel="0" collapsed="false">
      <c r="A16" s="951" t="s">
        <v>578</v>
      </c>
      <c r="B16" s="951"/>
      <c r="C16" s="986" t="n">
        <v>937</v>
      </c>
      <c r="D16" s="964" t="n">
        <v>-215</v>
      </c>
      <c r="E16" s="949" t="n">
        <v>1030</v>
      </c>
      <c r="F16" s="949" t="n">
        <v>1245</v>
      </c>
      <c r="G16" s="964" t="n">
        <v>1152</v>
      </c>
      <c r="H16" s="949" t="n">
        <v>11969</v>
      </c>
      <c r="I16" s="949" t="n">
        <v>7800</v>
      </c>
      <c r="J16" s="949" t="n">
        <v>10817</v>
      </c>
      <c r="K16" s="949" t="n">
        <v>6509</v>
      </c>
      <c r="L16" s="971" t="n">
        <v>126393</v>
      </c>
    </row>
    <row r="17" customFormat="false" ht="15" hidden="false" customHeight="true" outlineLevel="0" collapsed="false">
      <c r="A17" s="951" t="s">
        <v>579</v>
      </c>
      <c r="B17" s="951"/>
      <c r="C17" s="986" t="n">
        <v>1167</v>
      </c>
      <c r="D17" s="964" t="n">
        <v>-128</v>
      </c>
      <c r="E17" s="949" t="n">
        <v>1112</v>
      </c>
      <c r="F17" s="949" t="n">
        <v>1240</v>
      </c>
      <c r="G17" s="964" t="n">
        <v>1295</v>
      </c>
      <c r="H17" s="949" t="n">
        <v>12282</v>
      </c>
      <c r="I17" s="949" t="n">
        <v>8132</v>
      </c>
      <c r="J17" s="949" t="n">
        <v>10987</v>
      </c>
      <c r="K17" s="949" t="n">
        <v>6707</v>
      </c>
      <c r="L17" s="985" t="n">
        <v>128204</v>
      </c>
    </row>
    <row r="18" customFormat="false" ht="30" hidden="false" customHeight="true" outlineLevel="0" collapsed="false">
      <c r="A18" s="951" t="s">
        <v>580</v>
      </c>
      <c r="B18" s="951"/>
      <c r="C18" s="986" t="n">
        <v>672</v>
      </c>
      <c r="D18" s="964" t="n">
        <v>-201</v>
      </c>
      <c r="E18" s="950" t="n">
        <v>1139</v>
      </c>
      <c r="F18" s="950" t="n">
        <v>1340</v>
      </c>
      <c r="G18" s="964" t="n">
        <v>873</v>
      </c>
      <c r="H18" s="950" t="n">
        <v>12401</v>
      </c>
      <c r="I18" s="950" t="n">
        <v>7927</v>
      </c>
      <c r="J18" s="950" t="n">
        <v>11528</v>
      </c>
      <c r="K18" s="950" t="n">
        <v>6726</v>
      </c>
      <c r="L18" s="950" t="n">
        <v>129287</v>
      </c>
    </row>
    <row r="19" customFormat="false" ht="15" hidden="false" customHeight="true" outlineLevel="0" collapsed="false">
      <c r="A19" s="951" t="s">
        <v>581</v>
      </c>
      <c r="B19" s="951"/>
      <c r="C19" s="986" t="n">
        <v>1204</v>
      </c>
      <c r="D19" s="964" t="n">
        <v>-159</v>
      </c>
      <c r="E19" s="950" t="n">
        <v>1127</v>
      </c>
      <c r="F19" s="950" t="n">
        <v>1286</v>
      </c>
      <c r="G19" s="964" t="n">
        <v>1363</v>
      </c>
      <c r="H19" s="950" t="n">
        <v>12782</v>
      </c>
      <c r="I19" s="950" t="n">
        <v>8104</v>
      </c>
      <c r="J19" s="950" t="n">
        <v>11419</v>
      </c>
      <c r="K19" s="950" t="n">
        <v>6607</v>
      </c>
      <c r="L19" s="950" t="n">
        <v>131422</v>
      </c>
    </row>
    <row r="20" customFormat="false" ht="15" hidden="false" customHeight="true" outlineLevel="0" collapsed="false">
      <c r="A20" s="951" t="s">
        <v>582</v>
      </c>
      <c r="B20" s="951"/>
      <c r="C20" s="986" t="n">
        <v>811</v>
      </c>
      <c r="D20" s="964" t="n">
        <v>-149</v>
      </c>
      <c r="E20" s="950" t="n">
        <v>1133</v>
      </c>
      <c r="F20" s="950" t="n">
        <v>1282</v>
      </c>
      <c r="G20" s="964" t="n">
        <v>960</v>
      </c>
      <c r="H20" s="950" t="n">
        <v>12312</v>
      </c>
      <c r="I20" s="950" t="n">
        <v>8082</v>
      </c>
      <c r="J20" s="950" t="n">
        <v>11352</v>
      </c>
      <c r="K20" s="950" t="n">
        <v>6727</v>
      </c>
      <c r="L20" s="950" t="n">
        <v>132977</v>
      </c>
    </row>
    <row r="21" customFormat="false" ht="15" hidden="false" customHeight="true" outlineLevel="0" collapsed="false">
      <c r="A21" s="951" t="s">
        <v>583</v>
      </c>
      <c r="B21" s="951"/>
      <c r="C21" s="986" t="n">
        <v>1704</v>
      </c>
      <c r="D21" s="964" t="n">
        <v>-143</v>
      </c>
      <c r="E21" s="950" t="n">
        <v>1163</v>
      </c>
      <c r="F21" s="950" t="n">
        <v>1306</v>
      </c>
      <c r="G21" s="964" t="n">
        <v>1847</v>
      </c>
      <c r="H21" s="950" t="n">
        <v>13751</v>
      </c>
      <c r="I21" s="950" t="n">
        <v>9204</v>
      </c>
      <c r="J21" s="950" t="n">
        <v>11904</v>
      </c>
      <c r="K21" s="950" t="n">
        <v>7173</v>
      </c>
      <c r="L21" s="971" t="n">
        <v>135153</v>
      </c>
    </row>
    <row r="22" customFormat="false" ht="15" hidden="false" customHeight="true" outlineLevel="0" collapsed="false">
      <c r="A22" s="951" t="s">
        <v>584</v>
      </c>
      <c r="B22" s="951"/>
      <c r="C22" s="986" t="n">
        <v>2449</v>
      </c>
      <c r="D22" s="949" t="n">
        <v>-102</v>
      </c>
      <c r="E22" s="950" t="n">
        <v>1248</v>
      </c>
      <c r="F22" s="950" t="n">
        <v>1350</v>
      </c>
      <c r="G22" s="949" t="n">
        <v>2551</v>
      </c>
      <c r="H22" s="950" t="n">
        <v>14529</v>
      </c>
      <c r="I22" s="950" t="n">
        <v>9742</v>
      </c>
      <c r="J22" s="950" t="n">
        <v>11978</v>
      </c>
      <c r="K22" s="950" t="n">
        <v>7283</v>
      </c>
      <c r="L22" s="949" t="n">
        <v>137638</v>
      </c>
    </row>
    <row r="23" customFormat="false" ht="15" hidden="false" customHeight="true" outlineLevel="0" collapsed="false">
      <c r="A23" s="951"/>
      <c r="B23" s="951"/>
      <c r="C23" s="987"/>
      <c r="D23" s="988"/>
      <c r="E23" s="988"/>
      <c r="F23" s="988"/>
      <c r="G23" s="988"/>
      <c r="H23" s="988"/>
      <c r="I23" s="988"/>
      <c r="J23" s="988"/>
      <c r="K23" s="988"/>
      <c r="L23" s="988"/>
    </row>
    <row r="24" s="959" customFormat="true" ht="15" hidden="false" customHeight="true" outlineLevel="0" collapsed="false">
      <c r="A24" s="954" t="s">
        <v>585</v>
      </c>
      <c r="B24" s="955"/>
      <c r="C24" s="956" t="n">
        <v>1736</v>
      </c>
      <c r="D24" s="956" t="n">
        <v>-77</v>
      </c>
      <c r="E24" s="957" t="n">
        <v>1209</v>
      </c>
      <c r="F24" s="957" t="n">
        <v>1286</v>
      </c>
      <c r="G24" s="956" t="n">
        <v>1813</v>
      </c>
      <c r="H24" s="957" t="n">
        <v>14171</v>
      </c>
      <c r="I24" s="957" t="n">
        <v>9649</v>
      </c>
      <c r="J24" s="957" t="n">
        <v>12358</v>
      </c>
      <c r="K24" s="957" t="n">
        <v>7735</v>
      </c>
      <c r="L24" s="956" t="n">
        <f aca="false">L35</f>
        <v>139333</v>
      </c>
      <c r="M24" s="958"/>
      <c r="N24" s="958"/>
      <c r="O24" s="958"/>
      <c r="P24" s="958"/>
      <c r="Q24" s="958"/>
      <c r="R24" s="958"/>
      <c r="S24" s="958"/>
      <c r="T24" s="958"/>
      <c r="U24" s="958"/>
      <c r="V24" s="958"/>
    </row>
    <row r="25" customFormat="false" ht="15" hidden="false" customHeight="true" outlineLevel="0" collapsed="false">
      <c r="A25" s="960"/>
      <c r="B25" s="960"/>
      <c r="C25" s="986"/>
      <c r="D25" s="964"/>
      <c r="E25" s="950"/>
      <c r="F25" s="950"/>
      <c r="G25" s="964"/>
      <c r="H25" s="950"/>
      <c r="I25" s="950"/>
      <c r="J25" s="950"/>
      <c r="K25" s="950"/>
      <c r="L25" s="950"/>
    </row>
    <row r="26" customFormat="false" ht="15.75" hidden="false" customHeight="true" outlineLevel="0" collapsed="false">
      <c r="A26" s="947" t="s">
        <v>586</v>
      </c>
      <c r="B26" s="951"/>
      <c r="C26" s="989" t="n">
        <v>27</v>
      </c>
      <c r="D26" s="964" t="n">
        <v>0</v>
      </c>
      <c r="E26" s="962" t="n">
        <v>124</v>
      </c>
      <c r="F26" s="962" t="n">
        <v>124</v>
      </c>
      <c r="G26" s="964" t="n">
        <v>27</v>
      </c>
      <c r="H26" s="962" t="n">
        <v>837</v>
      </c>
      <c r="I26" s="962" t="n">
        <v>543</v>
      </c>
      <c r="J26" s="962" t="n">
        <v>810</v>
      </c>
      <c r="K26" s="962" t="n">
        <v>491</v>
      </c>
      <c r="L26" s="962" t="n">
        <v>137982</v>
      </c>
    </row>
    <row r="27" customFormat="false" ht="15.75" hidden="false" customHeight="true" outlineLevel="0" collapsed="false">
      <c r="A27" s="947" t="s">
        <v>587</v>
      </c>
      <c r="B27" s="951"/>
      <c r="C27" s="989" t="n">
        <v>-106</v>
      </c>
      <c r="D27" s="964" t="n">
        <v>-9</v>
      </c>
      <c r="E27" s="962" t="n">
        <v>99</v>
      </c>
      <c r="F27" s="962" t="n">
        <v>108</v>
      </c>
      <c r="G27" s="964" t="n">
        <v>-97</v>
      </c>
      <c r="H27" s="962" t="n">
        <v>783</v>
      </c>
      <c r="I27" s="962" t="n">
        <v>521</v>
      </c>
      <c r="J27" s="962" t="n">
        <v>880</v>
      </c>
      <c r="K27" s="962" t="n">
        <v>572</v>
      </c>
      <c r="L27" s="962" t="n">
        <v>138009</v>
      </c>
    </row>
    <row r="28" customFormat="false" ht="15.75" hidden="false" customHeight="true" outlineLevel="0" collapsed="false">
      <c r="A28" s="947" t="s">
        <v>588</v>
      </c>
      <c r="B28" s="951"/>
      <c r="C28" s="989" t="n">
        <v>38</v>
      </c>
      <c r="D28" s="964" t="n">
        <v>-18</v>
      </c>
      <c r="E28" s="962" t="n">
        <v>92</v>
      </c>
      <c r="F28" s="962" t="n">
        <v>110</v>
      </c>
      <c r="G28" s="964" t="n">
        <v>56</v>
      </c>
      <c r="H28" s="962" t="n">
        <v>2291</v>
      </c>
      <c r="I28" s="962" t="n">
        <v>1636</v>
      </c>
      <c r="J28" s="962" t="n">
        <v>2235</v>
      </c>
      <c r="K28" s="962" t="n">
        <v>1669</v>
      </c>
      <c r="L28" s="962" t="n">
        <v>137903</v>
      </c>
    </row>
    <row r="29" customFormat="false" ht="15.75" hidden="false" customHeight="true" outlineLevel="0" collapsed="false">
      <c r="A29" s="947" t="s">
        <v>589</v>
      </c>
      <c r="B29" s="951"/>
      <c r="C29" s="989" t="n">
        <v>1099</v>
      </c>
      <c r="D29" s="964" t="n">
        <v>-21</v>
      </c>
      <c r="E29" s="962" t="n">
        <v>94</v>
      </c>
      <c r="F29" s="962" t="n">
        <v>115</v>
      </c>
      <c r="G29" s="964" t="n">
        <v>1120</v>
      </c>
      <c r="H29" s="962" t="n">
        <v>2307</v>
      </c>
      <c r="I29" s="962" t="n">
        <v>1801</v>
      </c>
      <c r="J29" s="962" t="n">
        <v>1187</v>
      </c>
      <c r="K29" s="962" t="n">
        <v>769</v>
      </c>
      <c r="L29" s="962" t="n">
        <v>137941</v>
      </c>
    </row>
    <row r="30" customFormat="false" ht="15.75" hidden="false" customHeight="true" outlineLevel="0" collapsed="false">
      <c r="A30" s="947" t="s">
        <v>590</v>
      </c>
      <c r="B30" s="951"/>
      <c r="C30" s="989" t="n">
        <v>32</v>
      </c>
      <c r="D30" s="964" t="n">
        <v>12</v>
      </c>
      <c r="E30" s="962" t="n">
        <v>107</v>
      </c>
      <c r="F30" s="962" t="n">
        <v>95</v>
      </c>
      <c r="G30" s="964" t="n">
        <v>20</v>
      </c>
      <c r="H30" s="962" t="n">
        <v>1020</v>
      </c>
      <c r="I30" s="962" t="n">
        <v>635</v>
      </c>
      <c r="J30" s="962" t="n">
        <v>1000</v>
      </c>
      <c r="K30" s="962" t="n">
        <v>583</v>
      </c>
      <c r="L30" s="962" t="n">
        <v>139040</v>
      </c>
    </row>
    <row r="31" customFormat="false" ht="15.75" hidden="false" customHeight="true" outlineLevel="0" collapsed="false">
      <c r="A31" s="947" t="s">
        <v>591</v>
      </c>
      <c r="B31" s="951"/>
      <c r="C31" s="989" t="n">
        <v>77</v>
      </c>
      <c r="D31" s="964" t="n">
        <v>7</v>
      </c>
      <c r="E31" s="962" t="n">
        <v>106</v>
      </c>
      <c r="F31" s="962" t="n">
        <v>99</v>
      </c>
      <c r="G31" s="964" t="n">
        <v>70</v>
      </c>
      <c r="H31" s="962" t="n">
        <v>980</v>
      </c>
      <c r="I31" s="962" t="n">
        <v>626</v>
      </c>
      <c r="J31" s="962" t="n">
        <v>910</v>
      </c>
      <c r="K31" s="962" t="n">
        <v>548</v>
      </c>
      <c r="L31" s="962" t="n">
        <v>139072</v>
      </c>
    </row>
    <row r="32" s="967" customFormat="true" ht="30" hidden="false" customHeight="true" outlineLevel="0" collapsed="false">
      <c r="A32" s="947" t="s">
        <v>592</v>
      </c>
      <c r="B32" s="966"/>
      <c r="C32" s="989" t="n">
        <v>97</v>
      </c>
      <c r="D32" s="964" t="n">
        <v>3</v>
      </c>
      <c r="E32" s="965" t="n">
        <v>88</v>
      </c>
      <c r="F32" s="965" t="n">
        <v>85</v>
      </c>
      <c r="G32" s="964" t="n">
        <v>94</v>
      </c>
      <c r="H32" s="965" t="n">
        <v>1032</v>
      </c>
      <c r="I32" s="965" t="n">
        <v>700</v>
      </c>
      <c r="J32" s="965" t="n">
        <v>938</v>
      </c>
      <c r="K32" s="965" t="n">
        <v>525</v>
      </c>
      <c r="L32" s="965" t="n">
        <v>139149</v>
      </c>
      <c r="M32" s="966"/>
      <c r="N32" s="966"/>
      <c r="O32" s="966"/>
      <c r="P32" s="966"/>
      <c r="Q32" s="966"/>
      <c r="R32" s="966"/>
      <c r="S32" s="966"/>
      <c r="T32" s="966"/>
      <c r="U32" s="966"/>
      <c r="V32" s="966"/>
    </row>
    <row r="33" customFormat="false" ht="15.75" hidden="false" customHeight="true" outlineLevel="0" collapsed="false">
      <c r="A33" s="947" t="s">
        <v>593</v>
      </c>
      <c r="B33" s="907"/>
      <c r="C33" s="989" t="n">
        <v>33</v>
      </c>
      <c r="D33" s="964" t="n">
        <v>-16</v>
      </c>
      <c r="E33" s="962" t="n">
        <v>104</v>
      </c>
      <c r="F33" s="962" t="n">
        <v>120</v>
      </c>
      <c r="G33" s="964" t="n">
        <v>49</v>
      </c>
      <c r="H33" s="962" t="n">
        <v>990</v>
      </c>
      <c r="I33" s="962" t="n">
        <v>642</v>
      </c>
      <c r="J33" s="962" t="n">
        <v>941</v>
      </c>
      <c r="K33" s="962" t="n">
        <v>532</v>
      </c>
      <c r="L33" s="962" t="n">
        <v>139246</v>
      </c>
    </row>
    <row r="34" customFormat="false" ht="15.75" hidden="false" customHeight="true" outlineLevel="0" collapsed="false">
      <c r="A34" s="947" t="s">
        <v>594</v>
      </c>
      <c r="B34" s="951"/>
      <c r="C34" s="989" t="n">
        <v>54</v>
      </c>
      <c r="D34" s="964" t="n">
        <v>8</v>
      </c>
      <c r="E34" s="962" t="n">
        <v>100</v>
      </c>
      <c r="F34" s="962" t="n">
        <v>92</v>
      </c>
      <c r="G34" s="964" t="n">
        <v>46</v>
      </c>
      <c r="H34" s="962" t="n">
        <v>977</v>
      </c>
      <c r="I34" s="962" t="n">
        <v>637</v>
      </c>
      <c r="J34" s="962" t="n">
        <v>931</v>
      </c>
      <c r="K34" s="962" t="n">
        <v>595</v>
      </c>
      <c r="L34" s="962" t="n">
        <v>139279</v>
      </c>
    </row>
    <row r="35" customFormat="false" ht="15.75" hidden="false" customHeight="true" outlineLevel="0" collapsed="false">
      <c r="A35" s="947" t="s">
        <v>595</v>
      </c>
      <c r="B35" s="951"/>
      <c r="C35" s="989" t="n">
        <v>415</v>
      </c>
      <c r="D35" s="964" t="n">
        <v>-22</v>
      </c>
      <c r="E35" s="962" t="n">
        <v>89</v>
      </c>
      <c r="F35" s="962" t="n">
        <v>111</v>
      </c>
      <c r="G35" s="964" t="n">
        <v>437</v>
      </c>
      <c r="H35" s="962" t="n">
        <v>1243</v>
      </c>
      <c r="I35" s="962" t="n">
        <v>894</v>
      </c>
      <c r="J35" s="962" t="n">
        <v>806</v>
      </c>
      <c r="K35" s="962" t="n">
        <v>433</v>
      </c>
      <c r="L35" s="962" t="n">
        <v>139333</v>
      </c>
    </row>
    <row r="36" customFormat="false" ht="15.75" hidden="false" customHeight="true" outlineLevel="0" collapsed="false">
      <c r="A36" s="947" t="s">
        <v>596</v>
      </c>
      <c r="B36" s="951"/>
      <c r="C36" s="989" t="n">
        <v>31</v>
      </c>
      <c r="D36" s="964" t="n">
        <v>-14</v>
      </c>
      <c r="E36" s="962" t="n">
        <v>104</v>
      </c>
      <c r="F36" s="962" t="n">
        <v>118</v>
      </c>
      <c r="G36" s="964" t="n">
        <v>45</v>
      </c>
      <c r="H36" s="962" t="n">
        <v>944</v>
      </c>
      <c r="I36" s="962" t="n">
        <v>585</v>
      </c>
      <c r="J36" s="962" t="n">
        <v>899</v>
      </c>
      <c r="K36" s="962" t="n">
        <v>520</v>
      </c>
      <c r="L36" s="962" t="n">
        <v>139748</v>
      </c>
    </row>
    <row r="37" customFormat="false" ht="15.75" hidden="false" customHeight="true" outlineLevel="0" collapsed="false">
      <c r="A37" s="947" t="s">
        <v>597</v>
      </c>
      <c r="B37" s="951"/>
      <c r="C37" s="989" t="n">
        <v>-61</v>
      </c>
      <c r="D37" s="964" t="n">
        <v>-7</v>
      </c>
      <c r="E37" s="962" t="n">
        <v>102</v>
      </c>
      <c r="F37" s="962" t="n">
        <v>109</v>
      </c>
      <c r="G37" s="964" t="n">
        <v>-54</v>
      </c>
      <c r="H37" s="962" t="n">
        <v>767</v>
      </c>
      <c r="I37" s="962" t="n">
        <v>429</v>
      </c>
      <c r="J37" s="962" t="n">
        <v>821</v>
      </c>
      <c r="K37" s="962" t="n">
        <v>498</v>
      </c>
      <c r="L37" s="962" t="n">
        <v>139779</v>
      </c>
    </row>
    <row r="38" customFormat="false" ht="15" hidden="false" customHeight="true" outlineLevel="0" collapsed="false">
      <c r="A38" s="990"/>
      <c r="B38" s="991"/>
      <c r="C38" s="990"/>
      <c r="D38" s="990"/>
      <c r="E38" s="990"/>
      <c r="F38" s="990"/>
      <c r="G38" s="990"/>
      <c r="H38" s="990"/>
      <c r="I38" s="990"/>
      <c r="J38" s="990"/>
      <c r="K38" s="990"/>
      <c r="L38" s="990"/>
    </row>
    <row r="39" customFormat="false" ht="15" hidden="false" customHeight="true" outlineLevel="0" collapsed="false">
      <c r="A39" s="941"/>
      <c r="B39" s="942"/>
      <c r="C39" s="941"/>
      <c r="D39" s="941"/>
      <c r="E39" s="943" t="s">
        <v>256</v>
      </c>
      <c r="F39" s="943"/>
      <c r="G39" s="943"/>
      <c r="H39" s="943"/>
      <c r="I39" s="941"/>
      <c r="J39" s="941"/>
      <c r="K39" s="941"/>
      <c r="L39" s="941"/>
    </row>
    <row r="40" customFormat="false" ht="15" hidden="false" customHeight="true" outlineLevel="0" collapsed="false">
      <c r="A40" s="990"/>
      <c r="B40" s="991"/>
      <c r="C40" s="990"/>
      <c r="D40" s="990"/>
      <c r="E40" s="990"/>
      <c r="F40" s="990"/>
      <c r="G40" s="990"/>
      <c r="H40" s="990"/>
      <c r="I40" s="990"/>
      <c r="J40" s="990"/>
      <c r="K40" s="990"/>
      <c r="L40" s="990"/>
    </row>
    <row r="41" customFormat="false" ht="15" hidden="false" customHeight="true" outlineLevel="0" collapsed="false">
      <c r="A41" s="947" t="s">
        <v>575</v>
      </c>
      <c r="B41" s="951"/>
      <c r="C41" s="992" t="n">
        <v>-44</v>
      </c>
      <c r="D41" s="984" t="n">
        <v>-426</v>
      </c>
      <c r="E41" s="993" t="n">
        <v>834</v>
      </c>
      <c r="F41" s="993" t="n">
        <v>1260</v>
      </c>
      <c r="G41" s="984" t="n">
        <v>382</v>
      </c>
      <c r="H41" s="993" t="n">
        <v>7010</v>
      </c>
      <c r="I41" s="993" t="n">
        <v>3710</v>
      </c>
      <c r="J41" s="993" t="n">
        <v>6628</v>
      </c>
      <c r="K41" s="993" t="n">
        <v>3279</v>
      </c>
      <c r="L41" s="993" t="n">
        <v>107217</v>
      </c>
    </row>
    <row r="42" customFormat="false" ht="15" hidden="false" customHeight="true" outlineLevel="0" collapsed="false">
      <c r="A42" s="951" t="s">
        <v>576</v>
      </c>
      <c r="B42" s="951"/>
      <c r="C42" s="992" t="n">
        <v>866</v>
      </c>
      <c r="D42" s="984" t="n">
        <v>-512</v>
      </c>
      <c r="E42" s="993" t="n">
        <v>864</v>
      </c>
      <c r="F42" s="993" t="n">
        <v>1376</v>
      </c>
      <c r="G42" s="984" t="n">
        <v>1378</v>
      </c>
      <c r="H42" s="993" t="n">
        <v>7866</v>
      </c>
      <c r="I42" s="993" t="n">
        <v>4114</v>
      </c>
      <c r="J42" s="993" t="n">
        <v>6488</v>
      </c>
      <c r="K42" s="993" t="n">
        <v>3130</v>
      </c>
      <c r="L42" s="993" t="n">
        <v>108132</v>
      </c>
    </row>
    <row r="43" customFormat="false" ht="15" hidden="false" customHeight="true" outlineLevel="0" collapsed="false">
      <c r="A43" s="951" t="s">
        <v>577</v>
      </c>
      <c r="B43" s="951"/>
      <c r="C43" s="989" t="n">
        <v>369</v>
      </c>
      <c r="D43" s="964" t="n">
        <v>-439</v>
      </c>
      <c r="E43" s="950" t="n">
        <v>908</v>
      </c>
      <c r="F43" s="950" t="n">
        <v>1347</v>
      </c>
      <c r="G43" s="964" t="n">
        <v>808</v>
      </c>
      <c r="H43" s="950" t="n">
        <v>7729</v>
      </c>
      <c r="I43" s="950" t="n">
        <v>4282</v>
      </c>
      <c r="J43" s="950" t="n">
        <v>6921</v>
      </c>
      <c r="K43" s="950" t="n">
        <v>3410</v>
      </c>
      <c r="L43" s="950" t="n">
        <v>108651</v>
      </c>
    </row>
    <row r="44" customFormat="false" ht="15" hidden="false" customHeight="true" outlineLevel="0" collapsed="false">
      <c r="A44" s="951" t="s">
        <v>578</v>
      </c>
      <c r="B44" s="951"/>
      <c r="C44" s="989" t="n">
        <v>-515</v>
      </c>
      <c r="D44" s="964" t="n">
        <v>-591</v>
      </c>
      <c r="E44" s="949" t="n">
        <v>888</v>
      </c>
      <c r="F44" s="949" t="n">
        <v>1479</v>
      </c>
      <c r="G44" s="964" t="n">
        <v>76</v>
      </c>
      <c r="H44" s="949" t="n">
        <v>7262</v>
      </c>
      <c r="I44" s="949" t="n">
        <v>3750</v>
      </c>
      <c r="J44" s="949" t="n">
        <v>7186</v>
      </c>
      <c r="K44" s="949" t="n">
        <v>3348</v>
      </c>
      <c r="L44" s="971" t="n">
        <v>108304</v>
      </c>
    </row>
    <row r="45" customFormat="false" ht="15" hidden="false" customHeight="true" outlineLevel="0" collapsed="false">
      <c r="A45" s="951" t="s">
        <v>579</v>
      </c>
      <c r="B45" s="951"/>
      <c r="C45" s="989" t="n">
        <v>-491</v>
      </c>
      <c r="D45" s="964" t="n">
        <v>-545</v>
      </c>
      <c r="E45" s="949" t="n">
        <v>862</v>
      </c>
      <c r="F45" s="949" t="n">
        <v>1407</v>
      </c>
      <c r="G45" s="964" t="n">
        <v>54</v>
      </c>
      <c r="H45" s="949" t="n">
        <v>6909</v>
      </c>
      <c r="I45" s="949" t="n">
        <v>3644</v>
      </c>
      <c r="J45" s="949" t="n">
        <v>6855</v>
      </c>
      <c r="K45" s="949" t="n">
        <v>3237</v>
      </c>
      <c r="L45" s="985" t="n">
        <v>108026</v>
      </c>
    </row>
    <row r="46" customFormat="false" ht="30" hidden="false" customHeight="true" outlineLevel="0" collapsed="false">
      <c r="A46" s="951" t="s">
        <v>580</v>
      </c>
      <c r="B46" s="951"/>
      <c r="C46" s="989" t="n">
        <v>-873</v>
      </c>
      <c r="D46" s="964" t="n">
        <v>-615</v>
      </c>
      <c r="E46" s="950" t="n">
        <v>859</v>
      </c>
      <c r="F46" s="950" t="n">
        <v>1474</v>
      </c>
      <c r="G46" s="964" t="n">
        <v>-258</v>
      </c>
      <c r="H46" s="950" t="n">
        <v>6849</v>
      </c>
      <c r="I46" s="950" t="n">
        <v>3682</v>
      </c>
      <c r="J46" s="950" t="n">
        <v>7107</v>
      </c>
      <c r="K46" s="950" t="n">
        <v>3232</v>
      </c>
      <c r="L46" s="950" t="n">
        <v>107283</v>
      </c>
    </row>
    <row r="47" customFormat="false" ht="15" hidden="false" customHeight="true" outlineLevel="0" collapsed="false">
      <c r="A47" s="951" t="s">
        <v>581</v>
      </c>
      <c r="B47" s="951"/>
      <c r="C47" s="989" t="n">
        <v>-216</v>
      </c>
      <c r="D47" s="964" t="n">
        <v>-695</v>
      </c>
      <c r="E47" s="950" t="n">
        <v>823</v>
      </c>
      <c r="F47" s="950" t="n">
        <v>1518</v>
      </c>
      <c r="G47" s="964" t="n">
        <v>479</v>
      </c>
      <c r="H47" s="950" t="n">
        <v>7365</v>
      </c>
      <c r="I47" s="950" t="n">
        <v>3899</v>
      </c>
      <c r="J47" s="950" t="n">
        <v>6886</v>
      </c>
      <c r="K47" s="950" t="n">
        <v>3192</v>
      </c>
      <c r="L47" s="950" t="n">
        <v>107010</v>
      </c>
    </row>
    <row r="48" customFormat="false" ht="15" hidden="false" customHeight="true" outlineLevel="0" collapsed="false">
      <c r="A48" s="951" t="s">
        <v>582</v>
      </c>
      <c r="B48" s="951"/>
      <c r="C48" s="989" t="n">
        <v>-242</v>
      </c>
      <c r="D48" s="964" t="n">
        <v>-559</v>
      </c>
      <c r="E48" s="950" t="n">
        <v>844</v>
      </c>
      <c r="F48" s="950" t="n">
        <v>1403</v>
      </c>
      <c r="G48" s="964" t="n">
        <v>317</v>
      </c>
      <c r="H48" s="950" t="n">
        <v>7228</v>
      </c>
      <c r="I48" s="950" t="n">
        <v>4083</v>
      </c>
      <c r="J48" s="950" t="n">
        <v>6911</v>
      </c>
      <c r="K48" s="950" t="n">
        <v>3308</v>
      </c>
      <c r="L48" s="950" t="n">
        <v>106819</v>
      </c>
    </row>
    <row r="49" customFormat="false" ht="15" hidden="false" customHeight="true" outlineLevel="0" collapsed="false">
      <c r="A49" s="951" t="s">
        <v>583</v>
      </c>
      <c r="B49" s="951"/>
      <c r="C49" s="989" t="n">
        <v>334</v>
      </c>
      <c r="D49" s="964" t="n">
        <v>-622</v>
      </c>
      <c r="E49" s="950" t="n">
        <v>867</v>
      </c>
      <c r="F49" s="950" t="n">
        <v>1489</v>
      </c>
      <c r="G49" s="964" t="n">
        <v>956</v>
      </c>
      <c r="H49" s="950" t="n">
        <v>8101</v>
      </c>
      <c r="I49" s="950" t="n">
        <v>4401</v>
      </c>
      <c r="J49" s="950" t="n">
        <v>7145</v>
      </c>
      <c r="K49" s="950" t="n">
        <v>3455</v>
      </c>
      <c r="L49" s="971" t="n">
        <v>106956</v>
      </c>
    </row>
    <row r="50" customFormat="false" ht="15" hidden="false" customHeight="true" outlineLevel="0" collapsed="false">
      <c r="A50" s="951" t="s">
        <v>584</v>
      </c>
      <c r="B50" s="951"/>
      <c r="C50" s="986" t="n">
        <v>-117</v>
      </c>
      <c r="D50" s="949" t="n">
        <v>-568</v>
      </c>
      <c r="E50" s="950" t="n">
        <v>897</v>
      </c>
      <c r="F50" s="950" t="n">
        <v>1465</v>
      </c>
      <c r="G50" s="949" t="n">
        <v>451</v>
      </c>
      <c r="H50" s="950" t="n">
        <v>7618</v>
      </c>
      <c r="I50" s="950" t="n">
        <v>4199</v>
      </c>
      <c r="J50" s="950" t="n">
        <v>7167</v>
      </c>
      <c r="K50" s="950" t="n">
        <v>3370</v>
      </c>
      <c r="L50" s="949" t="n">
        <v>107109</v>
      </c>
    </row>
    <row r="51" customFormat="false" ht="15" hidden="false" customHeight="true" outlineLevel="0" collapsed="false">
      <c r="A51" s="951"/>
      <c r="B51" s="951"/>
      <c r="C51" s="987"/>
      <c r="D51" s="988"/>
      <c r="E51" s="988"/>
      <c r="F51" s="988"/>
      <c r="G51" s="988"/>
      <c r="H51" s="988"/>
      <c r="I51" s="988"/>
      <c r="J51" s="988"/>
      <c r="K51" s="988"/>
      <c r="L51" s="988"/>
    </row>
    <row r="52" s="959" customFormat="true" ht="15" hidden="false" customHeight="true" outlineLevel="0" collapsed="false">
      <c r="A52" s="954" t="s">
        <v>585</v>
      </c>
      <c r="B52" s="955"/>
      <c r="C52" s="956" t="n">
        <v>86</v>
      </c>
      <c r="D52" s="956" t="n">
        <v>-631</v>
      </c>
      <c r="E52" s="957" t="n">
        <v>820</v>
      </c>
      <c r="F52" s="957" t="n">
        <v>1451</v>
      </c>
      <c r="G52" s="956" t="n">
        <v>717</v>
      </c>
      <c r="H52" s="957" t="n">
        <v>8083</v>
      </c>
      <c r="I52" s="957" t="n">
        <v>4721</v>
      </c>
      <c r="J52" s="957" t="n">
        <v>7366</v>
      </c>
      <c r="K52" s="957" t="n">
        <v>3488</v>
      </c>
      <c r="L52" s="956" t="n">
        <f aca="false">L63</f>
        <v>107056</v>
      </c>
      <c r="M52" s="972"/>
      <c r="N52" s="972"/>
      <c r="O52" s="972"/>
      <c r="P52" s="972"/>
      <c r="Q52" s="972"/>
      <c r="R52" s="972"/>
      <c r="S52" s="972"/>
      <c r="T52" s="972"/>
      <c r="U52" s="972"/>
      <c r="V52" s="972"/>
    </row>
    <row r="53" customFormat="false" ht="15" hidden="false" customHeight="true" outlineLevel="0" collapsed="false">
      <c r="A53" s="960"/>
      <c r="B53" s="960"/>
      <c r="C53" s="989"/>
      <c r="D53" s="964"/>
      <c r="E53" s="950"/>
      <c r="F53" s="950"/>
      <c r="G53" s="964"/>
      <c r="H53" s="950"/>
      <c r="I53" s="950"/>
      <c r="J53" s="950"/>
      <c r="K53" s="950"/>
      <c r="L53" s="950"/>
    </row>
    <row r="54" customFormat="false" ht="15.75" hidden="false" customHeight="true" outlineLevel="0" collapsed="false">
      <c r="A54" s="947" t="s">
        <v>586</v>
      </c>
      <c r="B54" s="951"/>
      <c r="C54" s="989" t="n">
        <v>-75</v>
      </c>
      <c r="D54" s="964" t="n">
        <v>-94</v>
      </c>
      <c r="E54" s="962" t="n">
        <v>51</v>
      </c>
      <c r="F54" s="962" t="n">
        <v>145</v>
      </c>
      <c r="G54" s="964" t="n">
        <v>19</v>
      </c>
      <c r="H54" s="962" t="n">
        <v>510</v>
      </c>
      <c r="I54" s="962" t="n">
        <v>278</v>
      </c>
      <c r="J54" s="962" t="n">
        <v>491</v>
      </c>
      <c r="K54" s="962" t="n">
        <v>215</v>
      </c>
      <c r="L54" s="962" t="n">
        <v>106996</v>
      </c>
    </row>
    <row r="55" customFormat="false" ht="15.75" hidden="false" customHeight="true" outlineLevel="0" collapsed="false">
      <c r="A55" s="947" t="s">
        <v>587</v>
      </c>
      <c r="B55" s="951"/>
      <c r="C55" s="989" t="n">
        <v>-58</v>
      </c>
      <c r="D55" s="964" t="n">
        <v>-59</v>
      </c>
      <c r="E55" s="962" t="n">
        <v>54</v>
      </c>
      <c r="F55" s="962" t="n">
        <v>113</v>
      </c>
      <c r="G55" s="964" t="n">
        <v>1</v>
      </c>
      <c r="H55" s="962" t="n">
        <v>509</v>
      </c>
      <c r="I55" s="962" t="n">
        <v>237</v>
      </c>
      <c r="J55" s="962" t="n">
        <v>508</v>
      </c>
      <c r="K55" s="962" t="n">
        <v>270</v>
      </c>
      <c r="L55" s="962" t="n">
        <v>106921</v>
      </c>
    </row>
    <row r="56" customFormat="false" ht="15.75" hidden="false" customHeight="true" outlineLevel="0" collapsed="false">
      <c r="A56" s="947" t="s">
        <v>588</v>
      </c>
      <c r="B56" s="951"/>
      <c r="C56" s="989" t="n">
        <v>-40</v>
      </c>
      <c r="D56" s="964" t="n">
        <v>-106</v>
      </c>
      <c r="E56" s="962" t="n">
        <v>61</v>
      </c>
      <c r="F56" s="962" t="n">
        <v>167</v>
      </c>
      <c r="G56" s="964" t="n">
        <v>66</v>
      </c>
      <c r="H56" s="962" t="n">
        <v>1143</v>
      </c>
      <c r="I56" s="962" t="n">
        <v>724</v>
      </c>
      <c r="J56" s="962" t="n">
        <v>1077</v>
      </c>
      <c r="K56" s="962" t="n">
        <v>684</v>
      </c>
      <c r="L56" s="962" t="n">
        <v>106863</v>
      </c>
    </row>
    <row r="57" customFormat="false" ht="15.75" hidden="false" customHeight="true" outlineLevel="0" collapsed="false">
      <c r="A57" s="947" t="s">
        <v>589</v>
      </c>
      <c r="B57" s="951"/>
      <c r="C57" s="989" t="n">
        <v>326</v>
      </c>
      <c r="D57" s="964" t="n">
        <v>-63</v>
      </c>
      <c r="E57" s="962" t="n">
        <v>67</v>
      </c>
      <c r="F57" s="962" t="n">
        <v>130</v>
      </c>
      <c r="G57" s="964" t="n">
        <v>389</v>
      </c>
      <c r="H57" s="962" t="n">
        <v>1173</v>
      </c>
      <c r="I57" s="962" t="n">
        <v>895</v>
      </c>
      <c r="J57" s="962" t="n">
        <v>784</v>
      </c>
      <c r="K57" s="962" t="n">
        <v>330</v>
      </c>
      <c r="L57" s="962" t="n">
        <v>106823</v>
      </c>
    </row>
    <row r="58" customFormat="false" ht="15.75" hidden="false" customHeight="true" outlineLevel="0" collapsed="false">
      <c r="A58" s="947" t="s">
        <v>590</v>
      </c>
      <c r="B58" s="951"/>
      <c r="C58" s="989" t="n">
        <v>48</v>
      </c>
      <c r="D58" s="964" t="n">
        <v>-40</v>
      </c>
      <c r="E58" s="962" t="n">
        <v>83</v>
      </c>
      <c r="F58" s="962" t="n">
        <v>123</v>
      </c>
      <c r="G58" s="964" t="n">
        <v>88</v>
      </c>
      <c r="H58" s="962" t="n">
        <v>715</v>
      </c>
      <c r="I58" s="962" t="n">
        <v>371</v>
      </c>
      <c r="J58" s="962" t="n">
        <v>627</v>
      </c>
      <c r="K58" s="962" t="n">
        <v>253</v>
      </c>
      <c r="L58" s="962" t="n">
        <v>107149</v>
      </c>
    </row>
    <row r="59" customFormat="false" ht="15.75" hidden="false" customHeight="true" outlineLevel="0" collapsed="false">
      <c r="A59" s="947" t="s">
        <v>591</v>
      </c>
      <c r="B59" s="951"/>
      <c r="C59" s="989" t="n">
        <v>-38</v>
      </c>
      <c r="D59" s="964" t="n">
        <v>-31</v>
      </c>
      <c r="E59" s="962" t="n">
        <v>64</v>
      </c>
      <c r="F59" s="962" t="n">
        <v>95</v>
      </c>
      <c r="G59" s="964" t="n">
        <v>-7</v>
      </c>
      <c r="H59" s="962" t="n">
        <v>562</v>
      </c>
      <c r="I59" s="962" t="n">
        <v>282</v>
      </c>
      <c r="J59" s="962" t="n">
        <v>569</v>
      </c>
      <c r="K59" s="962" t="n">
        <v>292</v>
      </c>
      <c r="L59" s="962" t="n">
        <v>107197</v>
      </c>
    </row>
    <row r="60" s="967" customFormat="true" ht="30" hidden="false" customHeight="true" outlineLevel="0" collapsed="false">
      <c r="A60" s="947" t="s">
        <v>592</v>
      </c>
      <c r="B60" s="951"/>
      <c r="C60" s="989" t="n">
        <v>37</v>
      </c>
      <c r="D60" s="964" t="n">
        <v>-31</v>
      </c>
      <c r="E60" s="965" t="n">
        <v>72</v>
      </c>
      <c r="F60" s="965" t="n">
        <v>103</v>
      </c>
      <c r="G60" s="964" t="n">
        <v>68</v>
      </c>
      <c r="H60" s="965" t="n">
        <v>641</v>
      </c>
      <c r="I60" s="965" t="n">
        <v>387</v>
      </c>
      <c r="J60" s="965" t="n">
        <v>573</v>
      </c>
      <c r="K60" s="965" t="n">
        <v>251</v>
      </c>
      <c r="L60" s="965" t="n">
        <v>107159</v>
      </c>
      <c r="M60" s="966"/>
      <c r="N60" s="966"/>
      <c r="O60" s="966"/>
      <c r="P60" s="966"/>
      <c r="Q60" s="966"/>
      <c r="R60" s="966"/>
      <c r="S60" s="966"/>
      <c r="T60" s="966"/>
      <c r="U60" s="966"/>
      <c r="V60" s="966"/>
    </row>
    <row r="61" customFormat="false" ht="15.75" hidden="false" customHeight="true" outlineLevel="0" collapsed="false">
      <c r="A61" s="947" t="s">
        <v>593</v>
      </c>
      <c r="B61" s="907"/>
      <c r="C61" s="989" t="n">
        <v>-86</v>
      </c>
      <c r="D61" s="964" t="n">
        <v>-44</v>
      </c>
      <c r="E61" s="962" t="n">
        <v>77</v>
      </c>
      <c r="F61" s="962" t="n">
        <v>121</v>
      </c>
      <c r="G61" s="964" t="n">
        <v>-42</v>
      </c>
      <c r="H61" s="962" t="n">
        <v>509</v>
      </c>
      <c r="I61" s="962" t="n">
        <v>262</v>
      </c>
      <c r="J61" s="962" t="n">
        <v>551</v>
      </c>
      <c r="K61" s="962" t="n">
        <v>258</v>
      </c>
      <c r="L61" s="962" t="n">
        <v>107196</v>
      </c>
    </row>
    <row r="62" customFormat="false" ht="15.75" hidden="false" customHeight="true" outlineLevel="0" collapsed="false">
      <c r="A62" s="947" t="s">
        <v>594</v>
      </c>
      <c r="B62" s="951"/>
      <c r="C62" s="989" t="n">
        <v>-54</v>
      </c>
      <c r="D62" s="964" t="n">
        <v>-27</v>
      </c>
      <c r="E62" s="962" t="n">
        <v>77</v>
      </c>
      <c r="F62" s="962" t="n">
        <v>104</v>
      </c>
      <c r="G62" s="964" t="n">
        <v>-27</v>
      </c>
      <c r="H62" s="962" t="n">
        <v>508</v>
      </c>
      <c r="I62" s="962" t="n">
        <v>265</v>
      </c>
      <c r="J62" s="962" t="n">
        <v>535</v>
      </c>
      <c r="K62" s="962" t="n">
        <v>270</v>
      </c>
      <c r="L62" s="962" t="n">
        <v>107110</v>
      </c>
    </row>
    <row r="63" customFormat="false" ht="15.75" hidden="false" customHeight="true" outlineLevel="0" collapsed="false">
      <c r="A63" s="947" t="s">
        <v>595</v>
      </c>
      <c r="B63" s="951"/>
      <c r="C63" s="989" t="n">
        <v>199</v>
      </c>
      <c r="D63" s="964" t="n">
        <v>-40</v>
      </c>
      <c r="E63" s="962" t="n">
        <v>72</v>
      </c>
      <c r="F63" s="962" t="n">
        <v>112</v>
      </c>
      <c r="G63" s="964" t="n">
        <v>239</v>
      </c>
      <c r="H63" s="962" t="n">
        <v>830</v>
      </c>
      <c r="I63" s="962" t="n">
        <v>560</v>
      </c>
      <c r="J63" s="962" t="n">
        <v>591</v>
      </c>
      <c r="K63" s="962" t="n">
        <v>244</v>
      </c>
      <c r="L63" s="962" t="n">
        <v>107056</v>
      </c>
    </row>
    <row r="64" customFormat="false" ht="15.75" hidden="false" customHeight="true" outlineLevel="0" collapsed="false">
      <c r="A64" s="947" t="s">
        <v>596</v>
      </c>
      <c r="B64" s="951"/>
      <c r="C64" s="989" t="n">
        <v>-104</v>
      </c>
      <c r="D64" s="964" t="n">
        <v>-49</v>
      </c>
      <c r="E64" s="962" t="n">
        <v>76</v>
      </c>
      <c r="F64" s="962" t="n">
        <v>125</v>
      </c>
      <c r="G64" s="964" t="n">
        <v>-55</v>
      </c>
      <c r="H64" s="962" t="n">
        <v>488</v>
      </c>
      <c r="I64" s="962" t="n">
        <v>214</v>
      </c>
      <c r="J64" s="962" t="n">
        <v>543</v>
      </c>
      <c r="K64" s="962" t="n">
        <v>214</v>
      </c>
      <c r="L64" s="962" t="n">
        <v>107255</v>
      </c>
    </row>
    <row r="65" customFormat="false" ht="15.75" hidden="false" customHeight="true" outlineLevel="0" collapsed="false">
      <c r="A65" s="947" t="s">
        <v>597</v>
      </c>
      <c r="B65" s="951"/>
      <c r="C65" s="989" t="n">
        <v>-69</v>
      </c>
      <c r="D65" s="964" t="n">
        <v>-47</v>
      </c>
      <c r="E65" s="962" t="n">
        <v>66</v>
      </c>
      <c r="F65" s="962" t="n">
        <v>113</v>
      </c>
      <c r="G65" s="964" t="n">
        <v>-22</v>
      </c>
      <c r="H65" s="962" t="n">
        <v>495</v>
      </c>
      <c r="I65" s="962" t="n">
        <v>246</v>
      </c>
      <c r="J65" s="962" t="n">
        <v>517</v>
      </c>
      <c r="K65" s="962" t="n">
        <v>207</v>
      </c>
      <c r="L65" s="962" t="n">
        <v>107151</v>
      </c>
    </row>
    <row r="66" customFormat="false" ht="14.25" hidden="false" customHeight="true" outlineLevel="0" collapsed="false">
      <c r="A66" s="994"/>
      <c r="B66" s="994"/>
      <c r="C66" s="995"/>
      <c r="D66" s="994"/>
      <c r="E66" s="994"/>
      <c r="F66" s="994"/>
      <c r="G66" s="994"/>
      <c r="H66" s="994"/>
      <c r="I66" s="994"/>
      <c r="J66" s="994"/>
      <c r="K66" s="994"/>
      <c r="L66" s="994"/>
    </row>
    <row r="67" customFormat="false" ht="4.5" hidden="false" customHeight="true" outlineLevel="0" collapsed="false">
      <c r="A67" s="939"/>
      <c r="B67" s="939"/>
      <c r="C67" s="940"/>
      <c r="D67" s="940"/>
      <c r="E67" s="940"/>
      <c r="F67" s="940"/>
      <c r="G67" s="940"/>
      <c r="H67" s="940"/>
      <c r="I67" s="940"/>
      <c r="J67" s="940"/>
      <c r="K67" s="940"/>
      <c r="L67" s="940"/>
      <c r="M67" s="906"/>
      <c r="N67" s="906"/>
      <c r="O67" s="906"/>
      <c r="P67" s="906"/>
      <c r="Q67" s="906"/>
      <c r="R67" s="906"/>
      <c r="S67" s="906"/>
      <c r="T67" s="906"/>
      <c r="U67" s="906"/>
      <c r="V67" s="906"/>
    </row>
    <row r="68" customFormat="false" ht="13.5" hidden="false" customHeight="false" outlineLevel="0" collapsed="false">
      <c r="A68" s="978" t="s">
        <v>598</v>
      </c>
      <c r="B68" s="55"/>
    </row>
    <row r="69" customFormat="false" ht="13.5" hidden="false" customHeight="false" outlineLevel="0" collapsed="false">
      <c r="B69" s="55"/>
    </row>
  </sheetData>
  <mergeCells count="15">
    <mergeCell ref="A1:L1"/>
    <mergeCell ref="A3:L3"/>
    <mergeCell ref="C6:C7"/>
    <mergeCell ref="D6:F6"/>
    <mergeCell ref="G6:K6"/>
    <mergeCell ref="A7:A8"/>
    <mergeCell ref="H7:I7"/>
    <mergeCell ref="J7:K7"/>
    <mergeCell ref="C8:C9"/>
    <mergeCell ref="H8:H9"/>
    <mergeCell ref="I8:I9"/>
    <mergeCell ref="J8:J9"/>
    <mergeCell ref="K8:K9"/>
    <mergeCell ref="E11:H11"/>
    <mergeCell ref="E39:H39"/>
  </mergeCells>
  <printOptions headings="false" gridLines="false" gridLinesSet="true" horizontalCentered="true" verticalCentered="false"/>
  <pageMargins left="0.669444444444445" right="0.669444444444445" top="0.629861111111111"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996" width="15.99"/>
    <col collapsed="false" customWidth="true" hidden="false" outlineLevel="0" max="2" min="2" style="996" width="2.87"/>
    <col collapsed="false" customWidth="true" hidden="false" outlineLevel="0" max="3" min="3" style="996" width="11.12"/>
    <col collapsed="false" customWidth="true" hidden="false" outlineLevel="0" max="4" min="4" style="996" width="10.62"/>
    <col collapsed="false" customWidth="true" hidden="false" outlineLevel="0" max="6" min="5" style="996" width="9.12"/>
    <col collapsed="false" customWidth="true" hidden="false" outlineLevel="0" max="7" min="7" style="996" width="11.62"/>
    <col collapsed="false" customWidth="true" hidden="false" outlineLevel="0" max="8" min="8" style="996" width="9.62"/>
    <col collapsed="false" customWidth="true" hidden="false" outlineLevel="0" max="9" min="9" style="996" width="9.12"/>
    <col collapsed="false" customWidth="true" hidden="false" outlineLevel="0" max="10" min="10" style="996" width="9.62"/>
    <col collapsed="false" customWidth="true" hidden="false" outlineLevel="0" max="11" min="11" style="996" width="9.12"/>
    <col collapsed="false" customWidth="true" hidden="false" outlineLevel="0" max="12" min="12" style="996" width="12.12"/>
    <col collapsed="false" customWidth="true" hidden="false" outlineLevel="0" max="13" min="13" style="907" width="13.87"/>
    <col collapsed="false" customWidth="true" hidden="false" outlineLevel="0" max="16" min="14" style="907" width="11.12"/>
    <col collapsed="false" customWidth="true" hidden="false" outlineLevel="0" max="17" min="17" style="907" width="13.87"/>
    <col collapsed="false" customWidth="true" hidden="false" outlineLevel="0" max="22" min="18" style="907" width="11.12"/>
    <col collapsed="false" customWidth="true" hidden="false" outlineLevel="0" max="26" min="23" style="996" width="11.12"/>
    <col collapsed="false" customWidth="false" hidden="false" outlineLevel="0" max="257" min="27" style="996" width="10.99"/>
  </cols>
  <sheetData>
    <row r="1" s="998" customFormat="true" ht="21" hidden="false" customHeight="true" outlineLevel="0" collapsed="false">
      <c r="A1" s="997" t="s">
        <v>599</v>
      </c>
      <c r="B1" s="997"/>
      <c r="C1" s="997"/>
      <c r="D1" s="997"/>
      <c r="E1" s="997"/>
      <c r="F1" s="997"/>
      <c r="G1" s="997"/>
      <c r="H1" s="997"/>
      <c r="I1" s="997"/>
      <c r="J1" s="997"/>
      <c r="K1" s="997"/>
      <c r="L1" s="997"/>
      <c r="M1" s="909"/>
      <c r="N1" s="909"/>
      <c r="O1" s="909"/>
      <c r="P1" s="909"/>
      <c r="Q1" s="909"/>
      <c r="R1" s="909"/>
      <c r="S1" s="909"/>
      <c r="T1" s="909"/>
      <c r="U1" s="909"/>
      <c r="V1" s="90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c r="A5" s="999"/>
      <c r="B5" s="999"/>
      <c r="C5" s="999"/>
      <c r="D5" s="999"/>
      <c r="E5" s="999"/>
      <c r="F5" s="999"/>
      <c r="G5" s="999"/>
      <c r="H5" s="999"/>
      <c r="I5" s="999"/>
      <c r="J5" s="999"/>
      <c r="K5" s="999"/>
      <c r="L5" s="999"/>
    </row>
    <row r="6" s="1003" customFormat="true" ht="15.75" hidden="false" customHeight="true" outlineLevel="0" collapsed="false">
      <c r="A6" s="916"/>
      <c r="B6" s="917"/>
      <c r="C6" s="1000" t="s">
        <v>566</v>
      </c>
      <c r="D6" s="1001" t="s">
        <v>417</v>
      </c>
      <c r="E6" s="1001"/>
      <c r="F6" s="1001"/>
      <c r="G6" s="1001" t="s">
        <v>567</v>
      </c>
      <c r="H6" s="1001"/>
      <c r="I6" s="1001"/>
      <c r="J6" s="1001"/>
      <c r="K6" s="1001"/>
      <c r="L6" s="1002"/>
      <c r="M6" s="906"/>
      <c r="N6" s="906"/>
      <c r="O6" s="906"/>
      <c r="P6" s="906"/>
      <c r="Q6" s="906"/>
      <c r="R6" s="906"/>
      <c r="S6" s="906"/>
      <c r="T6" s="906"/>
      <c r="U6" s="906"/>
      <c r="V6" s="906"/>
    </row>
    <row r="7" s="1003" customFormat="true" ht="15" hidden="false" customHeight="true" outlineLevel="0" collapsed="false">
      <c r="A7" s="921" t="s">
        <v>118</v>
      </c>
      <c r="B7" s="922"/>
      <c r="C7" s="1000"/>
      <c r="D7" s="1004" t="s">
        <v>568</v>
      </c>
      <c r="E7" s="924"/>
      <c r="F7" s="925"/>
      <c r="G7" s="1005" t="s">
        <v>569</v>
      </c>
      <c r="H7" s="927" t="s">
        <v>423</v>
      </c>
      <c r="I7" s="927"/>
      <c r="J7" s="927" t="s">
        <v>424</v>
      </c>
      <c r="K7" s="927"/>
      <c r="L7" s="1006" t="s">
        <v>48</v>
      </c>
      <c r="M7" s="929"/>
      <c r="N7" s="906"/>
      <c r="O7" s="906"/>
      <c r="P7" s="906"/>
      <c r="Q7" s="906"/>
      <c r="R7" s="906"/>
      <c r="S7" s="906"/>
      <c r="T7" s="906"/>
      <c r="U7" s="906"/>
      <c r="V7" s="906"/>
    </row>
    <row r="8" s="1003" customFormat="true" ht="15" hidden="false" customHeight="true" outlineLevel="0" collapsed="false">
      <c r="A8" s="921"/>
      <c r="B8" s="922"/>
      <c r="C8" s="1007" t="s">
        <v>570</v>
      </c>
      <c r="D8" s="1004"/>
      <c r="E8" s="928" t="s">
        <v>427</v>
      </c>
      <c r="F8" s="931" t="s">
        <v>428</v>
      </c>
      <c r="G8" s="1004"/>
      <c r="H8" s="932" t="s">
        <v>249</v>
      </c>
      <c r="I8" s="933" t="s">
        <v>571</v>
      </c>
      <c r="J8" s="932" t="s">
        <v>249</v>
      </c>
      <c r="K8" s="933" t="s">
        <v>572</v>
      </c>
      <c r="L8" s="1008" t="s">
        <v>573</v>
      </c>
      <c r="M8" s="906"/>
      <c r="N8" s="906"/>
      <c r="O8" s="906"/>
      <c r="P8" s="906"/>
      <c r="Q8" s="906"/>
      <c r="R8" s="906"/>
      <c r="S8" s="906"/>
      <c r="T8" s="906"/>
      <c r="U8" s="906"/>
      <c r="V8" s="906"/>
    </row>
    <row r="9" s="1003" customFormat="true" ht="15" hidden="false" customHeight="true" outlineLevel="0" collapsed="false">
      <c r="A9" s="935"/>
      <c r="B9" s="936"/>
      <c r="C9" s="1007"/>
      <c r="D9" s="1009" t="s">
        <v>570</v>
      </c>
      <c r="E9" s="924"/>
      <c r="F9" s="938"/>
      <c r="G9" s="1009" t="s">
        <v>570</v>
      </c>
      <c r="H9" s="932"/>
      <c r="I9" s="933"/>
      <c r="J9" s="932"/>
      <c r="K9" s="933"/>
      <c r="L9" s="1008" t="s">
        <v>574</v>
      </c>
      <c r="M9" s="906"/>
      <c r="N9" s="906"/>
      <c r="O9" s="906"/>
      <c r="P9" s="906"/>
      <c r="Q9" s="906"/>
      <c r="R9" s="906"/>
      <c r="S9" s="906"/>
      <c r="T9" s="906"/>
      <c r="U9" s="906"/>
      <c r="V9" s="906"/>
    </row>
    <row r="10" customFormat="false" ht="15" hidden="false" customHeight="true" outlineLevel="0" collapsed="false">
      <c r="A10" s="1010"/>
      <c r="B10" s="1010"/>
      <c r="C10" s="1010"/>
      <c r="D10" s="1010"/>
      <c r="E10" s="1010"/>
      <c r="F10" s="1010"/>
      <c r="G10" s="1010"/>
      <c r="H10" s="1010"/>
      <c r="I10" s="1010"/>
      <c r="J10" s="1010"/>
      <c r="K10" s="1010"/>
      <c r="L10" s="1010"/>
    </row>
    <row r="11" customFormat="false" ht="15" hidden="false" customHeight="true" outlineLevel="0" collapsed="false">
      <c r="A11" s="941"/>
      <c r="B11" s="942"/>
      <c r="C11" s="941"/>
      <c r="D11" s="941"/>
      <c r="E11" s="943" t="s">
        <v>257</v>
      </c>
      <c r="F11" s="943"/>
      <c r="G11" s="943"/>
      <c r="H11" s="943"/>
      <c r="I11" s="941"/>
      <c r="J11" s="941"/>
      <c r="K11" s="941"/>
      <c r="L11" s="941"/>
    </row>
    <row r="12" customFormat="false" ht="14.25" hidden="false" customHeight="true" outlineLevel="0" collapsed="false">
      <c r="A12" s="1011"/>
      <c r="B12" s="1012"/>
      <c r="C12" s="1011"/>
      <c r="D12" s="1011"/>
      <c r="E12" s="1011"/>
      <c r="F12" s="1011"/>
      <c r="G12" s="1011"/>
      <c r="H12" s="1011"/>
      <c r="I12" s="1011"/>
      <c r="J12" s="1011"/>
      <c r="K12" s="1011"/>
      <c r="L12" s="1011"/>
    </row>
    <row r="13" customFormat="false" ht="15" hidden="false" customHeight="true" outlineLevel="0" collapsed="false">
      <c r="A13" s="947" t="s">
        <v>575</v>
      </c>
      <c r="B13" s="951"/>
      <c r="C13" s="1013" t="n">
        <v>137</v>
      </c>
      <c r="D13" s="1014" t="n">
        <v>74</v>
      </c>
      <c r="E13" s="1015" t="n">
        <v>1821</v>
      </c>
      <c r="F13" s="1015" t="n">
        <v>1747</v>
      </c>
      <c r="G13" s="1014" t="n">
        <v>63</v>
      </c>
      <c r="H13" s="1015" t="n">
        <v>8538</v>
      </c>
      <c r="I13" s="1015" t="n">
        <v>5917</v>
      </c>
      <c r="J13" s="1015" t="n">
        <v>8475</v>
      </c>
      <c r="K13" s="1015" t="n">
        <v>5850</v>
      </c>
      <c r="L13" s="1015" t="n">
        <v>226373</v>
      </c>
    </row>
    <row r="14" customFormat="false" ht="15" hidden="false" customHeight="true" outlineLevel="0" collapsed="false">
      <c r="A14" s="951" t="s">
        <v>576</v>
      </c>
      <c r="B14" s="951"/>
      <c r="C14" s="1013" t="n">
        <v>-170</v>
      </c>
      <c r="D14" s="1014" t="n">
        <v>-29</v>
      </c>
      <c r="E14" s="1015" t="n">
        <v>1798</v>
      </c>
      <c r="F14" s="1015" t="n">
        <v>1827</v>
      </c>
      <c r="G14" s="1014" t="n">
        <v>-141</v>
      </c>
      <c r="H14" s="1015" t="n">
        <v>8343</v>
      </c>
      <c r="I14" s="1015" t="n">
        <v>5857</v>
      </c>
      <c r="J14" s="1015" t="n">
        <v>8484</v>
      </c>
      <c r="K14" s="1015" t="n">
        <v>5835</v>
      </c>
      <c r="L14" s="1015" t="n">
        <v>226327</v>
      </c>
    </row>
    <row r="15" customFormat="false" ht="15" hidden="false" customHeight="true" outlineLevel="0" collapsed="false">
      <c r="A15" s="951" t="s">
        <v>577</v>
      </c>
      <c r="B15" s="951"/>
      <c r="C15" s="986" t="n">
        <v>380</v>
      </c>
      <c r="D15" s="949" t="n">
        <v>-2</v>
      </c>
      <c r="E15" s="950" t="n">
        <v>1798</v>
      </c>
      <c r="F15" s="950" t="n">
        <v>1800</v>
      </c>
      <c r="G15" s="949" t="n">
        <v>382</v>
      </c>
      <c r="H15" s="950" t="n">
        <v>8328</v>
      </c>
      <c r="I15" s="950" t="n">
        <v>5768</v>
      </c>
      <c r="J15" s="950" t="n">
        <v>7946</v>
      </c>
      <c r="K15" s="950" t="n">
        <v>5458</v>
      </c>
      <c r="L15" s="950" t="n">
        <v>226576</v>
      </c>
    </row>
    <row r="16" customFormat="false" ht="15" hidden="false" customHeight="true" outlineLevel="0" collapsed="false">
      <c r="A16" s="951" t="s">
        <v>578</v>
      </c>
      <c r="B16" s="951"/>
      <c r="C16" s="986" t="n">
        <v>231</v>
      </c>
      <c r="D16" s="949" t="n">
        <v>-120</v>
      </c>
      <c r="E16" s="949" t="n">
        <v>1785</v>
      </c>
      <c r="F16" s="949" t="n">
        <v>1905</v>
      </c>
      <c r="G16" s="949" t="n">
        <v>351</v>
      </c>
      <c r="H16" s="949" t="n">
        <v>8276</v>
      </c>
      <c r="I16" s="949" t="n">
        <v>5802</v>
      </c>
      <c r="J16" s="949" t="n">
        <v>7925</v>
      </c>
      <c r="K16" s="949" t="n">
        <v>5452</v>
      </c>
      <c r="L16" s="971" t="n">
        <v>226836</v>
      </c>
    </row>
    <row r="17" customFormat="false" ht="15" hidden="false" customHeight="true" outlineLevel="0" collapsed="false">
      <c r="A17" s="951" t="s">
        <v>579</v>
      </c>
      <c r="B17" s="951"/>
      <c r="C17" s="986" t="n">
        <v>-452</v>
      </c>
      <c r="D17" s="949" t="n">
        <v>-197</v>
      </c>
      <c r="E17" s="949" t="n">
        <v>1786</v>
      </c>
      <c r="F17" s="949" t="n">
        <v>1983</v>
      </c>
      <c r="G17" s="949" t="n">
        <v>-255</v>
      </c>
      <c r="H17" s="949" t="n">
        <v>7611</v>
      </c>
      <c r="I17" s="949" t="n">
        <v>5524</v>
      </c>
      <c r="J17" s="949" t="n">
        <v>7866</v>
      </c>
      <c r="K17" s="949" t="n">
        <v>5415</v>
      </c>
      <c r="L17" s="985" t="n">
        <v>226319</v>
      </c>
    </row>
    <row r="18" customFormat="false" ht="30" hidden="false" customHeight="true" outlineLevel="0" collapsed="false">
      <c r="A18" s="951" t="s">
        <v>580</v>
      </c>
      <c r="B18" s="951"/>
      <c r="C18" s="986" t="n">
        <v>-882</v>
      </c>
      <c r="D18" s="949" t="n">
        <v>-384</v>
      </c>
      <c r="E18" s="950" t="n">
        <v>1703</v>
      </c>
      <c r="F18" s="950" t="n">
        <v>2087</v>
      </c>
      <c r="G18" s="949" t="n">
        <v>-498</v>
      </c>
      <c r="H18" s="950" t="n">
        <v>7608</v>
      </c>
      <c r="I18" s="950" t="n">
        <v>5295</v>
      </c>
      <c r="J18" s="950" t="n">
        <v>8106</v>
      </c>
      <c r="K18" s="950" t="n">
        <v>5582</v>
      </c>
      <c r="L18" s="950" t="n">
        <v>225477</v>
      </c>
    </row>
    <row r="19" customFormat="false" ht="15" hidden="false" customHeight="true" outlineLevel="0" collapsed="false">
      <c r="A19" s="951" t="s">
        <v>581</v>
      </c>
      <c r="B19" s="951"/>
      <c r="C19" s="1013" t="n">
        <v>-1478</v>
      </c>
      <c r="D19" s="1014" t="n">
        <v>-462</v>
      </c>
      <c r="E19" s="1015" t="n">
        <v>1577</v>
      </c>
      <c r="F19" s="1015" t="n">
        <v>2039</v>
      </c>
      <c r="G19" s="1014" t="n">
        <v>-1016</v>
      </c>
      <c r="H19" s="1015" t="n">
        <v>7101</v>
      </c>
      <c r="I19" s="1015" t="n">
        <v>5107</v>
      </c>
      <c r="J19" s="1015" t="n">
        <v>8117</v>
      </c>
      <c r="K19" s="1015" t="n">
        <v>5459</v>
      </c>
      <c r="L19" s="1015" t="n">
        <v>223865</v>
      </c>
    </row>
    <row r="20" customFormat="false" ht="15" hidden="false" customHeight="true" outlineLevel="0" collapsed="false">
      <c r="A20" s="951" t="s">
        <v>582</v>
      </c>
      <c r="B20" s="951"/>
      <c r="C20" s="986" t="n">
        <v>-1832</v>
      </c>
      <c r="D20" s="949" t="n">
        <v>-521</v>
      </c>
      <c r="E20" s="950" t="n">
        <v>1576</v>
      </c>
      <c r="F20" s="950" t="n">
        <v>2097</v>
      </c>
      <c r="G20" s="949" t="n">
        <v>-1311</v>
      </c>
      <c r="H20" s="950" t="n">
        <v>6817</v>
      </c>
      <c r="I20" s="950" t="n">
        <v>4874</v>
      </c>
      <c r="J20" s="950" t="n">
        <v>8128</v>
      </c>
      <c r="K20" s="950" t="n">
        <v>5692</v>
      </c>
      <c r="L20" s="950" t="n">
        <v>222050</v>
      </c>
    </row>
    <row r="21" customFormat="false" ht="15" hidden="false" customHeight="true" outlineLevel="0" collapsed="false">
      <c r="A21" s="951" t="s">
        <v>583</v>
      </c>
      <c r="B21" s="951"/>
      <c r="C21" s="986" t="n">
        <v>-1992</v>
      </c>
      <c r="D21" s="949" t="n">
        <v>-714</v>
      </c>
      <c r="E21" s="950" t="n">
        <v>1501</v>
      </c>
      <c r="F21" s="950" t="n">
        <v>2215</v>
      </c>
      <c r="G21" s="949" t="n">
        <v>-1278</v>
      </c>
      <c r="H21" s="950" t="n">
        <v>6912</v>
      </c>
      <c r="I21" s="950" t="n">
        <v>4970</v>
      </c>
      <c r="J21" s="950" t="n">
        <v>8190</v>
      </c>
      <c r="K21" s="950" t="n">
        <v>5729</v>
      </c>
      <c r="L21" s="971" t="n">
        <v>219805</v>
      </c>
    </row>
    <row r="22" customFormat="false" ht="15" hidden="false" customHeight="true" outlineLevel="0" collapsed="false">
      <c r="A22" s="951" t="s">
        <v>584</v>
      </c>
      <c r="B22" s="951"/>
      <c r="C22" s="1016" t="n">
        <v>-1781</v>
      </c>
      <c r="D22" s="1017" t="n">
        <v>-765</v>
      </c>
      <c r="E22" s="1017" t="n">
        <v>1483</v>
      </c>
      <c r="F22" s="1017" t="n">
        <v>2248</v>
      </c>
      <c r="G22" s="1017" t="n">
        <v>-1016</v>
      </c>
      <c r="H22" s="1017" t="n">
        <v>6856</v>
      </c>
      <c r="I22" s="1017" t="n">
        <v>4771</v>
      </c>
      <c r="J22" s="1017" t="n">
        <v>7872</v>
      </c>
      <c r="K22" s="1017" t="n">
        <v>5553</v>
      </c>
      <c r="L22" s="1017" t="n">
        <v>217864</v>
      </c>
    </row>
    <row r="23" customFormat="false" ht="14.25" hidden="false" customHeight="true" outlineLevel="0" collapsed="false">
      <c r="A23" s="951"/>
      <c r="B23" s="951"/>
      <c r="C23" s="1018"/>
      <c r="D23" s="1019"/>
      <c r="E23" s="1019"/>
      <c r="F23" s="1019"/>
      <c r="G23" s="1019"/>
      <c r="H23" s="1019"/>
      <c r="I23" s="1019"/>
      <c r="J23" s="1019"/>
      <c r="K23" s="1019"/>
      <c r="L23" s="1019"/>
    </row>
    <row r="24" customFormat="false" ht="15" hidden="false" customHeight="true" outlineLevel="0" collapsed="false">
      <c r="A24" s="954" t="s">
        <v>585</v>
      </c>
      <c r="B24" s="954"/>
      <c r="C24" s="1020" t="n">
        <v>-1921</v>
      </c>
      <c r="D24" s="1021" t="n">
        <v>-809</v>
      </c>
      <c r="E24" s="1021" t="n">
        <v>1404</v>
      </c>
      <c r="F24" s="1021" t="n">
        <v>2213</v>
      </c>
      <c r="G24" s="1021" t="n">
        <v>-1112</v>
      </c>
      <c r="H24" s="1021" t="n">
        <v>6899</v>
      </c>
      <c r="I24" s="1021" t="n">
        <v>4996</v>
      </c>
      <c r="J24" s="1021" t="n">
        <v>8011</v>
      </c>
      <c r="K24" s="1021" t="n">
        <v>5721</v>
      </c>
      <c r="L24" s="956" t="n">
        <f aca="false">L35</f>
        <v>216190</v>
      </c>
      <c r="M24" s="958"/>
      <c r="N24" s="958"/>
      <c r="O24" s="958"/>
      <c r="P24" s="958"/>
      <c r="Q24" s="958"/>
      <c r="R24" s="958"/>
      <c r="S24" s="958"/>
      <c r="T24" s="958"/>
      <c r="U24" s="958"/>
      <c r="V24" s="958"/>
    </row>
    <row r="25" customFormat="false" ht="15" hidden="false" customHeight="true" outlineLevel="0" collapsed="false">
      <c r="A25" s="960"/>
      <c r="B25" s="960"/>
      <c r="C25" s="1022"/>
      <c r="D25" s="1023"/>
      <c r="E25" s="1023"/>
      <c r="F25" s="1023"/>
      <c r="G25" s="1023"/>
      <c r="H25" s="1023"/>
      <c r="I25" s="1023"/>
      <c r="J25" s="1023"/>
      <c r="K25" s="1023"/>
      <c r="L25" s="950"/>
    </row>
    <row r="26" customFormat="false" ht="15.75" hidden="false" customHeight="true" outlineLevel="0" collapsed="false">
      <c r="A26" s="947" t="s">
        <v>586</v>
      </c>
      <c r="B26" s="951"/>
      <c r="C26" s="986" t="n">
        <v>-98</v>
      </c>
      <c r="D26" s="949" t="n">
        <v>-116</v>
      </c>
      <c r="E26" s="962" t="n">
        <v>141</v>
      </c>
      <c r="F26" s="962" t="n">
        <v>257</v>
      </c>
      <c r="G26" s="949" t="n">
        <v>18</v>
      </c>
      <c r="H26" s="962" t="n">
        <v>504</v>
      </c>
      <c r="I26" s="962" t="n">
        <v>337</v>
      </c>
      <c r="J26" s="962" t="n">
        <v>486</v>
      </c>
      <c r="K26" s="962" t="n">
        <v>338</v>
      </c>
      <c r="L26" s="962" t="n">
        <v>217728</v>
      </c>
    </row>
    <row r="27" customFormat="false" ht="15.75" hidden="false" customHeight="true" outlineLevel="0" collapsed="false">
      <c r="A27" s="947" t="s">
        <v>587</v>
      </c>
      <c r="B27" s="951"/>
      <c r="C27" s="986" t="n">
        <v>-190</v>
      </c>
      <c r="D27" s="949" t="n">
        <v>-75</v>
      </c>
      <c r="E27" s="962" t="n">
        <v>111</v>
      </c>
      <c r="F27" s="962" t="n">
        <v>186</v>
      </c>
      <c r="G27" s="949" t="n">
        <v>-115</v>
      </c>
      <c r="H27" s="962" t="n">
        <v>514</v>
      </c>
      <c r="I27" s="962" t="n">
        <v>381</v>
      </c>
      <c r="J27" s="962" t="n">
        <v>629</v>
      </c>
      <c r="K27" s="962" t="n">
        <v>429</v>
      </c>
      <c r="L27" s="962" t="n">
        <v>217630</v>
      </c>
    </row>
    <row r="28" customFormat="false" ht="15.75" hidden="false" customHeight="true" outlineLevel="0" collapsed="false">
      <c r="A28" s="947" t="s">
        <v>588</v>
      </c>
      <c r="B28" s="951"/>
      <c r="C28" s="986" t="n">
        <v>-498</v>
      </c>
      <c r="D28" s="949" t="n">
        <v>-84</v>
      </c>
      <c r="E28" s="962" t="n">
        <v>117</v>
      </c>
      <c r="F28" s="962" t="n">
        <v>201</v>
      </c>
      <c r="G28" s="949" t="n">
        <v>-414</v>
      </c>
      <c r="H28" s="962" t="n">
        <v>1139</v>
      </c>
      <c r="I28" s="962" t="n">
        <v>893</v>
      </c>
      <c r="J28" s="962" t="n">
        <v>1553</v>
      </c>
      <c r="K28" s="962" t="n">
        <v>1238</v>
      </c>
      <c r="L28" s="962" t="n">
        <v>217440</v>
      </c>
    </row>
    <row r="29" customFormat="false" ht="15.75" hidden="false" customHeight="true" outlineLevel="0" collapsed="false">
      <c r="A29" s="947" t="s">
        <v>589</v>
      </c>
      <c r="B29" s="951"/>
      <c r="C29" s="986" t="n">
        <v>-60</v>
      </c>
      <c r="D29" s="949" t="n">
        <v>-72</v>
      </c>
      <c r="E29" s="962" t="n">
        <v>100</v>
      </c>
      <c r="F29" s="962" t="n">
        <v>172</v>
      </c>
      <c r="G29" s="949" t="n">
        <v>12</v>
      </c>
      <c r="H29" s="962" t="n">
        <v>794</v>
      </c>
      <c r="I29" s="962" t="n">
        <v>617</v>
      </c>
      <c r="J29" s="962" t="n">
        <v>782</v>
      </c>
      <c r="K29" s="962" t="n">
        <v>543</v>
      </c>
      <c r="L29" s="962" t="n">
        <v>216942</v>
      </c>
    </row>
    <row r="30" customFormat="false" ht="15.75" hidden="false" customHeight="true" outlineLevel="0" collapsed="false">
      <c r="A30" s="947" t="s">
        <v>590</v>
      </c>
      <c r="B30" s="951"/>
      <c r="C30" s="986" t="n">
        <v>-144</v>
      </c>
      <c r="D30" s="949" t="n">
        <v>-79</v>
      </c>
      <c r="E30" s="962" t="n">
        <v>117</v>
      </c>
      <c r="F30" s="962" t="n">
        <v>196</v>
      </c>
      <c r="G30" s="949" t="n">
        <v>-65</v>
      </c>
      <c r="H30" s="962" t="n">
        <v>548</v>
      </c>
      <c r="I30" s="962" t="n">
        <v>351</v>
      </c>
      <c r="J30" s="962" t="n">
        <v>613</v>
      </c>
      <c r="K30" s="962" t="n">
        <v>397</v>
      </c>
      <c r="L30" s="962" t="n">
        <v>216882</v>
      </c>
    </row>
    <row r="31" customFormat="false" ht="15.75" hidden="false" customHeight="true" outlineLevel="0" collapsed="false">
      <c r="A31" s="947" t="s">
        <v>591</v>
      </c>
      <c r="B31" s="951"/>
      <c r="C31" s="986" t="n">
        <v>-156</v>
      </c>
      <c r="D31" s="949" t="n">
        <v>-22</v>
      </c>
      <c r="E31" s="962" t="n">
        <v>122</v>
      </c>
      <c r="F31" s="962" t="n">
        <v>144</v>
      </c>
      <c r="G31" s="949" t="n">
        <v>-134</v>
      </c>
      <c r="H31" s="962" t="n">
        <v>481</v>
      </c>
      <c r="I31" s="962" t="n">
        <v>346</v>
      </c>
      <c r="J31" s="962" t="n">
        <v>615</v>
      </c>
      <c r="K31" s="962" t="n">
        <v>448</v>
      </c>
      <c r="L31" s="962" t="n">
        <v>216738</v>
      </c>
    </row>
    <row r="32" s="1024" customFormat="true" ht="30" hidden="false" customHeight="true" outlineLevel="0" collapsed="false">
      <c r="A32" s="947" t="s">
        <v>592</v>
      </c>
      <c r="C32" s="989" t="n">
        <v>-60</v>
      </c>
      <c r="D32" s="964" t="n">
        <v>-32</v>
      </c>
      <c r="E32" s="965" t="n">
        <v>111</v>
      </c>
      <c r="F32" s="965" t="n">
        <v>143</v>
      </c>
      <c r="G32" s="964" t="n">
        <v>-28</v>
      </c>
      <c r="H32" s="965" t="n">
        <v>558</v>
      </c>
      <c r="I32" s="965" t="n">
        <v>403</v>
      </c>
      <c r="J32" s="965" t="n">
        <v>586</v>
      </c>
      <c r="K32" s="965" t="n">
        <v>423</v>
      </c>
      <c r="L32" s="965" t="n">
        <v>216582</v>
      </c>
      <c r="M32" s="966"/>
      <c r="N32" s="966"/>
      <c r="O32" s="966"/>
      <c r="P32" s="966"/>
      <c r="Q32" s="966"/>
      <c r="R32" s="966"/>
      <c r="S32" s="966"/>
      <c r="T32" s="966"/>
      <c r="U32" s="966"/>
      <c r="V32" s="966"/>
    </row>
    <row r="33" customFormat="false" ht="15.75" hidden="false" customHeight="true" outlineLevel="0" collapsed="false">
      <c r="A33" s="947" t="s">
        <v>593</v>
      </c>
      <c r="C33" s="986" t="n">
        <v>-129</v>
      </c>
      <c r="D33" s="949" t="n">
        <v>-37</v>
      </c>
      <c r="E33" s="962" t="n">
        <v>141</v>
      </c>
      <c r="F33" s="962" t="n">
        <v>178</v>
      </c>
      <c r="G33" s="949" t="n">
        <v>-92</v>
      </c>
      <c r="H33" s="962" t="n">
        <v>468</v>
      </c>
      <c r="I33" s="962" t="n">
        <v>323</v>
      </c>
      <c r="J33" s="962" t="n">
        <v>560</v>
      </c>
      <c r="K33" s="962" t="n">
        <v>400</v>
      </c>
      <c r="L33" s="962" t="n">
        <v>216522</v>
      </c>
    </row>
    <row r="34" customFormat="false" ht="15.75" hidden="false" customHeight="true" outlineLevel="0" collapsed="false">
      <c r="A34" s="947" t="s">
        <v>594</v>
      </c>
      <c r="B34" s="951"/>
      <c r="C34" s="986" t="n">
        <v>-203</v>
      </c>
      <c r="D34" s="949" t="n">
        <v>-62</v>
      </c>
      <c r="E34" s="962" t="n">
        <v>112</v>
      </c>
      <c r="F34" s="962" t="n">
        <v>174</v>
      </c>
      <c r="G34" s="949" t="n">
        <v>-141</v>
      </c>
      <c r="H34" s="962" t="n">
        <v>490</v>
      </c>
      <c r="I34" s="962" t="n">
        <v>349</v>
      </c>
      <c r="J34" s="962" t="n">
        <v>631</v>
      </c>
      <c r="K34" s="962" t="n">
        <v>427</v>
      </c>
      <c r="L34" s="962" t="n">
        <v>216393</v>
      </c>
    </row>
    <row r="35" customFormat="false" ht="15.75" hidden="false" customHeight="true" outlineLevel="0" collapsed="false">
      <c r="A35" s="947" t="s">
        <v>595</v>
      </c>
      <c r="B35" s="951"/>
      <c r="C35" s="986" t="n">
        <v>-43</v>
      </c>
      <c r="D35" s="949" t="n">
        <v>-50</v>
      </c>
      <c r="E35" s="962" t="n">
        <v>125</v>
      </c>
      <c r="F35" s="962" t="n">
        <v>175</v>
      </c>
      <c r="G35" s="949" t="n">
        <v>7</v>
      </c>
      <c r="H35" s="962" t="n">
        <v>518</v>
      </c>
      <c r="I35" s="962" t="n">
        <v>375</v>
      </c>
      <c r="J35" s="962" t="n">
        <v>511</v>
      </c>
      <c r="K35" s="962" t="n">
        <v>359</v>
      </c>
      <c r="L35" s="962" t="n">
        <v>216190</v>
      </c>
    </row>
    <row r="36" customFormat="false" ht="15.75" hidden="false" customHeight="true" outlineLevel="0" collapsed="false">
      <c r="A36" s="947" t="s">
        <v>596</v>
      </c>
      <c r="B36" s="951"/>
      <c r="C36" s="986" t="n">
        <v>-155</v>
      </c>
      <c r="D36" s="949" t="n">
        <v>-78</v>
      </c>
      <c r="E36" s="962" t="n">
        <v>116</v>
      </c>
      <c r="F36" s="962" t="n">
        <v>194</v>
      </c>
      <c r="G36" s="949" t="n">
        <v>-77</v>
      </c>
      <c r="H36" s="962" t="n">
        <v>447</v>
      </c>
      <c r="I36" s="962" t="n">
        <v>316</v>
      </c>
      <c r="J36" s="962" t="n">
        <v>524</v>
      </c>
      <c r="K36" s="962" t="n">
        <v>336</v>
      </c>
      <c r="L36" s="962" t="n">
        <v>216147</v>
      </c>
    </row>
    <row r="37" customFormat="false" ht="15.75" hidden="false" customHeight="true" outlineLevel="0" collapsed="false">
      <c r="A37" s="947" t="s">
        <v>597</v>
      </c>
      <c r="B37" s="951"/>
      <c r="C37" s="986" t="n">
        <v>-185</v>
      </c>
      <c r="D37" s="949" t="n">
        <v>-102</v>
      </c>
      <c r="E37" s="962" t="n">
        <v>91</v>
      </c>
      <c r="F37" s="962" t="n">
        <v>193</v>
      </c>
      <c r="G37" s="949" t="n">
        <v>-83</v>
      </c>
      <c r="H37" s="962" t="n">
        <v>438</v>
      </c>
      <c r="I37" s="962" t="n">
        <v>305</v>
      </c>
      <c r="J37" s="962" t="n">
        <v>521</v>
      </c>
      <c r="K37" s="962" t="n">
        <v>383</v>
      </c>
      <c r="L37" s="962" t="n">
        <v>215992</v>
      </c>
    </row>
    <row r="38" customFormat="false" ht="15" hidden="false" customHeight="true" outlineLevel="0" collapsed="false">
      <c r="A38" s="1011"/>
      <c r="B38" s="1012"/>
      <c r="C38" s="1025"/>
      <c r="D38" s="1025"/>
      <c r="E38" s="1025"/>
      <c r="F38" s="1025"/>
      <c r="G38" s="1025"/>
      <c r="H38" s="1025"/>
      <c r="I38" s="1025"/>
      <c r="J38" s="1025"/>
      <c r="K38" s="1025"/>
      <c r="L38" s="1025"/>
    </row>
    <row r="39" customFormat="false" ht="15" hidden="false" customHeight="true" outlineLevel="0" collapsed="false">
      <c r="A39" s="941"/>
      <c r="B39" s="942"/>
      <c r="C39" s="941"/>
      <c r="D39" s="941"/>
      <c r="E39" s="943" t="s">
        <v>260</v>
      </c>
      <c r="F39" s="943"/>
      <c r="G39" s="943"/>
      <c r="H39" s="943"/>
      <c r="I39" s="941"/>
      <c r="J39" s="941"/>
      <c r="K39" s="941"/>
      <c r="L39" s="941"/>
    </row>
    <row r="40" customFormat="false" ht="14.25" hidden="false" customHeight="true" outlineLevel="0" collapsed="false">
      <c r="A40" s="1011"/>
      <c r="B40" s="1012"/>
      <c r="C40" s="1025"/>
      <c r="D40" s="1025"/>
      <c r="E40" s="1025"/>
      <c r="F40" s="1025"/>
      <c r="G40" s="1025"/>
      <c r="H40" s="1025"/>
      <c r="I40" s="1025"/>
      <c r="J40" s="1025"/>
      <c r="K40" s="1025"/>
      <c r="L40" s="1025"/>
    </row>
    <row r="41" customFormat="false" ht="15" hidden="false" customHeight="true" outlineLevel="0" collapsed="false">
      <c r="A41" s="947" t="s">
        <v>575</v>
      </c>
      <c r="B41" s="951"/>
      <c r="C41" s="1013" t="n">
        <v>-558</v>
      </c>
      <c r="D41" s="1014" t="n">
        <v>-546</v>
      </c>
      <c r="E41" s="1015" t="n">
        <v>758</v>
      </c>
      <c r="F41" s="1015" t="n">
        <v>1304</v>
      </c>
      <c r="G41" s="1014" t="n">
        <v>-12</v>
      </c>
      <c r="H41" s="1015" t="n">
        <v>5024</v>
      </c>
      <c r="I41" s="1015" t="n">
        <v>2211</v>
      </c>
      <c r="J41" s="1015" t="n">
        <v>5036</v>
      </c>
      <c r="K41" s="1015" t="n">
        <v>2047</v>
      </c>
      <c r="L41" s="1015" t="n">
        <v>102986</v>
      </c>
    </row>
    <row r="42" customFormat="false" ht="15" hidden="false" customHeight="true" outlineLevel="0" collapsed="false">
      <c r="A42" s="951" t="s">
        <v>576</v>
      </c>
      <c r="B42" s="951"/>
      <c r="C42" s="1013" t="n">
        <v>-594</v>
      </c>
      <c r="D42" s="1014" t="n">
        <v>-600</v>
      </c>
      <c r="E42" s="1015" t="n">
        <v>749</v>
      </c>
      <c r="F42" s="1015" t="n">
        <v>1349</v>
      </c>
      <c r="G42" s="1014" t="n">
        <v>6</v>
      </c>
      <c r="H42" s="1015" t="n">
        <v>4937</v>
      </c>
      <c r="I42" s="1015" t="n">
        <v>2209</v>
      </c>
      <c r="J42" s="1015" t="n">
        <v>4931</v>
      </c>
      <c r="K42" s="1015" t="n">
        <v>2091</v>
      </c>
      <c r="L42" s="1015" t="n">
        <v>102320</v>
      </c>
    </row>
    <row r="43" customFormat="false" ht="15" hidden="false" customHeight="true" outlineLevel="0" collapsed="false">
      <c r="A43" s="951" t="s">
        <v>577</v>
      </c>
      <c r="B43" s="951"/>
      <c r="C43" s="986" t="n">
        <v>-714</v>
      </c>
      <c r="D43" s="949" t="n">
        <v>-610</v>
      </c>
      <c r="E43" s="950" t="n">
        <v>784</v>
      </c>
      <c r="F43" s="950" t="n">
        <v>1394</v>
      </c>
      <c r="G43" s="949" t="n">
        <v>-104</v>
      </c>
      <c r="H43" s="950" t="n">
        <v>5019</v>
      </c>
      <c r="I43" s="950" t="n">
        <v>2225</v>
      </c>
      <c r="J43" s="950" t="n">
        <v>5123</v>
      </c>
      <c r="K43" s="950" t="n">
        <v>2135</v>
      </c>
      <c r="L43" s="950" t="n">
        <v>101833</v>
      </c>
    </row>
    <row r="44" customFormat="false" ht="15" hidden="false" customHeight="true" outlineLevel="0" collapsed="false">
      <c r="A44" s="951" t="s">
        <v>578</v>
      </c>
      <c r="B44" s="951"/>
      <c r="C44" s="986" t="n">
        <v>-317</v>
      </c>
      <c r="D44" s="949" t="n">
        <v>-604</v>
      </c>
      <c r="E44" s="949" t="n">
        <v>725</v>
      </c>
      <c r="F44" s="949" t="n">
        <v>1329</v>
      </c>
      <c r="G44" s="949" t="n">
        <v>287</v>
      </c>
      <c r="H44" s="949" t="n">
        <v>5082</v>
      </c>
      <c r="I44" s="949" t="n">
        <v>2204</v>
      </c>
      <c r="J44" s="949" t="n">
        <v>4795</v>
      </c>
      <c r="K44" s="949" t="n">
        <v>1941</v>
      </c>
      <c r="L44" s="971" t="n">
        <v>101624</v>
      </c>
    </row>
    <row r="45" customFormat="false" ht="15" hidden="false" customHeight="true" outlineLevel="0" collapsed="false">
      <c r="A45" s="951" t="s">
        <v>579</v>
      </c>
      <c r="B45" s="951"/>
      <c r="C45" s="986" t="n">
        <v>-595</v>
      </c>
      <c r="D45" s="949" t="n">
        <v>-697</v>
      </c>
      <c r="E45" s="949" t="n">
        <v>715</v>
      </c>
      <c r="F45" s="949" t="n">
        <v>1412</v>
      </c>
      <c r="G45" s="949" t="n">
        <v>102</v>
      </c>
      <c r="H45" s="949" t="n">
        <v>5104</v>
      </c>
      <c r="I45" s="949" t="n">
        <v>2205</v>
      </c>
      <c r="J45" s="949" t="n">
        <v>5002</v>
      </c>
      <c r="K45" s="949" t="n">
        <v>2204</v>
      </c>
      <c r="L45" s="985" t="n">
        <v>101099</v>
      </c>
    </row>
    <row r="46" customFormat="false" ht="30" hidden="false" customHeight="true" outlineLevel="0" collapsed="false">
      <c r="A46" s="951" t="s">
        <v>580</v>
      </c>
      <c r="B46" s="951"/>
      <c r="C46" s="986" t="n">
        <v>-1423</v>
      </c>
      <c r="D46" s="949" t="n">
        <v>-839</v>
      </c>
      <c r="E46" s="950" t="n">
        <v>673</v>
      </c>
      <c r="F46" s="950" t="n">
        <v>1512</v>
      </c>
      <c r="G46" s="949" t="n">
        <v>-584</v>
      </c>
      <c r="H46" s="950" t="n">
        <v>4753</v>
      </c>
      <c r="I46" s="950" t="n">
        <v>2037</v>
      </c>
      <c r="J46" s="950" t="n">
        <v>5337</v>
      </c>
      <c r="K46" s="950" t="n">
        <v>2351</v>
      </c>
      <c r="L46" s="950" t="n">
        <v>100122</v>
      </c>
    </row>
    <row r="47" customFormat="false" ht="15" hidden="false" customHeight="true" outlineLevel="0" collapsed="false">
      <c r="A47" s="951" t="s">
        <v>581</v>
      </c>
      <c r="B47" s="951"/>
      <c r="C47" s="1013" t="n">
        <v>-633</v>
      </c>
      <c r="D47" s="1014" t="n">
        <v>-771</v>
      </c>
      <c r="E47" s="1015" t="n">
        <v>612</v>
      </c>
      <c r="F47" s="1015" t="n">
        <v>1383</v>
      </c>
      <c r="G47" s="1014" t="n">
        <v>138</v>
      </c>
      <c r="H47" s="1015" t="n">
        <v>5025</v>
      </c>
      <c r="I47" s="1015" t="n">
        <v>2083</v>
      </c>
      <c r="J47" s="1015" t="n">
        <v>4887</v>
      </c>
      <c r="K47" s="1015" t="n">
        <v>1960</v>
      </c>
      <c r="L47" s="1015" t="n">
        <v>98963</v>
      </c>
    </row>
    <row r="48" customFormat="false" ht="15" hidden="false" customHeight="true" outlineLevel="0" collapsed="false">
      <c r="A48" s="951" t="s">
        <v>582</v>
      </c>
      <c r="B48" s="951"/>
      <c r="C48" s="986" t="n">
        <v>-506</v>
      </c>
      <c r="D48" s="949" t="n">
        <v>-821</v>
      </c>
      <c r="E48" s="950" t="n">
        <v>653</v>
      </c>
      <c r="F48" s="950" t="n">
        <v>1474</v>
      </c>
      <c r="G48" s="949" t="n">
        <v>315</v>
      </c>
      <c r="H48" s="950" t="n">
        <v>4997</v>
      </c>
      <c r="I48" s="950" t="n">
        <v>2139</v>
      </c>
      <c r="J48" s="950" t="n">
        <v>4682</v>
      </c>
      <c r="K48" s="950" t="n">
        <v>2146</v>
      </c>
      <c r="L48" s="950" t="n">
        <v>98682</v>
      </c>
    </row>
    <row r="49" customFormat="false" ht="15" hidden="false" customHeight="true" outlineLevel="0" collapsed="false">
      <c r="A49" s="951" t="s">
        <v>583</v>
      </c>
      <c r="B49" s="951"/>
      <c r="C49" s="986" t="n">
        <v>-941</v>
      </c>
      <c r="D49" s="949" t="n">
        <v>-783</v>
      </c>
      <c r="E49" s="950" t="n">
        <v>658</v>
      </c>
      <c r="F49" s="950" t="n">
        <v>1441</v>
      </c>
      <c r="G49" s="949" t="n">
        <v>-158</v>
      </c>
      <c r="H49" s="950" t="n">
        <v>5093</v>
      </c>
      <c r="I49" s="950" t="n">
        <v>2293</v>
      </c>
      <c r="J49" s="950" t="n">
        <v>5251</v>
      </c>
      <c r="K49" s="950" t="n">
        <v>2137</v>
      </c>
      <c r="L49" s="1026" t="n">
        <v>97912</v>
      </c>
    </row>
    <row r="50" customFormat="false" ht="15" hidden="false" customHeight="true" outlineLevel="0" collapsed="false">
      <c r="A50" s="951" t="s">
        <v>584</v>
      </c>
      <c r="B50" s="951"/>
      <c r="C50" s="1027" t="n">
        <v>-654</v>
      </c>
      <c r="D50" s="1028" t="n">
        <v>-834</v>
      </c>
      <c r="E50" s="1029" t="n">
        <v>635</v>
      </c>
      <c r="F50" s="1029" t="n">
        <v>1469</v>
      </c>
      <c r="G50" s="1029" t="n">
        <v>180</v>
      </c>
      <c r="H50" s="1029" t="n">
        <v>5104</v>
      </c>
      <c r="I50" s="1029" t="n">
        <v>2383</v>
      </c>
      <c r="J50" s="1029" t="n">
        <v>4924</v>
      </c>
      <c r="K50" s="1029" t="n">
        <v>2119</v>
      </c>
      <c r="L50" s="1029" t="n">
        <v>97209</v>
      </c>
    </row>
    <row r="51" customFormat="false" ht="14.25" hidden="false" customHeight="true" outlineLevel="0" collapsed="false">
      <c r="A51" s="951"/>
      <c r="B51" s="951"/>
      <c r="C51" s="1018"/>
      <c r="D51" s="1019"/>
      <c r="E51" s="1019"/>
      <c r="F51" s="1019"/>
      <c r="G51" s="1019"/>
      <c r="H51" s="1019"/>
      <c r="I51" s="1019"/>
      <c r="J51" s="1019"/>
      <c r="K51" s="1019"/>
      <c r="L51" s="1019"/>
    </row>
    <row r="52" customFormat="false" ht="15" hidden="false" customHeight="true" outlineLevel="0" collapsed="false">
      <c r="A52" s="954" t="s">
        <v>585</v>
      </c>
      <c r="B52" s="954"/>
      <c r="C52" s="1030" t="n">
        <v>-703</v>
      </c>
      <c r="D52" s="1031" t="n">
        <v>-849</v>
      </c>
      <c r="E52" s="1032" t="n">
        <v>610</v>
      </c>
      <c r="F52" s="1032" t="n">
        <v>1459</v>
      </c>
      <c r="G52" s="1032" t="n">
        <v>146</v>
      </c>
      <c r="H52" s="1032" t="n">
        <v>5239</v>
      </c>
      <c r="I52" s="1032" t="n">
        <v>2529</v>
      </c>
      <c r="J52" s="1032" t="n">
        <v>5093</v>
      </c>
      <c r="K52" s="1032" t="n">
        <v>2140</v>
      </c>
      <c r="L52" s="956" t="n">
        <f aca="false">L63</f>
        <v>96493</v>
      </c>
      <c r="M52" s="972"/>
      <c r="N52" s="972"/>
      <c r="O52" s="972"/>
      <c r="P52" s="972"/>
      <c r="Q52" s="972"/>
      <c r="R52" s="972"/>
      <c r="S52" s="972"/>
      <c r="T52" s="972"/>
      <c r="U52" s="972"/>
      <c r="V52" s="972"/>
    </row>
    <row r="53" customFormat="false" ht="15" hidden="false" customHeight="true" outlineLevel="0" collapsed="false">
      <c r="A53" s="960"/>
      <c r="B53" s="960"/>
      <c r="C53" s="986"/>
      <c r="D53" s="949"/>
      <c r="E53" s="950"/>
      <c r="F53" s="950"/>
      <c r="G53" s="949"/>
      <c r="H53" s="950"/>
      <c r="I53" s="950"/>
      <c r="J53" s="950"/>
      <c r="K53" s="950"/>
      <c r="L53" s="950"/>
    </row>
    <row r="54" customFormat="false" ht="15.75" hidden="false" customHeight="true" outlineLevel="0" collapsed="false">
      <c r="A54" s="947" t="s">
        <v>586</v>
      </c>
      <c r="B54" s="951"/>
      <c r="C54" s="986" t="n">
        <v>-121</v>
      </c>
      <c r="D54" s="949" t="n">
        <v>-99</v>
      </c>
      <c r="E54" s="962" t="n">
        <v>44</v>
      </c>
      <c r="F54" s="962" t="n">
        <v>143</v>
      </c>
      <c r="G54" s="949" t="n">
        <v>-22</v>
      </c>
      <c r="H54" s="962" t="n">
        <v>346</v>
      </c>
      <c r="I54" s="962" t="n">
        <v>133</v>
      </c>
      <c r="J54" s="962" t="n">
        <v>368</v>
      </c>
      <c r="K54" s="962" t="n">
        <v>129</v>
      </c>
      <c r="L54" s="962" t="n">
        <v>97036</v>
      </c>
    </row>
    <row r="55" customFormat="false" ht="15.75" hidden="false" customHeight="true" outlineLevel="0" collapsed="false">
      <c r="A55" s="947" t="s">
        <v>587</v>
      </c>
      <c r="B55" s="951"/>
      <c r="C55" s="986" t="n">
        <v>-96</v>
      </c>
      <c r="D55" s="949" t="n">
        <v>-70</v>
      </c>
      <c r="E55" s="962" t="n">
        <v>56</v>
      </c>
      <c r="F55" s="962" t="n">
        <v>126</v>
      </c>
      <c r="G55" s="949" t="n">
        <v>-26</v>
      </c>
      <c r="H55" s="962" t="n">
        <v>331</v>
      </c>
      <c r="I55" s="962" t="n">
        <v>135</v>
      </c>
      <c r="J55" s="962" t="n">
        <v>357</v>
      </c>
      <c r="K55" s="962" t="n">
        <v>144</v>
      </c>
      <c r="L55" s="962" t="n">
        <v>96915</v>
      </c>
    </row>
    <row r="56" customFormat="false" ht="15.75" hidden="false" customHeight="true" outlineLevel="0" collapsed="false">
      <c r="A56" s="947" t="s">
        <v>588</v>
      </c>
      <c r="B56" s="951"/>
      <c r="C56" s="986" t="n">
        <v>-103</v>
      </c>
      <c r="D56" s="949" t="n">
        <v>-92</v>
      </c>
      <c r="E56" s="962" t="n">
        <v>48</v>
      </c>
      <c r="F56" s="962" t="n">
        <v>140</v>
      </c>
      <c r="G56" s="949" t="n">
        <v>-11</v>
      </c>
      <c r="H56" s="962" t="n">
        <v>747</v>
      </c>
      <c r="I56" s="962" t="n">
        <v>415</v>
      </c>
      <c r="J56" s="962" t="n">
        <v>758</v>
      </c>
      <c r="K56" s="962" t="n">
        <v>415</v>
      </c>
      <c r="L56" s="962" t="n">
        <v>96819</v>
      </c>
    </row>
    <row r="57" customFormat="false" ht="15.75" hidden="false" customHeight="true" outlineLevel="0" collapsed="false">
      <c r="A57" s="947" t="s">
        <v>589</v>
      </c>
      <c r="B57" s="951"/>
      <c r="C57" s="986" t="n">
        <v>155</v>
      </c>
      <c r="D57" s="949" t="n">
        <v>-53</v>
      </c>
      <c r="E57" s="962" t="n">
        <v>43</v>
      </c>
      <c r="F57" s="962" t="n">
        <v>96</v>
      </c>
      <c r="G57" s="949" t="n">
        <v>208</v>
      </c>
      <c r="H57" s="962" t="n">
        <v>687</v>
      </c>
      <c r="I57" s="962" t="n">
        <v>437</v>
      </c>
      <c r="J57" s="962" t="n">
        <v>479</v>
      </c>
      <c r="K57" s="962" t="n">
        <v>215</v>
      </c>
      <c r="L57" s="962" t="n">
        <v>96716</v>
      </c>
    </row>
    <row r="58" customFormat="false" ht="15.75" hidden="false" customHeight="true" outlineLevel="0" collapsed="false">
      <c r="A58" s="947" t="s">
        <v>590</v>
      </c>
      <c r="B58" s="951"/>
      <c r="C58" s="986" t="n">
        <v>-61</v>
      </c>
      <c r="D58" s="949" t="n">
        <v>-82</v>
      </c>
      <c r="E58" s="962" t="n">
        <v>49</v>
      </c>
      <c r="F58" s="962" t="n">
        <v>131</v>
      </c>
      <c r="G58" s="949" t="n">
        <v>21</v>
      </c>
      <c r="H58" s="962" t="n">
        <v>448</v>
      </c>
      <c r="I58" s="962" t="n">
        <v>184</v>
      </c>
      <c r="J58" s="962" t="n">
        <v>427</v>
      </c>
      <c r="K58" s="962" t="n">
        <v>175</v>
      </c>
      <c r="L58" s="962" t="n">
        <v>96871</v>
      </c>
    </row>
    <row r="59" customFormat="false" ht="15.75" hidden="false" customHeight="true" outlineLevel="0" collapsed="false">
      <c r="A59" s="947" t="s">
        <v>591</v>
      </c>
      <c r="B59" s="951"/>
      <c r="C59" s="986" t="n">
        <v>-58</v>
      </c>
      <c r="D59" s="949" t="n">
        <v>-78</v>
      </c>
      <c r="E59" s="962" t="n">
        <v>49</v>
      </c>
      <c r="F59" s="962" t="n">
        <v>127</v>
      </c>
      <c r="G59" s="949" t="n">
        <v>20</v>
      </c>
      <c r="H59" s="962" t="n">
        <v>408</v>
      </c>
      <c r="I59" s="962" t="n">
        <v>169</v>
      </c>
      <c r="J59" s="962" t="n">
        <v>388</v>
      </c>
      <c r="K59" s="962" t="n">
        <v>145</v>
      </c>
      <c r="L59" s="962" t="n">
        <v>96810</v>
      </c>
    </row>
    <row r="60" s="1024" customFormat="true" ht="30" hidden="false" customHeight="true" outlineLevel="0" collapsed="false">
      <c r="A60" s="947" t="s">
        <v>592</v>
      </c>
      <c r="B60" s="951"/>
      <c r="C60" s="989" t="n">
        <v>-10</v>
      </c>
      <c r="D60" s="964" t="n">
        <v>-44</v>
      </c>
      <c r="E60" s="965" t="n">
        <v>58</v>
      </c>
      <c r="F60" s="965" t="n">
        <v>102</v>
      </c>
      <c r="G60" s="964" t="n">
        <v>34</v>
      </c>
      <c r="H60" s="965" t="n">
        <v>415</v>
      </c>
      <c r="I60" s="965" t="n">
        <v>200</v>
      </c>
      <c r="J60" s="965" t="n">
        <v>381</v>
      </c>
      <c r="K60" s="965" t="n">
        <v>150</v>
      </c>
      <c r="L60" s="965" t="n">
        <v>96752</v>
      </c>
      <c r="M60" s="966"/>
      <c r="N60" s="966"/>
      <c r="O60" s="966"/>
      <c r="P60" s="966"/>
      <c r="Q60" s="966"/>
      <c r="R60" s="966"/>
      <c r="S60" s="966"/>
      <c r="T60" s="966"/>
      <c r="U60" s="966"/>
      <c r="V60" s="966"/>
    </row>
    <row r="61" customFormat="false" ht="15.75" hidden="false" customHeight="true" outlineLevel="0" collapsed="false">
      <c r="A61" s="947" t="s">
        <v>593</v>
      </c>
      <c r="C61" s="986" t="n">
        <v>-100</v>
      </c>
      <c r="D61" s="949" t="n">
        <v>-67</v>
      </c>
      <c r="E61" s="962" t="n">
        <v>62</v>
      </c>
      <c r="F61" s="962" t="n">
        <v>129</v>
      </c>
      <c r="G61" s="949" t="n">
        <v>-33</v>
      </c>
      <c r="H61" s="962" t="n">
        <v>354</v>
      </c>
      <c r="I61" s="962" t="n">
        <v>163</v>
      </c>
      <c r="J61" s="962" t="n">
        <v>387</v>
      </c>
      <c r="K61" s="962" t="n">
        <v>153</v>
      </c>
      <c r="L61" s="962" t="n">
        <v>96742</v>
      </c>
    </row>
    <row r="62" customFormat="false" ht="15.75" hidden="false" customHeight="true" outlineLevel="0" collapsed="false">
      <c r="A62" s="947" t="s">
        <v>594</v>
      </c>
      <c r="B62" s="951"/>
      <c r="C62" s="986" t="n">
        <v>-149</v>
      </c>
      <c r="D62" s="949" t="n">
        <v>-74</v>
      </c>
      <c r="E62" s="962" t="n">
        <v>44</v>
      </c>
      <c r="F62" s="962" t="n">
        <v>118</v>
      </c>
      <c r="G62" s="949" t="n">
        <v>-75</v>
      </c>
      <c r="H62" s="962" t="n">
        <v>333</v>
      </c>
      <c r="I62" s="962" t="n">
        <v>140</v>
      </c>
      <c r="J62" s="962" t="n">
        <v>408</v>
      </c>
      <c r="K62" s="962" t="n">
        <v>180</v>
      </c>
      <c r="L62" s="962" t="n">
        <v>96642</v>
      </c>
    </row>
    <row r="63" customFormat="false" ht="15.75" hidden="false" customHeight="true" outlineLevel="0" collapsed="false">
      <c r="A63" s="947" t="s">
        <v>595</v>
      </c>
      <c r="B63" s="951"/>
      <c r="C63" s="986" t="n">
        <v>11</v>
      </c>
      <c r="D63" s="949" t="n">
        <v>-57</v>
      </c>
      <c r="E63" s="962" t="n">
        <v>50</v>
      </c>
      <c r="F63" s="962" t="n">
        <v>107</v>
      </c>
      <c r="G63" s="949" t="n">
        <v>68</v>
      </c>
      <c r="H63" s="962" t="n">
        <v>469</v>
      </c>
      <c r="I63" s="962" t="n">
        <v>261</v>
      </c>
      <c r="J63" s="962" t="n">
        <v>401</v>
      </c>
      <c r="K63" s="962" t="n">
        <v>144</v>
      </c>
      <c r="L63" s="962" t="n">
        <v>96493</v>
      </c>
    </row>
    <row r="64" customFormat="false" ht="15.75" hidden="false" customHeight="true" outlineLevel="0" collapsed="false">
      <c r="A64" s="947" t="s">
        <v>596</v>
      </c>
      <c r="B64" s="951"/>
      <c r="C64" s="986" t="n">
        <v>-98</v>
      </c>
      <c r="D64" s="949" t="n">
        <v>-69</v>
      </c>
      <c r="E64" s="962" t="n">
        <v>47</v>
      </c>
      <c r="F64" s="962" t="n">
        <v>116</v>
      </c>
      <c r="G64" s="949" t="n">
        <v>-29</v>
      </c>
      <c r="H64" s="962" t="n">
        <v>351</v>
      </c>
      <c r="I64" s="962" t="n">
        <v>127</v>
      </c>
      <c r="J64" s="962" t="n">
        <v>380</v>
      </c>
      <c r="K64" s="962" t="n">
        <v>150</v>
      </c>
      <c r="L64" s="962" t="n">
        <v>96504</v>
      </c>
    </row>
    <row r="65" customFormat="false" ht="15.75" hidden="false" customHeight="true" outlineLevel="0" collapsed="false">
      <c r="A65" s="947" t="s">
        <v>597</v>
      </c>
      <c r="B65" s="951"/>
      <c r="C65" s="986" t="n">
        <v>-73</v>
      </c>
      <c r="D65" s="949" t="n">
        <v>-64</v>
      </c>
      <c r="E65" s="962" t="n">
        <v>60</v>
      </c>
      <c r="F65" s="962" t="n">
        <v>124</v>
      </c>
      <c r="G65" s="949" t="n">
        <v>-9</v>
      </c>
      <c r="H65" s="962" t="n">
        <v>350</v>
      </c>
      <c r="I65" s="962" t="n">
        <v>165</v>
      </c>
      <c r="J65" s="962" t="n">
        <v>359</v>
      </c>
      <c r="K65" s="962" t="n">
        <v>140</v>
      </c>
      <c r="L65" s="962" t="n">
        <v>96406</v>
      </c>
    </row>
    <row r="66" customFormat="false" ht="15" hidden="false" customHeight="true" outlineLevel="0" collapsed="false">
      <c r="A66" s="1033"/>
      <c r="B66" s="1033"/>
      <c r="C66" s="1034"/>
      <c r="D66" s="999"/>
      <c r="E66" s="999"/>
      <c r="F66" s="999"/>
      <c r="G66" s="999"/>
      <c r="H66" s="999"/>
      <c r="I66" s="999"/>
      <c r="J66" s="999"/>
      <c r="K66" s="999"/>
      <c r="L66" s="999"/>
    </row>
    <row r="67" customFormat="false" ht="4.5" hidden="false" customHeight="true" outlineLevel="0" collapsed="false">
      <c r="A67" s="1010"/>
      <c r="B67" s="1010"/>
      <c r="C67" s="1010"/>
      <c r="D67" s="1010"/>
      <c r="E67" s="1010"/>
      <c r="F67" s="1010"/>
      <c r="G67" s="1010"/>
      <c r="H67" s="1010"/>
      <c r="I67" s="1010"/>
      <c r="J67" s="1010"/>
      <c r="K67" s="1010"/>
      <c r="L67" s="1010"/>
      <c r="M67" s="906"/>
      <c r="N67" s="906"/>
      <c r="O67" s="906"/>
      <c r="P67" s="906"/>
      <c r="Q67" s="906"/>
      <c r="R67" s="906"/>
      <c r="S67" s="906"/>
      <c r="T67" s="906"/>
      <c r="U67" s="906"/>
      <c r="V67" s="906"/>
    </row>
    <row r="68" customFormat="false" ht="13.5" hidden="false" customHeight="false" outlineLevel="0" collapsed="false">
      <c r="A68" s="1035" t="s">
        <v>598</v>
      </c>
      <c r="B68" s="55"/>
      <c r="C68" s="999"/>
    </row>
    <row r="69" customFormat="false" ht="13.5" hidden="false" customHeight="false" outlineLevel="0" collapsed="false">
      <c r="A69" s="55"/>
      <c r="B69" s="55"/>
    </row>
  </sheetData>
  <mergeCells count="14">
    <mergeCell ref="A1:L1"/>
    <mergeCell ref="C6:C7"/>
    <mergeCell ref="D6:F6"/>
    <mergeCell ref="G6:K6"/>
    <mergeCell ref="A7:A8"/>
    <mergeCell ref="H7:I7"/>
    <mergeCell ref="J7:K7"/>
    <mergeCell ref="C8:C9"/>
    <mergeCell ref="H8:H9"/>
    <mergeCell ref="I8:I9"/>
    <mergeCell ref="J8:J9"/>
    <mergeCell ref="K8:K9"/>
    <mergeCell ref="E11:H11"/>
    <mergeCell ref="E39:H39"/>
  </mergeCells>
  <printOptions headings="false" gridLines="false" gridLinesSet="true" horizontalCentered="true" verticalCentered="false"/>
  <pageMargins left="0.669444444444445" right="0.669444444444445" top="0.629861111111111"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1036" width="16.25"/>
    <col collapsed="false" customWidth="true" hidden="false" outlineLevel="0" max="2" min="2" style="1036" width="2.87"/>
    <col collapsed="false" customWidth="false" hidden="false" outlineLevel="0" max="3" min="3" style="1036" width="10.99"/>
    <col collapsed="false" customWidth="true" hidden="false" outlineLevel="0" max="4" min="4" style="1036" width="10.37"/>
    <col collapsed="false" customWidth="true" hidden="false" outlineLevel="0" max="6" min="5" style="1036" width="8.86"/>
    <col collapsed="false" customWidth="true" hidden="false" outlineLevel="0" max="7" min="7" style="1036" width="11.12"/>
    <col collapsed="false" customWidth="true" hidden="false" outlineLevel="0" max="8" min="8" style="1036" width="9.62"/>
    <col collapsed="false" customWidth="true" hidden="false" outlineLevel="0" max="9" min="9" style="1036" width="9.12"/>
    <col collapsed="false" customWidth="true" hidden="false" outlineLevel="0" max="10" min="10" style="1036" width="9.62"/>
    <col collapsed="false" customWidth="true" hidden="false" outlineLevel="0" max="11" min="11" style="1036" width="9.12"/>
    <col collapsed="false" customWidth="true" hidden="false" outlineLevel="0" max="12" min="12" style="1036" width="12.12"/>
    <col collapsed="false" customWidth="true" hidden="false" outlineLevel="0" max="13" min="13" style="907" width="11.87"/>
    <col collapsed="false" customWidth="true" hidden="false" outlineLevel="0" max="22" min="14" style="907" width="11.12"/>
    <col collapsed="false" customWidth="true" hidden="false" outlineLevel="0" max="25" min="23" style="1036" width="11.12"/>
    <col collapsed="false" customWidth="false" hidden="false" outlineLevel="0" max="257" min="26" style="1036" width="10.99"/>
  </cols>
  <sheetData>
    <row r="1" s="1037" customFormat="true" ht="21" hidden="false" customHeight="true" outlineLevel="0" collapsed="false">
      <c r="A1" s="997" t="s">
        <v>599</v>
      </c>
      <c r="B1" s="997"/>
      <c r="C1" s="997"/>
      <c r="D1" s="997"/>
      <c r="E1" s="997"/>
      <c r="F1" s="997"/>
      <c r="G1" s="997"/>
      <c r="H1" s="997"/>
      <c r="I1" s="997"/>
      <c r="J1" s="997"/>
      <c r="K1" s="997"/>
      <c r="L1" s="997"/>
      <c r="M1" s="909"/>
      <c r="N1" s="909"/>
      <c r="O1" s="909"/>
      <c r="P1" s="909"/>
      <c r="Q1" s="909"/>
      <c r="R1" s="909"/>
      <c r="S1" s="909"/>
      <c r="T1" s="909"/>
      <c r="U1" s="909"/>
      <c r="V1" s="90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c r="A5" s="1038"/>
      <c r="B5" s="1038"/>
      <c r="C5" s="1038"/>
      <c r="D5" s="1038"/>
      <c r="E5" s="1038"/>
      <c r="F5" s="1038"/>
      <c r="G5" s="1038"/>
      <c r="H5" s="1038"/>
      <c r="I5" s="1038"/>
      <c r="J5" s="1038"/>
      <c r="K5" s="1038"/>
      <c r="L5" s="1038"/>
    </row>
    <row r="6" s="1003" customFormat="true" ht="15.75" hidden="false" customHeight="true" outlineLevel="0" collapsed="false">
      <c r="A6" s="916"/>
      <c r="B6" s="917"/>
      <c r="C6" s="1039" t="s">
        <v>566</v>
      </c>
      <c r="D6" s="1040" t="s">
        <v>417</v>
      </c>
      <c r="E6" s="1040"/>
      <c r="F6" s="1040"/>
      <c r="G6" s="1040" t="s">
        <v>567</v>
      </c>
      <c r="H6" s="1040"/>
      <c r="I6" s="1040"/>
      <c r="J6" s="1040"/>
      <c r="K6" s="1040"/>
      <c r="L6" s="1002"/>
      <c r="M6" s="906"/>
      <c r="N6" s="906"/>
      <c r="O6" s="906"/>
      <c r="P6" s="906"/>
      <c r="Q6" s="906"/>
      <c r="R6" s="906"/>
      <c r="S6" s="906"/>
      <c r="T6" s="906"/>
      <c r="U6" s="906"/>
      <c r="V6" s="906"/>
    </row>
    <row r="7" s="1003" customFormat="true" ht="15" hidden="false" customHeight="true" outlineLevel="0" collapsed="false">
      <c r="A7" s="921" t="s">
        <v>118</v>
      </c>
      <c r="B7" s="922"/>
      <c r="C7" s="1039"/>
      <c r="D7" s="1041" t="s">
        <v>568</v>
      </c>
      <c r="E7" s="924"/>
      <c r="F7" s="925"/>
      <c r="G7" s="1042" t="s">
        <v>569</v>
      </c>
      <c r="H7" s="927" t="s">
        <v>423</v>
      </c>
      <c r="I7" s="927"/>
      <c r="J7" s="927" t="s">
        <v>424</v>
      </c>
      <c r="K7" s="927"/>
      <c r="L7" s="1006" t="s">
        <v>48</v>
      </c>
      <c r="M7" s="929"/>
      <c r="N7" s="906"/>
      <c r="O7" s="906"/>
      <c r="P7" s="906"/>
      <c r="Q7" s="906"/>
      <c r="R7" s="906"/>
      <c r="S7" s="906"/>
      <c r="T7" s="906"/>
      <c r="U7" s="906"/>
      <c r="V7" s="906"/>
    </row>
    <row r="8" s="1003" customFormat="true" ht="15" hidden="false" customHeight="true" outlineLevel="0" collapsed="false">
      <c r="A8" s="921"/>
      <c r="B8" s="922"/>
      <c r="C8" s="1043" t="s">
        <v>570</v>
      </c>
      <c r="D8" s="1041"/>
      <c r="E8" s="928" t="s">
        <v>427</v>
      </c>
      <c r="F8" s="931" t="s">
        <v>428</v>
      </c>
      <c r="G8" s="1041"/>
      <c r="H8" s="932" t="s">
        <v>249</v>
      </c>
      <c r="I8" s="933" t="s">
        <v>571</v>
      </c>
      <c r="J8" s="932" t="s">
        <v>249</v>
      </c>
      <c r="K8" s="933" t="s">
        <v>572</v>
      </c>
      <c r="L8" s="1008" t="s">
        <v>573</v>
      </c>
      <c r="M8" s="906"/>
      <c r="N8" s="906"/>
      <c r="O8" s="906"/>
      <c r="P8" s="906"/>
      <c r="Q8" s="906"/>
      <c r="R8" s="906"/>
      <c r="S8" s="906"/>
      <c r="T8" s="906"/>
      <c r="U8" s="906"/>
      <c r="V8" s="906"/>
    </row>
    <row r="9" s="1003" customFormat="true" ht="15" hidden="false" customHeight="true" outlineLevel="0" collapsed="false">
      <c r="A9" s="935"/>
      <c r="B9" s="936"/>
      <c r="C9" s="1043"/>
      <c r="D9" s="1044" t="s">
        <v>570</v>
      </c>
      <c r="E9" s="924"/>
      <c r="F9" s="938"/>
      <c r="G9" s="1044" t="s">
        <v>570</v>
      </c>
      <c r="H9" s="932"/>
      <c r="I9" s="933"/>
      <c r="J9" s="932"/>
      <c r="K9" s="933"/>
      <c r="L9" s="1008" t="s">
        <v>574</v>
      </c>
      <c r="M9" s="906"/>
      <c r="N9" s="906"/>
      <c r="O9" s="906"/>
      <c r="P9" s="906"/>
      <c r="Q9" s="906"/>
      <c r="R9" s="906"/>
      <c r="S9" s="906"/>
      <c r="T9" s="906"/>
      <c r="U9" s="906"/>
      <c r="V9" s="906"/>
    </row>
    <row r="10" customFormat="false" ht="15" hidden="false" customHeight="true" outlineLevel="0" collapsed="false">
      <c r="A10" s="1045"/>
      <c r="B10" s="1045"/>
      <c r="C10" s="1045"/>
      <c r="D10" s="1045"/>
      <c r="E10" s="1045"/>
      <c r="F10" s="1045"/>
      <c r="G10" s="1045"/>
      <c r="H10" s="1045"/>
      <c r="I10" s="1045"/>
      <c r="J10" s="1045"/>
      <c r="K10" s="1045"/>
      <c r="L10" s="1045"/>
    </row>
    <row r="11" customFormat="false" ht="15" hidden="false" customHeight="true" outlineLevel="0" collapsed="false">
      <c r="A11" s="941"/>
      <c r="B11" s="942"/>
      <c r="C11" s="941"/>
      <c r="D11" s="941"/>
      <c r="E11" s="943" t="s">
        <v>261</v>
      </c>
      <c r="F11" s="943"/>
      <c r="G11" s="943"/>
      <c r="H11" s="943"/>
      <c r="I11" s="941"/>
      <c r="J11" s="941"/>
      <c r="K11" s="941"/>
      <c r="L11" s="941"/>
    </row>
    <row r="12" customFormat="false" ht="15" hidden="false" customHeight="true" outlineLevel="0" collapsed="false">
      <c r="A12" s="1046"/>
      <c r="B12" s="1047"/>
      <c r="C12" s="1046"/>
      <c r="D12" s="1046"/>
      <c r="E12" s="1046"/>
      <c r="F12" s="1046"/>
      <c r="G12" s="1046"/>
      <c r="H12" s="1046"/>
      <c r="I12" s="1046"/>
      <c r="J12" s="1046"/>
      <c r="K12" s="1046"/>
      <c r="L12" s="1046"/>
    </row>
    <row r="13" customFormat="false" ht="15" hidden="false" customHeight="true" outlineLevel="0" collapsed="false">
      <c r="A13" s="947" t="s">
        <v>575</v>
      </c>
      <c r="B13" s="951"/>
      <c r="C13" s="1048" t="n">
        <v>-1037</v>
      </c>
      <c r="D13" s="1049" t="n">
        <v>-104</v>
      </c>
      <c r="E13" s="1050" t="n">
        <v>1338</v>
      </c>
      <c r="F13" s="1050" t="n">
        <v>1442</v>
      </c>
      <c r="G13" s="1049" t="n">
        <v>-933</v>
      </c>
      <c r="H13" s="1050" t="n">
        <v>7084</v>
      </c>
      <c r="I13" s="1050" t="n">
        <v>3727</v>
      </c>
      <c r="J13" s="1050" t="n">
        <v>8017</v>
      </c>
      <c r="K13" s="1050" t="n">
        <v>4152</v>
      </c>
      <c r="L13" s="1050" t="n">
        <v>168789</v>
      </c>
    </row>
    <row r="14" customFormat="false" ht="15" hidden="false" customHeight="true" outlineLevel="0" collapsed="false">
      <c r="A14" s="951" t="s">
        <v>576</v>
      </c>
      <c r="B14" s="951"/>
      <c r="C14" s="1048" t="n">
        <v>-329</v>
      </c>
      <c r="D14" s="1049" t="n">
        <v>-198</v>
      </c>
      <c r="E14" s="1050" t="n">
        <v>1259</v>
      </c>
      <c r="F14" s="1050" t="n">
        <v>1457</v>
      </c>
      <c r="G14" s="1049" t="n">
        <v>-131</v>
      </c>
      <c r="H14" s="1050" t="n">
        <v>7576</v>
      </c>
      <c r="I14" s="1050" t="n">
        <v>3947</v>
      </c>
      <c r="J14" s="1050" t="n">
        <v>7707</v>
      </c>
      <c r="K14" s="1050" t="n">
        <v>3991</v>
      </c>
      <c r="L14" s="1050" t="n">
        <v>168499</v>
      </c>
    </row>
    <row r="15" customFormat="false" ht="15" hidden="false" customHeight="true" outlineLevel="0" collapsed="false">
      <c r="A15" s="951" t="s">
        <v>577</v>
      </c>
      <c r="B15" s="951"/>
      <c r="C15" s="1048" t="n">
        <v>-66</v>
      </c>
      <c r="D15" s="1049" t="n">
        <v>-149</v>
      </c>
      <c r="E15" s="1051" t="n">
        <v>1345</v>
      </c>
      <c r="F15" s="1051" t="n">
        <v>1494</v>
      </c>
      <c r="G15" s="1049" t="n">
        <v>83</v>
      </c>
      <c r="H15" s="1051" t="n">
        <v>7670</v>
      </c>
      <c r="I15" s="1051" t="n">
        <v>3945</v>
      </c>
      <c r="J15" s="1051" t="n">
        <v>7587</v>
      </c>
      <c r="K15" s="1051" t="n">
        <v>3955</v>
      </c>
      <c r="L15" s="1051" t="n">
        <v>168426</v>
      </c>
    </row>
    <row r="16" customFormat="false" ht="15" hidden="false" customHeight="true" outlineLevel="0" collapsed="false">
      <c r="A16" s="951" t="s">
        <v>578</v>
      </c>
      <c r="B16" s="951"/>
      <c r="C16" s="1048" t="n">
        <v>-1124</v>
      </c>
      <c r="D16" s="1049" t="n">
        <v>-349</v>
      </c>
      <c r="E16" s="1049" t="n">
        <v>1330</v>
      </c>
      <c r="F16" s="1049" t="n">
        <v>1679</v>
      </c>
      <c r="G16" s="1049" t="n">
        <v>-775</v>
      </c>
      <c r="H16" s="1049" t="n">
        <v>6925</v>
      </c>
      <c r="I16" s="1049" t="n">
        <v>3547</v>
      </c>
      <c r="J16" s="1049" t="n">
        <v>7700</v>
      </c>
      <c r="K16" s="1049" t="n">
        <v>3836</v>
      </c>
      <c r="L16" s="1052" t="n">
        <v>167475</v>
      </c>
    </row>
    <row r="17" customFormat="false" ht="15" hidden="false" customHeight="true" outlineLevel="0" collapsed="false">
      <c r="A17" s="951" t="s">
        <v>579</v>
      </c>
      <c r="B17" s="951"/>
      <c r="C17" s="1048" t="n">
        <v>-743</v>
      </c>
      <c r="D17" s="1049" t="n">
        <v>-312</v>
      </c>
      <c r="E17" s="1049" t="n">
        <v>1290</v>
      </c>
      <c r="F17" s="1049" t="n">
        <v>1602</v>
      </c>
      <c r="G17" s="1049" t="n">
        <v>-431</v>
      </c>
      <c r="H17" s="1049" t="n">
        <v>6910</v>
      </c>
      <c r="I17" s="1049" t="n">
        <v>3580</v>
      </c>
      <c r="J17" s="1049" t="n">
        <v>7341</v>
      </c>
      <c r="K17" s="1049" t="n">
        <v>3686</v>
      </c>
      <c r="L17" s="985" t="n">
        <v>166647</v>
      </c>
    </row>
    <row r="18" customFormat="false" ht="30" hidden="false" customHeight="true" outlineLevel="0" collapsed="false">
      <c r="A18" s="951" t="s">
        <v>580</v>
      </c>
      <c r="B18" s="951"/>
      <c r="C18" s="1048" t="n">
        <v>-1532</v>
      </c>
      <c r="D18" s="1049" t="n">
        <v>-475</v>
      </c>
      <c r="E18" s="1051" t="n">
        <v>1198</v>
      </c>
      <c r="F18" s="1051" t="n">
        <v>1673</v>
      </c>
      <c r="G18" s="1049" t="n">
        <v>-1057</v>
      </c>
      <c r="H18" s="1051" t="n">
        <v>6394</v>
      </c>
      <c r="I18" s="1051" t="n">
        <v>3251</v>
      </c>
      <c r="J18" s="1051" t="n">
        <v>7451</v>
      </c>
      <c r="K18" s="1051" t="n">
        <v>3869</v>
      </c>
      <c r="L18" s="950" t="n">
        <v>165124</v>
      </c>
    </row>
    <row r="19" customFormat="false" ht="15" hidden="false" customHeight="true" outlineLevel="0" collapsed="false">
      <c r="A19" s="951" t="s">
        <v>581</v>
      </c>
      <c r="B19" s="951"/>
      <c r="C19" s="1048" t="n">
        <v>-545</v>
      </c>
      <c r="D19" s="1053" t="n">
        <v>-416</v>
      </c>
      <c r="E19" s="1050" t="n">
        <v>1210</v>
      </c>
      <c r="F19" s="1050" t="n">
        <v>1626</v>
      </c>
      <c r="G19" s="1049" t="n">
        <v>-129</v>
      </c>
      <c r="H19" s="1050" t="n">
        <v>7132</v>
      </c>
      <c r="I19" s="1050" t="n">
        <v>3684</v>
      </c>
      <c r="J19" s="1050" t="n">
        <v>7261</v>
      </c>
      <c r="K19" s="1050" t="n">
        <v>3723</v>
      </c>
      <c r="L19" s="1050" t="n">
        <v>163970</v>
      </c>
    </row>
    <row r="20" customFormat="false" ht="15" hidden="false" customHeight="true" outlineLevel="0" collapsed="false">
      <c r="A20" s="951" t="s">
        <v>582</v>
      </c>
      <c r="B20" s="951"/>
      <c r="C20" s="1048" t="n">
        <v>-412</v>
      </c>
      <c r="D20" s="1049" t="n">
        <v>-391</v>
      </c>
      <c r="E20" s="1051" t="n">
        <v>1270</v>
      </c>
      <c r="F20" s="1051" t="n">
        <v>1661</v>
      </c>
      <c r="G20" s="1049" t="n">
        <v>-21</v>
      </c>
      <c r="H20" s="1051" t="n">
        <v>6954</v>
      </c>
      <c r="I20" s="1051" t="n">
        <v>3651</v>
      </c>
      <c r="J20" s="1051" t="n">
        <v>6975</v>
      </c>
      <c r="K20" s="1051" t="n">
        <v>3680</v>
      </c>
      <c r="L20" s="950" t="n">
        <v>163790</v>
      </c>
    </row>
    <row r="21" customFormat="false" ht="15" hidden="false" customHeight="true" outlineLevel="0" collapsed="false">
      <c r="A21" s="951" t="s">
        <v>583</v>
      </c>
      <c r="B21" s="951"/>
      <c r="C21" s="1048" t="n">
        <v>-1314</v>
      </c>
      <c r="D21" s="1049" t="n">
        <v>-501</v>
      </c>
      <c r="E21" s="1051" t="n">
        <v>1153</v>
      </c>
      <c r="F21" s="1051" t="n">
        <v>1654</v>
      </c>
      <c r="G21" s="1049" t="n">
        <v>-813</v>
      </c>
      <c r="H21" s="1051" t="n">
        <v>6762</v>
      </c>
      <c r="I21" s="1051" t="n">
        <v>3491</v>
      </c>
      <c r="J21" s="1051" t="n">
        <v>7575</v>
      </c>
      <c r="K21" s="1051" t="n">
        <v>4007</v>
      </c>
      <c r="L21" s="971" t="n">
        <v>162468</v>
      </c>
    </row>
    <row r="22" customFormat="false" ht="15" hidden="false" customHeight="true" outlineLevel="0" collapsed="false">
      <c r="A22" s="951" t="s">
        <v>584</v>
      </c>
      <c r="B22" s="951"/>
      <c r="C22" s="1054" t="n">
        <v>-1178</v>
      </c>
      <c r="D22" s="1055" t="n">
        <v>-548</v>
      </c>
      <c r="E22" s="1055" t="n">
        <v>1193</v>
      </c>
      <c r="F22" s="1055" t="n">
        <v>1741</v>
      </c>
      <c r="G22" s="1055" t="n">
        <v>-630</v>
      </c>
      <c r="H22" s="1055" t="n">
        <v>6426</v>
      </c>
      <c r="I22" s="1055" t="n">
        <v>3450</v>
      </c>
      <c r="J22" s="1055" t="n">
        <v>7056</v>
      </c>
      <c r="K22" s="1055" t="n">
        <v>3772</v>
      </c>
      <c r="L22" s="1055" t="n">
        <v>161189</v>
      </c>
    </row>
    <row r="23" customFormat="false" ht="14.25" hidden="false" customHeight="true" outlineLevel="0" collapsed="false">
      <c r="A23" s="951"/>
      <c r="B23" s="951"/>
      <c r="C23" s="1056"/>
      <c r="D23" s="1057"/>
      <c r="E23" s="1057"/>
      <c r="F23" s="1057"/>
      <c r="G23" s="1057"/>
      <c r="H23" s="1057"/>
      <c r="I23" s="1057"/>
      <c r="J23" s="1057"/>
      <c r="K23" s="1057"/>
      <c r="L23" s="1057"/>
    </row>
    <row r="24" customFormat="false" ht="15" hidden="false" customHeight="true" outlineLevel="0" collapsed="false">
      <c r="A24" s="954" t="s">
        <v>585</v>
      </c>
      <c r="B24" s="954"/>
      <c r="C24" s="1058" t="n">
        <v>-1012</v>
      </c>
      <c r="D24" s="1059" t="n">
        <v>-638</v>
      </c>
      <c r="E24" s="1059" t="n">
        <v>1167</v>
      </c>
      <c r="F24" s="1059" t="n">
        <v>1805</v>
      </c>
      <c r="G24" s="1059" t="n">
        <v>-374</v>
      </c>
      <c r="H24" s="1059" t="n">
        <v>6717</v>
      </c>
      <c r="I24" s="1059" t="n">
        <v>3484</v>
      </c>
      <c r="J24" s="1059" t="n">
        <v>7091</v>
      </c>
      <c r="K24" s="1059" t="n">
        <v>3915</v>
      </c>
      <c r="L24" s="956" t="n">
        <f aca="false">L35</f>
        <v>160197</v>
      </c>
      <c r="M24" s="958"/>
      <c r="N24" s="958"/>
      <c r="O24" s="958"/>
      <c r="P24" s="958"/>
      <c r="Q24" s="958"/>
      <c r="R24" s="958"/>
      <c r="S24" s="958"/>
      <c r="T24" s="958"/>
      <c r="U24" s="958"/>
      <c r="V24" s="958"/>
    </row>
    <row r="25" customFormat="false" ht="15" hidden="false" customHeight="true" outlineLevel="0" collapsed="false">
      <c r="A25" s="960"/>
      <c r="B25" s="960"/>
      <c r="C25" s="1048"/>
      <c r="D25" s="1049"/>
      <c r="E25" s="1050"/>
      <c r="F25" s="1050"/>
      <c r="G25" s="1049"/>
      <c r="H25" s="1050"/>
      <c r="I25" s="1050"/>
      <c r="J25" s="1050"/>
      <c r="K25" s="1050"/>
      <c r="L25" s="1050"/>
    </row>
    <row r="26" customFormat="false" ht="15.75" hidden="false" customHeight="true" outlineLevel="0" collapsed="false">
      <c r="A26" s="947" t="s">
        <v>586</v>
      </c>
      <c r="B26" s="951"/>
      <c r="C26" s="986" t="n">
        <v>-77</v>
      </c>
      <c r="D26" s="949" t="n">
        <v>-59</v>
      </c>
      <c r="E26" s="962" t="n">
        <v>129</v>
      </c>
      <c r="F26" s="962" t="n">
        <v>188</v>
      </c>
      <c r="G26" s="949" t="n">
        <v>-18</v>
      </c>
      <c r="H26" s="962" t="n">
        <v>416</v>
      </c>
      <c r="I26" s="962" t="n">
        <v>187</v>
      </c>
      <c r="J26" s="962" t="n">
        <v>434</v>
      </c>
      <c r="K26" s="962" t="n">
        <v>228</v>
      </c>
      <c r="L26" s="962" t="n">
        <v>160986</v>
      </c>
    </row>
    <row r="27" customFormat="false" ht="15.75" hidden="false" customHeight="true" outlineLevel="0" collapsed="false">
      <c r="A27" s="947" t="s">
        <v>587</v>
      </c>
      <c r="B27" s="951"/>
      <c r="C27" s="986" t="n">
        <v>-77</v>
      </c>
      <c r="D27" s="949" t="n">
        <v>-50</v>
      </c>
      <c r="E27" s="962" t="n">
        <v>84</v>
      </c>
      <c r="F27" s="962" t="n">
        <v>134</v>
      </c>
      <c r="G27" s="949" t="n">
        <v>-27</v>
      </c>
      <c r="H27" s="962" t="n">
        <v>486</v>
      </c>
      <c r="I27" s="962" t="n">
        <v>270</v>
      </c>
      <c r="J27" s="962" t="n">
        <v>513</v>
      </c>
      <c r="K27" s="962" t="n">
        <v>272</v>
      </c>
      <c r="L27" s="962" t="n">
        <v>160909</v>
      </c>
    </row>
    <row r="28" customFormat="false" ht="15.75" hidden="false" customHeight="true" outlineLevel="0" collapsed="false">
      <c r="A28" s="947" t="s">
        <v>588</v>
      </c>
      <c r="B28" s="951"/>
      <c r="C28" s="986" t="n">
        <v>-411</v>
      </c>
      <c r="D28" s="949" t="n">
        <v>-71</v>
      </c>
      <c r="E28" s="962" t="n">
        <v>89</v>
      </c>
      <c r="F28" s="962" t="n">
        <v>160</v>
      </c>
      <c r="G28" s="949" t="n">
        <v>-340</v>
      </c>
      <c r="H28" s="962" t="n">
        <v>990</v>
      </c>
      <c r="I28" s="962" t="n">
        <v>577</v>
      </c>
      <c r="J28" s="962" t="n">
        <v>1330</v>
      </c>
      <c r="K28" s="962" t="n">
        <v>921</v>
      </c>
      <c r="L28" s="962" t="n">
        <v>160832</v>
      </c>
    </row>
    <row r="29" customFormat="false" ht="15.75" hidden="false" customHeight="true" outlineLevel="0" collapsed="false">
      <c r="A29" s="947" t="s">
        <v>589</v>
      </c>
      <c r="B29" s="951"/>
      <c r="C29" s="986" t="n">
        <v>161</v>
      </c>
      <c r="D29" s="949" t="n">
        <v>-31</v>
      </c>
      <c r="E29" s="962" t="n">
        <v>104</v>
      </c>
      <c r="F29" s="962" t="n">
        <v>135</v>
      </c>
      <c r="G29" s="949" t="n">
        <v>192</v>
      </c>
      <c r="H29" s="962" t="n">
        <v>872</v>
      </c>
      <c r="I29" s="962" t="n">
        <v>510</v>
      </c>
      <c r="J29" s="962" t="n">
        <v>680</v>
      </c>
      <c r="K29" s="962" t="n">
        <v>374</v>
      </c>
      <c r="L29" s="962" t="n">
        <v>160421</v>
      </c>
    </row>
    <row r="30" customFormat="false" ht="15.75" hidden="false" customHeight="true" outlineLevel="0" collapsed="false">
      <c r="A30" s="947" t="s">
        <v>590</v>
      </c>
      <c r="B30" s="951"/>
      <c r="C30" s="986" t="n">
        <v>-27</v>
      </c>
      <c r="D30" s="949" t="n">
        <v>-58</v>
      </c>
      <c r="E30" s="962" t="n">
        <v>97</v>
      </c>
      <c r="F30" s="962" t="n">
        <v>155</v>
      </c>
      <c r="G30" s="949" t="n">
        <v>31</v>
      </c>
      <c r="H30" s="962" t="n">
        <v>604</v>
      </c>
      <c r="I30" s="962" t="n">
        <v>295</v>
      </c>
      <c r="J30" s="962" t="n">
        <v>573</v>
      </c>
      <c r="K30" s="962" t="n">
        <v>304</v>
      </c>
      <c r="L30" s="962" t="n">
        <v>160582</v>
      </c>
    </row>
    <row r="31" customFormat="false" ht="15.75" hidden="false" customHeight="true" outlineLevel="0" collapsed="false">
      <c r="A31" s="947" t="s">
        <v>591</v>
      </c>
      <c r="B31" s="951"/>
      <c r="C31" s="986" t="n">
        <v>-91</v>
      </c>
      <c r="D31" s="949" t="n">
        <v>-32</v>
      </c>
      <c r="E31" s="962" t="n">
        <v>99</v>
      </c>
      <c r="F31" s="962" t="n">
        <v>131</v>
      </c>
      <c r="G31" s="949" t="n">
        <v>-59</v>
      </c>
      <c r="H31" s="962" t="n">
        <v>501</v>
      </c>
      <c r="I31" s="962" t="n">
        <v>262</v>
      </c>
      <c r="J31" s="962" t="n">
        <v>560</v>
      </c>
      <c r="K31" s="962" t="n">
        <v>274</v>
      </c>
      <c r="L31" s="962" t="n">
        <v>160555</v>
      </c>
    </row>
    <row r="32" s="1060" customFormat="true" ht="30" hidden="false" customHeight="true" outlineLevel="0" collapsed="false">
      <c r="A32" s="947" t="s">
        <v>592</v>
      </c>
      <c r="C32" s="989" t="n">
        <v>-64</v>
      </c>
      <c r="D32" s="964" t="n">
        <v>-15</v>
      </c>
      <c r="E32" s="965" t="n">
        <v>103</v>
      </c>
      <c r="F32" s="965" t="n">
        <v>118</v>
      </c>
      <c r="G32" s="964" t="n">
        <v>-49</v>
      </c>
      <c r="H32" s="965" t="n">
        <v>442</v>
      </c>
      <c r="I32" s="965" t="n">
        <v>217</v>
      </c>
      <c r="J32" s="965" t="n">
        <v>491</v>
      </c>
      <c r="K32" s="965" t="n">
        <v>276</v>
      </c>
      <c r="L32" s="965" t="n">
        <v>160464</v>
      </c>
      <c r="M32" s="966"/>
      <c r="N32" s="966"/>
      <c r="O32" s="966"/>
      <c r="P32" s="966"/>
      <c r="Q32" s="966"/>
      <c r="R32" s="966"/>
      <c r="S32" s="966"/>
      <c r="T32" s="966"/>
      <c r="U32" s="966"/>
      <c r="V32" s="966"/>
    </row>
    <row r="33" customFormat="false" ht="15.75" hidden="false" customHeight="true" outlineLevel="0" collapsed="false">
      <c r="A33" s="947" t="s">
        <v>593</v>
      </c>
      <c r="C33" s="986" t="n">
        <v>-89</v>
      </c>
      <c r="D33" s="949" t="n">
        <v>-75</v>
      </c>
      <c r="E33" s="962" t="n">
        <v>90</v>
      </c>
      <c r="F33" s="962" t="n">
        <v>165</v>
      </c>
      <c r="G33" s="949" t="n">
        <v>-14</v>
      </c>
      <c r="H33" s="962" t="n">
        <v>516</v>
      </c>
      <c r="I33" s="962" t="n">
        <v>272</v>
      </c>
      <c r="J33" s="962" t="n">
        <v>530</v>
      </c>
      <c r="K33" s="962" t="n">
        <v>283</v>
      </c>
      <c r="L33" s="962" t="n">
        <v>160400</v>
      </c>
    </row>
    <row r="34" customFormat="false" ht="15.75" hidden="false" customHeight="true" outlineLevel="0" collapsed="false">
      <c r="A34" s="947" t="s">
        <v>594</v>
      </c>
      <c r="B34" s="951"/>
      <c r="C34" s="986" t="n">
        <v>-114</v>
      </c>
      <c r="D34" s="949" t="n">
        <v>-69</v>
      </c>
      <c r="E34" s="962" t="n">
        <v>79</v>
      </c>
      <c r="F34" s="962" t="n">
        <v>148</v>
      </c>
      <c r="G34" s="949" t="n">
        <v>-45</v>
      </c>
      <c r="H34" s="962" t="n">
        <v>441</v>
      </c>
      <c r="I34" s="962" t="n">
        <v>214</v>
      </c>
      <c r="J34" s="962" t="n">
        <v>486</v>
      </c>
      <c r="K34" s="962" t="n">
        <v>246</v>
      </c>
      <c r="L34" s="962" t="n">
        <v>160311</v>
      </c>
    </row>
    <row r="35" customFormat="false" ht="15.75" hidden="false" customHeight="true" outlineLevel="0" collapsed="false">
      <c r="A35" s="947" t="s">
        <v>595</v>
      </c>
      <c r="B35" s="951"/>
      <c r="C35" s="986" t="n">
        <v>-117</v>
      </c>
      <c r="D35" s="949" t="n">
        <v>-66</v>
      </c>
      <c r="E35" s="962" t="n">
        <v>96</v>
      </c>
      <c r="F35" s="962" t="n">
        <v>162</v>
      </c>
      <c r="G35" s="949" t="n">
        <v>-51</v>
      </c>
      <c r="H35" s="962" t="n">
        <v>472</v>
      </c>
      <c r="I35" s="962" t="n">
        <v>236</v>
      </c>
      <c r="J35" s="962" t="n">
        <v>523</v>
      </c>
      <c r="K35" s="962" t="n">
        <v>258</v>
      </c>
      <c r="L35" s="962" t="n">
        <v>160197</v>
      </c>
    </row>
    <row r="36" customFormat="false" ht="15.75" hidden="false" customHeight="true" outlineLevel="0" collapsed="false">
      <c r="A36" s="947" t="s">
        <v>596</v>
      </c>
      <c r="B36" s="951"/>
      <c r="C36" s="986" t="n">
        <v>-34</v>
      </c>
      <c r="D36" s="949" t="n">
        <v>-37</v>
      </c>
      <c r="E36" s="962" t="n">
        <v>103</v>
      </c>
      <c r="F36" s="962" t="n">
        <v>140</v>
      </c>
      <c r="G36" s="949" t="n">
        <v>3</v>
      </c>
      <c r="H36" s="962" t="n">
        <v>505</v>
      </c>
      <c r="I36" s="962" t="n">
        <v>227</v>
      </c>
      <c r="J36" s="962" t="n">
        <v>502</v>
      </c>
      <c r="K36" s="962" t="n">
        <v>236</v>
      </c>
      <c r="L36" s="962" t="n">
        <v>160080</v>
      </c>
    </row>
    <row r="37" customFormat="false" ht="15.75" hidden="false" customHeight="true" outlineLevel="0" collapsed="false">
      <c r="A37" s="947" t="s">
        <v>597</v>
      </c>
      <c r="B37" s="951"/>
      <c r="C37" s="986" t="n">
        <v>-72</v>
      </c>
      <c r="D37" s="949" t="n">
        <v>-75</v>
      </c>
      <c r="E37" s="962" t="n">
        <v>94</v>
      </c>
      <c r="F37" s="962" t="n">
        <v>169</v>
      </c>
      <c r="G37" s="949" t="n">
        <v>3</v>
      </c>
      <c r="H37" s="962" t="n">
        <v>472</v>
      </c>
      <c r="I37" s="962" t="n">
        <v>217</v>
      </c>
      <c r="J37" s="962" t="n">
        <v>469</v>
      </c>
      <c r="K37" s="962" t="n">
        <v>243</v>
      </c>
      <c r="L37" s="962" t="n">
        <v>160046</v>
      </c>
    </row>
    <row r="38" customFormat="false" ht="15" hidden="false" customHeight="true" outlineLevel="0" collapsed="false">
      <c r="A38" s="1046"/>
      <c r="B38" s="1047"/>
      <c r="C38" s="1061"/>
      <c r="D38" s="1061"/>
      <c r="E38" s="1061"/>
      <c r="F38" s="1061"/>
      <c r="G38" s="1061"/>
      <c r="H38" s="1061"/>
      <c r="I38" s="1061"/>
      <c r="J38" s="1061"/>
      <c r="K38" s="1061"/>
      <c r="L38" s="1061"/>
    </row>
    <row r="39" customFormat="false" ht="15" hidden="false" customHeight="true" outlineLevel="0" collapsed="false">
      <c r="A39" s="941"/>
      <c r="B39" s="942"/>
      <c r="C39" s="941"/>
      <c r="D39" s="941"/>
      <c r="E39" s="943" t="s">
        <v>263</v>
      </c>
      <c r="F39" s="943"/>
      <c r="G39" s="943"/>
      <c r="H39" s="943"/>
      <c r="I39" s="941"/>
      <c r="J39" s="941"/>
      <c r="K39" s="941"/>
      <c r="L39" s="941"/>
    </row>
    <row r="40" customFormat="false" ht="15" hidden="false" customHeight="true" outlineLevel="0" collapsed="false">
      <c r="A40" s="1046"/>
      <c r="B40" s="1047"/>
      <c r="C40" s="1061"/>
      <c r="D40" s="1061"/>
      <c r="E40" s="1061"/>
      <c r="F40" s="1061"/>
      <c r="G40" s="1062"/>
      <c r="H40" s="1061"/>
      <c r="I40" s="1061"/>
      <c r="J40" s="1061"/>
      <c r="K40" s="1061"/>
      <c r="L40" s="1061"/>
    </row>
    <row r="41" customFormat="false" ht="15" hidden="false" customHeight="true" outlineLevel="0" collapsed="false">
      <c r="A41" s="947" t="s">
        <v>575</v>
      </c>
      <c r="B41" s="951"/>
      <c r="C41" s="1063" t="n">
        <v>-638</v>
      </c>
      <c r="D41" s="1064" t="n">
        <v>-88</v>
      </c>
      <c r="E41" s="1051" t="n">
        <v>1829</v>
      </c>
      <c r="F41" s="1051" t="n">
        <v>1917</v>
      </c>
      <c r="G41" s="1064" t="n">
        <v>-550</v>
      </c>
      <c r="H41" s="1051" t="n">
        <v>9403</v>
      </c>
      <c r="I41" s="1051" t="n">
        <v>6102</v>
      </c>
      <c r="J41" s="1051" t="n">
        <v>9953</v>
      </c>
      <c r="K41" s="1051" t="n">
        <v>6095</v>
      </c>
      <c r="L41" s="1051" t="n">
        <v>220556</v>
      </c>
    </row>
    <row r="42" customFormat="false" ht="15" hidden="false" customHeight="true" outlineLevel="0" collapsed="false">
      <c r="A42" s="951" t="s">
        <v>576</v>
      </c>
      <c r="B42" s="951"/>
      <c r="C42" s="1063" t="n">
        <v>-436</v>
      </c>
      <c r="D42" s="1064" t="n">
        <v>-48</v>
      </c>
      <c r="E42" s="1051" t="n">
        <v>1919</v>
      </c>
      <c r="F42" s="1051" t="n">
        <v>1967</v>
      </c>
      <c r="G42" s="1064" t="n">
        <v>-388</v>
      </c>
      <c r="H42" s="1051" t="n">
        <v>9025</v>
      </c>
      <c r="I42" s="1051" t="n">
        <v>5878</v>
      </c>
      <c r="J42" s="1051" t="n">
        <v>9413</v>
      </c>
      <c r="K42" s="1051" t="n">
        <v>5651</v>
      </c>
      <c r="L42" s="1051" t="n">
        <v>220217</v>
      </c>
    </row>
    <row r="43" customFormat="false" ht="15" hidden="false" customHeight="true" outlineLevel="0" collapsed="false">
      <c r="A43" s="951" t="s">
        <v>577</v>
      </c>
      <c r="B43" s="951"/>
      <c r="C43" s="989" t="n">
        <v>162</v>
      </c>
      <c r="D43" s="1064" t="n">
        <v>-34</v>
      </c>
      <c r="E43" s="1051" t="n">
        <v>1930</v>
      </c>
      <c r="F43" s="1051" t="n">
        <v>1964</v>
      </c>
      <c r="G43" s="1064" t="n">
        <v>196</v>
      </c>
      <c r="H43" s="1051" t="n">
        <v>9413</v>
      </c>
      <c r="I43" s="1051" t="n">
        <v>5971</v>
      </c>
      <c r="J43" s="1051" t="n">
        <v>9217</v>
      </c>
      <c r="K43" s="1051" t="n">
        <v>5690</v>
      </c>
      <c r="L43" s="1051" t="n">
        <v>219957</v>
      </c>
    </row>
    <row r="44" customFormat="false" ht="15" hidden="false" customHeight="true" outlineLevel="0" collapsed="false">
      <c r="A44" s="951" t="s">
        <v>578</v>
      </c>
      <c r="B44" s="951"/>
      <c r="C44" s="989" t="n">
        <v>263</v>
      </c>
      <c r="D44" s="964" t="n">
        <v>-311</v>
      </c>
      <c r="E44" s="949" t="n">
        <v>1914</v>
      </c>
      <c r="F44" s="949" t="n">
        <v>2225</v>
      </c>
      <c r="G44" s="964" t="n">
        <v>574</v>
      </c>
      <c r="H44" s="949" t="n">
        <v>9802</v>
      </c>
      <c r="I44" s="949" t="n">
        <v>5850</v>
      </c>
      <c r="J44" s="949" t="n">
        <v>9228</v>
      </c>
      <c r="K44" s="949" t="n">
        <v>5678</v>
      </c>
      <c r="L44" s="1052" t="n">
        <v>220411</v>
      </c>
    </row>
    <row r="45" customFormat="false" ht="15" hidden="false" customHeight="true" outlineLevel="0" collapsed="false">
      <c r="A45" s="951" t="s">
        <v>579</v>
      </c>
      <c r="B45" s="951"/>
      <c r="C45" s="989" t="n">
        <v>-114</v>
      </c>
      <c r="D45" s="964" t="n">
        <v>-259</v>
      </c>
      <c r="E45" s="949" t="n">
        <v>1987</v>
      </c>
      <c r="F45" s="949" t="n">
        <v>2246</v>
      </c>
      <c r="G45" s="964" t="n">
        <v>145</v>
      </c>
      <c r="H45" s="949" t="n">
        <v>9257</v>
      </c>
      <c r="I45" s="949" t="n">
        <v>5895</v>
      </c>
      <c r="J45" s="949" t="n">
        <v>9112</v>
      </c>
      <c r="K45" s="949" t="n">
        <v>5731</v>
      </c>
      <c r="L45" s="985" t="n">
        <v>220316</v>
      </c>
    </row>
    <row r="46" customFormat="false" ht="30" hidden="false" customHeight="true" outlineLevel="0" collapsed="false">
      <c r="A46" s="951" t="s">
        <v>580</v>
      </c>
      <c r="B46" s="951"/>
      <c r="C46" s="989" t="n">
        <v>40</v>
      </c>
      <c r="D46" s="1064" t="n">
        <v>-345</v>
      </c>
      <c r="E46" s="1051" t="n">
        <v>1916</v>
      </c>
      <c r="F46" s="1051" t="n">
        <v>2261</v>
      </c>
      <c r="G46" s="1064" t="n">
        <v>385</v>
      </c>
      <c r="H46" s="1051" t="n">
        <v>9254</v>
      </c>
      <c r="I46" s="1051" t="n">
        <v>5789</v>
      </c>
      <c r="J46" s="1051" t="n">
        <v>8869</v>
      </c>
      <c r="K46" s="1051" t="n">
        <v>5494</v>
      </c>
      <c r="L46" s="950" t="n">
        <v>220267</v>
      </c>
    </row>
    <row r="47" customFormat="false" ht="15" hidden="false" customHeight="true" outlineLevel="0" collapsed="false">
      <c r="A47" s="951" t="s">
        <v>581</v>
      </c>
      <c r="B47" s="951"/>
      <c r="C47" s="1063" t="n">
        <v>-323</v>
      </c>
      <c r="D47" s="1064" t="n">
        <v>-472</v>
      </c>
      <c r="E47" s="1050" t="n">
        <v>1879</v>
      </c>
      <c r="F47" s="1050" t="n">
        <v>2351</v>
      </c>
      <c r="G47" s="1049" t="n">
        <v>149</v>
      </c>
      <c r="H47" s="1050" t="n">
        <v>9093</v>
      </c>
      <c r="I47" s="1050" t="n">
        <v>5496</v>
      </c>
      <c r="J47" s="1050" t="n">
        <v>8944</v>
      </c>
      <c r="K47" s="1050" t="n">
        <v>5620</v>
      </c>
      <c r="L47" s="1050" t="n">
        <v>220255</v>
      </c>
    </row>
    <row r="48" customFormat="false" ht="15" hidden="false" customHeight="true" outlineLevel="0" collapsed="false">
      <c r="A48" s="951" t="s">
        <v>582</v>
      </c>
      <c r="B48" s="951"/>
      <c r="C48" s="989" t="n">
        <v>-642</v>
      </c>
      <c r="D48" s="1064" t="n">
        <v>-352</v>
      </c>
      <c r="E48" s="1051" t="n">
        <v>1889</v>
      </c>
      <c r="F48" s="1051" t="n">
        <v>2241</v>
      </c>
      <c r="G48" s="1055" t="n">
        <v>-290</v>
      </c>
      <c r="H48" s="1051" t="n">
        <v>8729</v>
      </c>
      <c r="I48" s="1051" t="n">
        <v>5549</v>
      </c>
      <c r="J48" s="1051" t="n">
        <v>9019</v>
      </c>
      <c r="K48" s="1051" t="n">
        <v>5639</v>
      </c>
      <c r="L48" s="950" t="n">
        <v>219494</v>
      </c>
    </row>
    <row r="49" customFormat="false" ht="15" hidden="false" customHeight="true" outlineLevel="0" collapsed="false">
      <c r="A49" s="951" t="s">
        <v>583</v>
      </c>
      <c r="B49" s="951"/>
      <c r="C49" s="989" t="n">
        <v>13</v>
      </c>
      <c r="D49" s="1064" t="n">
        <v>-573</v>
      </c>
      <c r="E49" s="1051" t="n">
        <v>1853</v>
      </c>
      <c r="F49" s="1051" t="n">
        <v>2426</v>
      </c>
      <c r="G49" s="1053" t="n">
        <v>586</v>
      </c>
      <c r="H49" s="1051" t="n">
        <v>9636</v>
      </c>
      <c r="I49" s="1051" t="n">
        <v>5934</v>
      </c>
      <c r="J49" s="1051" t="n">
        <v>9050</v>
      </c>
      <c r="K49" s="1051" t="n">
        <v>5717</v>
      </c>
      <c r="L49" s="971" t="n">
        <v>219474</v>
      </c>
    </row>
    <row r="50" customFormat="false" ht="15" hidden="false" customHeight="true" outlineLevel="0" collapsed="false">
      <c r="A50" s="951" t="s">
        <v>584</v>
      </c>
      <c r="B50" s="951"/>
      <c r="C50" s="1054" t="n">
        <v>-531</v>
      </c>
      <c r="D50" s="1055" t="n">
        <v>-480</v>
      </c>
      <c r="E50" s="1055" t="n">
        <v>1871</v>
      </c>
      <c r="F50" s="1055" t="n">
        <v>2351</v>
      </c>
      <c r="G50" s="1055" t="n">
        <v>-51</v>
      </c>
      <c r="H50" s="1055" t="n">
        <v>9042</v>
      </c>
      <c r="I50" s="1055" t="n">
        <v>5880</v>
      </c>
      <c r="J50" s="1055" t="n">
        <v>9093</v>
      </c>
      <c r="K50" s="1055" t="n">
        <v>5581</v>
      </c>
      <c r="L50" s="1055" t="n">
        <v>219188</v>
      </c>
    </row>
    <row r="51" customFormat="false" ht="14.25" hidden="false" customHeight="true" outlineLevel="0" collapsed="false">
      <c r="A51" s="951"/>
      <c r="B51" s="951"/>
      <c r="C51" s="1056"/>
      <c r="D51" s="1057"/>
      <c r="E51" s="1057"/>
      <c r="F51" s="1057"/>
      <c r="G51" s="1057"/>
      <c r="H51" s="1057"/>
      <c r="I51" s="1057"/>
      <c r="J51" s="1057"/>
      <c r="K51" s="1057"/>
      <c r="L51" s="1057"/>
    </row>
    <row r="52" customFormat="false" ht="15" hidden="false" customHeight="true" outlineLevel="0" collapsed="false">
      <c r="A52" s="954" t="s">
        <v>585</v>
      </c>
      <c r="B52" s="954"/>
      <c r="C52" s="1058" t="n">
        <v>-751</v>
      </c>
      <c r="D52" s="1059" t="n">
        <v>-545</v>
      </c>
      <c r="E52" s="1059" t="n">
        <v>1851</v>
      </c>
      <c r="F52" s="1059" t="n">
        <v>2396</v>
      </c>
      <c r="G52" s="1059" t="n">
        <v>-206</v>
      </c>
      <c r="H52" s="1059" t="n">
        <v>8588</v>
      </c>
      <c r="I52" s="1059" t="n">
        <v>5405</v>
      </c>
      <c r="J52" s="1059" t="n">
        <v>8794</v>
      </c>
      <c r="K52" s="1059" t="n">
        <v>5558</v>
      </c>
      <c r="L52" s="956" t="n">
        <f aca="false">L63</f>
        <v>218417</v>
      </c>
      <c r="M52" s="972"/>
      <c r="N52" s="972"/>
      <c r="O52" s="972"/>
      <c r="P52" s="972"/>
      <c r="Q52" s="972"/>
      <c r="R52" s="972"/>
      <c r="S52" s="972"/>
      <c r="T52" s="972"/>
      <c r="U52" s="972"/>
      <c r="V52" s="972"/>
    </row>
    <row r="53" customFormat="false" ht="15" hidden="false" customHeight="true" outlineLevel="0" collapsed="false">
      <c r="A53" s="960"/>
      <c r="B53" s="960"/>
      <c r="C53" s="1063"/>
      <c r="D53" s="1064"/>
      <c r="E53" s="1050"/>
      <c r="F53" s="1050"/>
      <c r="G53" s="1049"/>
      <c r="H53" s="1050"/>
      <c r="I53" s="1050"/>
      <c r="J53" s="1050"/>
      <c r="K53" s="1050"/>
      <c r="L53" s="1050"/>
    </row>
    <row r="54" customFormat="false" ht="15.75" hidden="false" customHeight="true" outlineLevel="0" collapsed="false">
      <c r="A54" s="947" t="s">
        <v>586</v>
      </c>
      <c r="B54" s="951"/>
      <c r="C54" s="989" t="n">
        <v>-225</v>
      </c>
      <c r="D54" s="964" t="n">
        <v>-125</v>
      </c>
      <c r="E54" s="962" t="n">
        <v>130</v>
      </c>
      <c r="F54" s="962" t="n">
        <v>255</v>
      </c>
      <c r="G54" s="949" t="n">
        <v>-100</v>
      </c>
      <c r="H54" s="962" t="n">
        <v>493</v>
      </c>
      <c r="I54" s="962" t="n">
        <v>292</v>
      </c>
      <c r="J54" s="962" t="n">
        <v>593</v>
      </c>
      <c r="K54" s="962" t="n">
        <v>396</v>
      </c>
      <c r="L54" s="962" t="n">
        <v>219053</v>
      </c>
    </row>
    <row r="55" customFormat="false" ht="15.75" hidden="false" customHeight="true" outlineLevel="0" collapsed="false">
      <c r="A55" s="947" t="s">
        <v>587</v>
      </c>
      <c r="B55" s="951"/>
      <c r="C55" s="989" t="n">
        <v>-193</v>
      </c>
      <c r="D55" s="964" t="n">
        <v>-74</v>
      </c>
      <c r="E55" s="962" t="n">
        <v>142</v>
      </c>
      <c r="F55" s="962" t="n">
        <v>216</v>
      </c>
      <c r="G55" s="949" t="n">
        <v>-119</v>
      </c>
      <c r="H55" s="962" t="n">
        <v>558</v>
      </c>
      <c r="I55" s="962" t="n">
        <v>309</v>
      </c>
      <c r="J55" s="962" t="n">
        <v>677</v>
      </c>
      <c r="K55" s="962" t="n">
        <v>391</v>
      </c>
      <c r="L55" s="962" t="n">
        <v>218828</v>
      </c>
    </row>
    <row r="56" customFormat="false" ht="15.75" hidden="false" customHeight="true" outlineLevel="0" collapsed="false">
      <c r="A56" s="947" t="s">
        <v>588</v>
      </c>
      <c r="B56" s="951"/>
      <c r="C56" s="989" t="n">
        <v>-346</v>
      </c>
      <c r="D56" s="964" t="n">
        <v>-59</v>
      </c>
      <c r="E56" s="962" t="n">
        <v>153</v>
      </c>
      <c r="F56" s="962" t="n">
        <v>212</v>
      </c>
      <c r="G56" s="949" t="n">
        <v>-287</v>
      </c>
      <c r="H56" s="962" t="n">
        <v>1437</v>
      </c>
      <c r="I56" s="962" t="n">
        <v>991</v>
      </c>
      <c r="J56" s="962" t="n">
        <v>1724</v>
      </c>
      <c r="K56" s="962" t="n">
        <v>1266</v>
      </c>
      <c r="L56" s="962" t="n">
        <v>218635</v>
      </c>
    </row>
    <row r="57" customFormat="false" ht="15.75" hidden="false" customHeight="true" outlineLevel="0" collapsed="false">
      <c r="A57" s="947" t="s">
        <v>589</v>
      </c>
      <c r="B57" s="951"/>
      <c r="C57" s="989" t="n">
        <v>266</v>
      </c>
      <c r="D57" s="964" t="n">
        <v>-30</v>
      </c>
      <c r="E57" s="962" t="n">
        <v>147</v>
      </c>
      <c r="F57" s="962" t="n">
        <v>177</v>
      </c>
      <c r="G57" s="949" t="n">
        <v>296</v>
      </c>
      <c r="H57" s="962" t="n">
        <v>1087</v>
      </c>
      <c r="I57" s="962" t="n">
        <v>840</v>
      </c>
      <c r="J57" s="962" t="n">
        <v>791</v>
      </c>
      <c r="K57" s="962" t="n">
        <v>493</v>
      </c>
      <c r="L57" s="962" t="n">
        <v>218289</v>
      </c>
    </row>
    <row r="58" customFormat="false" ht="15.75" hidden="false" customHeight="true" outlineLevel="0" collapsed="false">
      <c r="A58" s="947" t="s">
        <v>590</v>
      </c>
      <c r="B58" s="951"/>
      <c r="C58" s="989" t="n">
        <v>-41</v>
      </c>
      <c r="D58" s="964" t="n">
        <v>-34</v>
      </c>
      <c r="E58" s="962" t="n">
        <v>151</v>
      </c>
      <c r="F58" s="962" t="n">
        <v>185</v>
      </c>
      <c r="G58" s="949" t="n">
        <v>-7</v>
      </c>
      <c r="H58" s="962" t="n">
        <v>677</v>
      </c>
      <c r="I58" s="962" t="n">
        <v>390</v>
      </c>
      <c r="J58" s="962" t="n">
        <v>684</v>
      </c>
      <c r="K58" s="962" t="n">
        <v>397</v>
      </c>
      <c r="L58" s="962" t="n">
        <v>218555</v>
      </c>
    </row>
    <row r="59" customFormat="false" ht="15.75" hidden="false" customHeight="true" outlineLevel="0" collapsed="false">
      <c r="A59" s="947" t="s">
        <v>591</v>
      </c>
      <c r="B59" s="951"/>
      <c r="C59" s="989" t="n">
        <v>-76</v>
      </c>
      <c r="D59" s="964" t="n">
        <v>-22</v>
      </c>
      <c r="E59" s="962" t="n">
        <v>168</v>
      </c>
      <c r="F59" s="962" t="n">
        <v>190</v>
      </c>
      <c r="G59" s="949" t="n">
        <v>-54</v>
      </c>
      <c r="H59" s="962" t="n">
        <v>626</v>
      </c>
      <c r="I59" s="962" t="n">
        <v>359</v>
      </c>
      <c r="J59" s="962" t="n">
        <v>680</v>
      </c>
      <c r="K59" s="962" t="n">
        <v>414</v>
      </c>
      <c r="L59" s="962" t="n">
        <v>218514</v>
      </c>
    </row>
    <row r="60" s="1060" customFormat="true" ht="30" hidden="false" customHeight="true" outlineLevel="0" collapsed="false">
      <c r="A60" s="947" t="s">
        <v>592</v>
      </c>
      <c r="B60" s="951"/>
      <c r="C60" s="989" t="n">
        <v>63</v>
      </c>
      <c r="D60" s="964" t="n">
        <v>4</v>
      </c>
      <c r="E60" s="965" t="n">
        <v>159</v>
      </c>
      <c r="F60" s="965" t="n">
        <v>155</v>
      </c>
      <c r="G60" s="964" t="n">
        <v>59</v>
      </c>
      <c r="H60" s="965" t="n">
        <v>633</v>
      </c>
      <c r="I60" s="965" t="n">
        <v>374</v>
      </c>
      <c r="J60" s="965" t="n">
        <v>574</v>
      </c>
      <c r="K60" s="965" t="n">
        <v>363</v>
      </c>
      <c r="L60" s="965" t="n">
        <v>218438</v>
      </c>
      <c r="M60" s="966"/>
      <c r="N60" s="966"/>
      <c r="O60" s="966"/>
      <c r="P60" s="966"/>
      <c r="Q60" s="966"/>
      <c r="R60" s="966"/>
      <c r="S60" s="966"/>
      <c r="T60" s="966"/>
      <c r="U60" s="966"/>
      <c r="V60" s="966"/>
    </row>
    <row r="61" customFormat="false" ht="15.75" hidden="false" customHeight="true" outlineLevel="0" collapsed="false">
      <c r="A61" s="947" t="s">
        <v>593</v>
      </c>
      <c r="C61" s="989" t="n">
        <v>-68</v>
      </c>
      <c r="D61" s="964" t="n">
        <v>-28</v>
      </c>
      <c r="E61" s="962" t="n">
        <v>177</v>
      </c>
      <c r="F61" s="962" t="n">
        <v>205</v>
      </c>
      <c r="G61" s="949" t="n">
        <v>-40</v>
      </c>
      <c r="H61" s="962" t="n">
        <v>609</v>
      </c>
      <c r="I61" s="962" t="n">
        <v>367</v>
      </c>
      <c r="J61" s="962" t="n">
        <v>649</v>
      </c>
      <c r="K61" s="962" t="n">
        <v>408</v>
      </c>
      <c r="L61" s="962" t="n">
        <v>218501</v>
      </c>
    </row>
    <row r="62" customFormat="false" ht="15.75" hidden="false" customHeight="true" outlineLevel="0" collapsed="false">
      <c r="A62" s="947" t="s">
        <v>594</v>
      </c>
      <c r="B62" s="951"/>
      <c r="C62" s="989" t="n">
        <v>-16</v>
      </c>
      <c r="D62" s="964" t="n">
        <v>-29</v>
      </c>
      <c r="E62" s="962" t="n">
        <v>156</v>
      </c>
      <c r="F62" s="962" t="n">
        <v>185</v>
      </c>
      <c r="G62" s="949" t="n">
        <v>13</v>
      </c>
      <c r="H62" s="962" t="n">
        <v>620</v>
      </c>
      <c r="I62" s="962" t="n">
        <v>374</v>
      </c>
      <c r="J62" s="962" t="n">
        <v>607</v>
      </c>
      <c r="K62" s="962" t="n">
        <v>381</v>
      </c>
      <c r="L62" s="962" t="n">
        <v>218433</v>
      </c>
    </row>
    <row r="63" customFormat="false" ht="15.75" hidden="false" customHeight="true" outlineLevel="0" collapsed="false">
      <c r="A63" s="947" t="s">
        <v>595</v>
      </c>
      <c r="B63" s="951"/>
      <c r="C63" s="989" t="n">
        <v>44</v>
      </c>
      <c r="D63" s="964" t="n">
        <v>-37</v>
      </c>
      <c r="E63" s="962" t="n">
        <v>166</v>
      </c>
      <c r="F63" s="962" t="n">
        <v>203</v>
      </c>
      <c r="G63" s="949" t="n">
        <v>81</v>
      </c>
      <c r="H63" s="962" t="n">
        <v>664</v>
      </c>
      <c r="I63" s="962" t="n">
        <v>398</v>
      </c>
      <c r="J63" s="962" t="n">
        <v>583</v>
      </c>
      <c r="K63" s="962" t="n">
        <v>361</v>
      </c>
      <c r="L63" s="962" t="n">
        <v>218417</v>
      </c>
    </row>
    <row r="64" customFormat="false" ht="15.75" hidden="false" customHeight="true" outlineLevel="0" collapsed="false">
      <c r="A64" s="947" t="s">
        <v>596</v>
      </c>
      <c r="B64" s="951"/>
      <c r="C64" s="989" t="n">
        <v>-74</v>
      </c>
      <c r="D64" s="964" t="n">
        <v>-50</v>
      </c>
      <c r="E64" s="962" t="n">
        <v>135</v>
      </c>
      <c r="F64" s="962" t="n">
        <v>185</v>
      </c>
      <c r="G64" s="949" t="n">
        <v>-24</v>
      </c>
      <c r="H64" s="962" t="n">
        <v>586</v>
      </c>
      <c r="I64" s="962" t="n">
        <v>345</v>
      </c>
      <c r="J64" s="962" t="n">
        <v>610</v>
      </c>
      <c r="K64" s="962" t="n">
        <v>344</v>
      </c>
      <c r="L64" s="962" t="n">
        <v>218461</v>
      </c>
    </row>
    <row r="65" customFormat="false" ht="15.75" hidden="false" customHeight="true" outlineLevel="0" collapsed="false">
      <c r="A65" s="947" t="s">
        <v>597</v>
      </c>
      <c r="B65" s="951"/>
      <c r="C65" s="989" t="n">
        <v>-85</v>
      </c>
      <c r="D65" s="964" t="n">
        <v>-61</v>
      </c>
      <c r="E65" s="962" t="n">
        <v>167</v>
      </c>
      <c r="F65" s="962" t="n">
        <v>228</v>
      </c>
      <c r="G65" s="949" t="n">
        <v>-24</v>
      </c>
      <c r="H65" s="962" t="n">
        <v>598</v>
      </c>
      <c r="I65" s="962" t="n">
        <v>366</v>
      </c>
      <c r="J65" s="962" t="n">
        <v>622</v>
      </c>
      <c r="K65" s="962" t="n">
        <v>344</v>
      </c>
      <c r="L65" s="962" t="n">
        <v>218387</v>
      </c>
    </row>
    <row r="66" customFormat="false" ht="15" hidden="false" customHeight="true" outlineLevel="0" collapsed="false">
      <c r="A66" s="1065"/>
      <c r="B66" s="1065"/>
      <c r="C66" s="1066"/>
      <c r="D66" s="1065"/>
      <c r="E66" s="1065"/>
      <c r="F66" s="1065"/>
      <c r="G66" s="1065"/>
      <c r="H66" s="1065"/>
      <c r="I66" s="1065"/>
      <c r="J66" s="1065"/>
      <c r="K66" s="1065"/>
      <c r="L66" s="1065"/>
    </row>
    <row r="67" customFormat="false" ht="4.5" hidden="false" customHeight="true" outlineLevel="0" collapsed="false">
      <c r="A67" s="1067"/>
      <c r="B67" s="1067"/>
      <c r="C67" s="1045"/>
      <c r="D67" s="1045"/>
      <c r="E67" s="1045"/>
      <c r="F67" s="1045"/>
      <c r="G67" s="1045"/>
      <c r="H67" s="1045"/>
      <c r="I67" s="1045"/>
      <c r="J67" s="1045"/>
      <c r="K67" s="1045"/>
      <c r="L67" s="1045"/>
      <c r="M67" s="906"/>
      <c r="N67" s="906"/>
      <c r="O67" s="906"/>
      <c r="P67" s="906"/>
      <c r="Q67" s="906"/>
      <c r="R67" s="906"/>
      <c r="S67" s="906"/>
      <c r="T67" s="906"/>
      <c r="U67" s="906"/>
      <c r="V67" s="906"/>
    </row>
    <row r="68" customFormat="false" ht="13.5" hidden="false" customHeight="false" outlineLevel="0" collapsed="false">
      <c r="A68" s="1035" t="s">
        <v>598</v>
      </c>
      <c r="B68" s="55"/>
      <c r="C68" s="1038"/>
    </row>
    <row r="69" customFormat="false" ht="13.5" hidden="false" customHeight="false" outlineLevel="0" collapsed="false">
      <c r="A69" s="55"/>
      <c r="B69" s="55"/>
    </row>
  </sheetData>
  <mergeCells count="14">
    <mergeCell ref="A1:L1"/>
    <mergeCell ref="C6:C7"/>
    <mergeCell ref="D6:F6"/>
    <mergeCell ref="G6:K6"/>
    <mergeCell ref="A7:A8"/>
    <mergeCell ref="H7:I7"/>
    <mergeCell ref="J7:K7"/>
    <mergeCell ref="C8:C9"/>
    <mergeCell ref="H8:H9"/>
    <mergeCell ref="I8:I9"/>
    <mergeCell ref="J8:J9"/>
    <mergeCell ref="K8:K9"/>
    <mergeCell ref="E11:H11"/>
    <mergeCell ref="E39:H39"/>
  </mergeCells>
  <printOptions headings="false" gridLines="false" gridLinesSet="true" horizontalCentered="true" verticalCentered="false"/>
  <pageMargins left="0.669444444444445" right="0.669444444444445" top="0.629861111111111"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1068" width="16.36"/>
    <col collapsed="false" customWidth="true" hidden="false" outlineLevel="0" max="2" min="2" style="1068" width="2.87"/>
    <col collapsed="false" customWidth="true" hidden="false" outlineLevel="0" max="3" min="3" style="1068" width="12.36"/>
    <col collapsed="false" customWidth="true" hidden="false" outlineLevel="0" max="4" min="4" style="1068" width="10.62"/>
    <col collapsed="false" customWidth="true" hidden="false" outlineLevel="0" max="6" min="5" style="1068" width="9.12"/>
    <col collapsed="false" customWidth="true" hidden="false" outlineLevel="0" max="7" min="7" style="1068" width="12.62"/>
    <col collapsed="false" customWidth="true" hidden="false" outlineLevel="0" max="8" min="8" style="1068" width="9.62"/>
    <col collapsed="false" customWidth="true" hidden="false" outlineLevel="0" max="9" min="9" style="1068" width="9.12"/>
    <col collapsed="false" customWidth="true" hidden="false" outlineLevel="0" max="10" min="10" style="1068" width="9.62"/>
    <col collapsed="false" customWidth="true" hidden="false" outlineLevel="0" max="11" min="11" style="1068" width="8.86"/>
    <col collapsed="false" customWidth="true" hidden="false" outlineLevel="0" max="12" min="12" style="1068" width="12.36"/>
    <col collapsed="false" customWidth="true" hidden="false" outlineLevel="0" max="13" min="13" style="907" width="11.87"/>
    <col collapsed="false" customWidth="true" hidden="false" outlineLevel="0" max="22" min="14" style="907" width="11.12"/>
    <col collapsed="false" customWidth="true" hidden="false" outlineLevel="0" max="25" min="23" style="1068" width="11.12"/>
    <col collapsed="false" customWidth="false" hidden="false" outlineLevel="0" max="257" min="26" style="1068" width="10.99"/>
  </cols>
  <sheetData>
    <row r="1" s="1069" customFormat="true" ht="21" hidden="false" customHeight="true" outlineLevel="0" collapsed="false">
      <c r="A1" s="997" t="s">
        <v>599</v>
      </c>
      <c r="B1" s="997"/>
      <c r="C1" s="997"/>
      <c r="D1" s="997"/>
      <c r="E1" s="997"/>
      <c r="F1" s="997"/>
      <c r="G1" s="997"/>
      <c r="H1" s="997"/>
      <c r="I1" s="997"/>
      <c r="J1" s="997"/>
      <c r="K1" s="997"/>
      <c r="L1" s="997"/>
      <c r="M1" s="909"/>
      <c r="N1" s="909"/>
      <c r="O1" s="909"/>
      <c r="P1" s="909"/>
      <c r="Q1" s="909"/>
      <c r="R1" s="909"/>
      <c r="S1" s="909"/>
      <c r="T1" s="909"/>
      <c r="U1" s="909"/>
      <c r="V1" s="909"/>
    </row>
    <row r="2" customFormat="false" ht="14.25" hidden="false" customHeight="false" outlineLevel="0" collapsed="false">
      <c r="A2" s="1036"/>
      <c r="B2" s="1036"/>
      <c r="C2" s="1036"/>
      <c r="D2" s="1036"/>
      <c r="E2" s="1036"/>
      <c r="F2" s="1036"/>
      <c r="G2" s="1036"/>
      <c r="H2" s="1036"/>
      <c r="I2" s="1036"/>
      <c r="J2" s="1036"/>
      <c r="K2" s="1036"/>
      <c r="L2" s="1036"/>
    </row>
    <row r="3" s="1003" customFormat="true" ht="15.75" hidden="false" customHeight="true" outlineLevel="0" collapsed="false">
      <c r="A3" s="916"/>
      <c r="B3" s="917"/>
      <c r="C3" s="1070" t="s">
        <v>566</v>
      </c>
      <c r="D3" s="1071" t="s">
        <v>417</v>
      </c>
      <c r="E3" s="1071"/>
      <c r="F3" s="1071"/>
      <c r="G3" s="1071" t="s">
        <v>567</v>
      </c>
      <c r="H3" s="1071"/>
      <c r="I3" s="1071"/>
      <c r="J3" s="1071"/>
      <c r="K3" s="1071"/>
      <c r="L3" s="1002"/>
      <c r="M3" s="906"/>
      <c r="N3" s="906"/>
      <c r="O3" s="906"/>
      <c r="P3" s="906"/>
      <c r="Q3" s="906"/>
      <c r="R3" s="906"/>
      <c r="S3" s="906"/>
      <c r="T3" s="906"/>
      <c r="U3" s="906"/>
      <c r="V3" s="906"/>
    </row>
    <row r="4" s="1003" customFormat="true" ht="15" hidden="false" customHeight="true" outlineLevel="0" collapsed="false">
      <c r="A4" s="921" t="s">
        <v>118</v>
      </c>
      <c r="B4" s="922"/>
      <c r="C4" s="1070"/>
      <c r="D4" s="1072" t="s">
        <v>568</v>
      </c>
      <c r="E4" s="924"/>
      <c r="F4" s="925"/>
      <c r="G4" s="1073" t="s">
        <v>569</v>
      </c>
      <c r="H4" s="927" t="s">
        <v>423</v>
      </c>
      <c r="I4" s="927"/>
      <c r="J4" s="927" t="s">
        <v>424</v>
      </c>
      <c r="K4" s="927"/>
      <c r="L4" s="1006" t="s">
        <v>48</v>
      </c>
      <c r="M4" s="929"/>
      <c r="N4" s="906"/>
      <c r="O4" s="906"/>
      <c r="P4" s="906"/>
      <c r="Q4" s="906"/>
      <c r="R4" s="906"/>
      <c r="S4" s="906"/>
      <c r="T4" s="906"/>
      <c r="U4" s="906"/>
      <c r="V4" s="906"/>
    </row>
    <row r="5" s="1003" customFormat="true" ht="15" hidden="false" customHeight="true" outlineLevel="0" collapsed="false">
      <c r="A5" s="921"/>
      <c r="B5" s="922"/>
      <c r="C5" s="1074" t="s">
        <v>570</v>
      </c>
      <c r="D5" s="1072"/>
      <c r="E5" s="928" t="s">
        <v>427</v>
      </c>
      <c r="F5" s="931" t="s">
        <v>428</v>
      </c>
      <c r="G5" s="1072"/>
      <c r="H5" s="932" t="s">
        <v>249</v>
      </c>
      <c r="I5" s="933" t="s">
        <v>571</v>
      </c>
      <c r="J5" s="932" t="s">
        <v>249</v>
      </c>
      <c r="K5" s="933" t="s">
        <v>572</v>
      </c>
      <c r="L5" s="1008" t="s">
        <v>573</v>
      </c>
      <c r="M5" s="906"/>
      <c r="N5" s="906"/>
      <c r="O5" s="906"/>
      <c r="P5" s="906"/>
      <c r="Q5" s="906"/>
      <c r="R5" s="906"/>
      <c r="S5" s="906"/>
      <c r="T5" s="906"/>
      <c r="U5" s="906"/>
      <c r="V5" s="906"/>
    </row>
    <row r="6" s="1003" customFormat="true" ht="15" hidden="false" customHeight="true" outlineLevel="0" collapsed="false">
      <c r="A6" s="935"/>
      <c r="B6" s="936"/>
      <c r="C6" s="1074"/>
      <c r="D6" s="1075" t="s">
        <v>570</v>
      </c>
      <c r="E6" s="924"/>
      <c r="F6" s="938"/>
      <c r="G6" s="1075" t="s">
        <v>570</v>
      </c>
      <c r="H6" s="932"/>
      <c r="I6" s="933"/>
      <c r="J6" s="932"/>
      <c r="K6" s="933"/>
      <c r="L6" s="1008" t="s">
        <v>574</v>
      </c>
      <c r="M6" s="906"/>
      <c r="N6" s="906"/>
      <c r="O6" s="906"/>
      <c r="P6" s="906"/>
      <c r="Q6" s="906"/>
      <c r="R6" s="906"/>
      <c r="S6" s="906"/>
      <c r="T6" s="906"/>
      <c r="U6" s="906"/>
      <c r="V6" s="906"/>
    </row>
    <row r="7" customFormat="false" ht="9.75" hidden="false" customHeight="true" outlineLevel="0" collapsed="false">
      <c r="A7" s="1076"/>
      <c r="B7" s="1076"/>
      <c r="C7" s="1076"/>
      <c r="D7" s="1076"/>
      <c r="E7" s="1076"/>
      <c r="F7" s="1076"/>
      <c r="G7" s="1076"/>
      <c r="H7" s="1076"/>
      <c r="I7" s="1076"/>
      <c r="J7" s="1076"/>
      <c r="K7" s="1076"/>
      <c r="L7" s="1076"/>
    </row>
    <row r="8" customFormat="false" ht="18" hidden="false" customHeight="true" outlineLevel="0" collapsed="false">
      <c r="A8" s="941"/>
      <c r="B8" s="942"/>
      <c r="C8" s="941"/>
      <c r="D8" s="941"/>
      <c r="E8" s="943" t="s">
        <v>264</v>
      </c>
      <c r="F8" s="943"/>
      <c r="G8" s="943"/>
      <c r="H8" s="943"/>
      <c r="I8" s="941"/>
      <c r="J8" s="941"/>
      <c r="K8" s="941"/>
      <c r="L8" s="941"/>
    </row>
    <row r="9" customFormat="false" ht="9.75" hidden="false" customHeight="true" outlineLevel="0" collapsed="false">
      <c r="A9" s="1077"/>
      <c r="B9" s="1078"/>
      <c r="C9" s="1077"/>
      <c r="D9" s="1077"/>
      <c r="E9" s="1077"/>
      <c r="F9" s="1077"/>
      <c r="G9" s="1077"/>
      <c r="H9" s="1077"/>
      <c r="I9" s="1077"/>
      <c r="J9" s="1077"/>
      <c r="K9" s="1077"/>
      <c r="L9" s="1077"/>
    </row>
    <row r="10" customFormat="false" ht="15" hidden="false" customHeight="true" outlineLevel="0" collapsed="false">
      <c r="A10" s="947" t="s">
        <v>575</v>
      </c>
      <c r="B10" s="951"/>
      <c r="C10" s="1079" t="n">
        <v>2106</v>
      </c>
      <c r="D10" s="1080" t="n">
        <v>591</v>
      </c>
      <c r="E10" s="1081" t="n">
        <v>2196</v>
      </c>
      <c r="F10" s="1081" t="n">
        <v>1605</v>
      </c>
      <c r="G10" s="1080" t="n">
        <v>1515</v>
      </c>
      <c r="H10" s="1081" t="n">
        <v>11934</v>
      </c>
      <c r="I10" s="1081" t="n">
        <v>8046</v>
      </c>
      <c r="J10" s="1081" t="n">
        <v>10419</v>
      </c>
      <c r="K10" s="1081" t="n">
        <v>7621</v>
      </c>
      <c r="L10" s="1081" t="n">
        <v>248048</v>
      </c>
    </row>
    <row r="11" customFormat="false" ht="15" hidden="false" customHeight="true" outlineLevel="0" collapsed="false">
      <c r="A11" s="951" t="s">
        <v>576</v>
      </c>
      <c r="B11" s="951"/>
      <c r="C11" s="1079" t="n">
        <v>567</v>
      </c>
      <c r="D11" s="1080" t="n">
        <v>564</v>
      </c>
      <c r="E11" s="1081" t="n">
        <v>2218</v>
      </c>
      <c r="F11" s="1081" t="n">
        <v>1654</v>
      </c>
      <c r="G11" s="1080" t="n">
        <v>3</v>
      </c>
      <c r="H11" s="1081" t="n">
        <v>10665</v>
      </c>
      <c r="I11" s="1081" t="n">
        <v>7379</v>
      </c>
      <c r="J11" s="1081" t="n">
        <v>10662</v>
      </c>
      <c r="K11" s="1081" t="n">
        <v>7535</v>
      </c>
      <c r="L11" s="1081" t="n">
        <v>248999</v>
      </c>
    </row>
    <row r="12" customFormat="false" ht="15" hidden="false" customHeight="true" outlineLevel="0" collapsed="false">
      <c r="A12" s="951" t="s">
        <v>577</v>
      </c>
      <c r="B12" s="951"/>
      <c r="C12" s="1079" t="n">
        <v>179</v>
      </c>
      <c r="D12" s="1080" t="n">
        <v>469</v>
      </c>
      <c r="E12" s="1081" t="n">
        <v>2153</v>
      </c>
      <c r="F12" s="1081" t="n">
        <v>1684</v>
      </c>
      <c r="G12" s="1080" t="n">
        <v>-290</v>
      </c>
      <c r="H12" s="1081" t="n">
        <v>10141</v>
      </c>
      <c r="I12" s="1081" t="n">
        <v>7172</v>
      </c>
      <c r="J12" s="1081" t="n">
        <v>10431</v>
      </c>
      <c r="K12" s="1081" t="n">
        <v>7302</v>
      </c>
      <c r="L12" s="1081" t="n">
        <v>249117</v>
      </c>
    </row>
    <row r="13" customFormat="false" ht="15" hidden="false" customHeight="true" outlineLevel="0" collapsed="false">
      <c r="A13" s="951" t="s">
        <v>578</v>
      </c>
      <c r="B13" s="951"/>
      <c r="C13" s="1079" t="n">
        <v>77</v>
      </c>
      <c r="D13" s="1080" t="n">
        <v>266</v>
      </c>
      <c r="E13" s="1080" t="n">
        <v>2067</v>
      </c>
      <c r="F13" s="1080" t="n">
        <v>1801</v>
      </c>
      <c r="G13" s="1080" t="n">
        <v>-189</v>
      </c>
      <c r="H13" s="1080" t="n">
        <v>10164</v>
      </c>
      <c r="I13" s="1080" t="n">
        <v>6933</v>
      </c>
      <c r="J13" s="1080" t="n">
        <v>10353</v>
      </c>
      <c r="K13" s="1080" t="n">
        <v>7257</v>
      </c>
      <c r="L13" s="1082" t="n">
        <v>249298</v>
      </c>
    </row>
    <row r="14" customFormat="false" ht="15" hidden="false" customHeight="true" outlineLevel="0" collapsed="false">
      <c r="A14" s="951" t="s">
        <v>579</v>
      </c>
      <c r="B14" s="951"/>
      <c r="C14" s="1079" t="n">
        <v>186</v>
      </c>
      <c r="D14" s="1080" t="n">
        <v>230</v>
      </c>
      <c r="E14" s="1080" t="n">
        <v>2104</v>
      </c>
      <c r="F14" s="1080" t="n">
        <v>1874</v>
      </c>
      <c r="G14" s="1080" t="n">
        <v>-44</v>
      </c>
      <c r="H14" s="1080" t="n">
        <v>9949</v>
      </c>
      <c r="I14" s="1080" t="n">
        <v>6896</v>
      </c>
      <c r="J14" s="1080" t="n">
        <v>9993</v>
      </c>
      <c r="K14" s="1080" t="n">
        <v>7068</v>
      </c>
      <c r="L14" s="985" t="n">
        <v>249146</v>
      </c>
    </row>
    <row r="15" customFormat="false" ht="23.25" hidden="false" customHeight="true" outlineLevel="0" collapsed="false">
      <c r="A15" s="951" t="s">
        <v>580</v>
      </c>
      <c r="B15" s="951"/>
      <c r="C15" s="1079" t="n">
        <v>67</v>
      </c>
      <c r="D15" s="1080" t="n">
        <v>219</v>
      </c>
      <c r="E15" s="1081" t="n">
        <v>2057</v>
      </c>
      <c r="F15" s="1081" t="n">
        <v>1838</v>
      </c>
      <c r="G15" s="1080" t="n">
        <v>-152</v>
      </c>
      <c r="H15" s="1081" t="n">
        <v>9921</v>
      </c>
      <c r="I15" s="1081" t="n">
        <v>6936</v>
      </c>
      <c r="J15" s="1081" t="n">
        <v>10073</v>
      </c>
      <c r="K15" s="1081" t="n">
        <v>7066</v>
      </c>
      <c r="L15" s="950" t="n">
        <v>249306</v>
      </c>
    </row>
    <row r="16" customFormat="false" ht="15" hidden="false" customHeight="true" outlineLevel="0" collapsed="false">
      <c r="A16" s="951" t="s">
        <v>581</v>
      </c>
      <c r="B16" s="951"/>
      <c r="C16" s="1079" t="n">
        <v>-953</v>
      </c>
      <c r="D16" s="1080" t="n">
        <v>61</v>
      </c>
      <c r="E16" s="1081" t="n">
        <v>2023</v>
      </c>
      <c r="F16" s="1081" t="n">
        <v>1962</v>
      </c>
      <c r="G16" s="1080" t="n">
        <v>-1014</v>
      </c>
      <c r="H16" s="1081" t="n">
        <v>9405</v>
      </c>
      <c r="I16" s="1081" t="n">
        <v>6548</v>
      </c>
      <c r="J16" s="1081" t="n">
        <v>10419</v>
      </c>
      <c r="K16" s="1081" t="n">
        <v>7056</v>
      </c>
      <c r="L16" s="950" t="n">
        <v>248442</v>
      </c>
    </row>
    <row r="17" customFormat="false" ht="15" hidden="false" customHeight="true" outlineLevel="0" collapsed="false">
      <c r="A17" s="951" t="s">
        <v>582</v>
      </c>
      <c r="B17" s="951"/>
      <c r="C17" s="1079" t="n">
        <v>-1505</v>
      </c>
      <c r="D17" s="1080" t="n">
        <v>-19</v>
      </c>
      <c r="E17" s="1081" t="n">
        <v>1908</v>
      </c>
      <c r="F17" s="1081" t="n">
        <v>1927</v>
      </c>
      <c r="G17" s="1080" t="n">
        <v>-1486</v>
      </c>
      <c r="H17" s="1081" t="n">
        <v>8802</v>
      </c>
      <c r="I17" s="1081" t="n">
        <v>6186</v>
      </c>
      <c r="J17" s="1081" t="n">
        <v>10288</v>
      </c>
      <c r="K17" s="1081" t="n">
        <v>7126</v>
      </c>
      <c r="L17" s="950" t="n">
        <v>246975</v>
      </c>
    </row>
    <row r="18" customFormat="false" ht="15" hidden="false" customHeight="true" outlineLevel="0" collapsed="false">
      <c r="A18" s="951" t="s">
        <v>583</v>
      </c>
      <c r="B18" s="951"/>
      <c r="C18" s="1079" t="n">
        <v>-1003</v>
      </c>
      <c r="D18" s="1080" t="n">
        <v>-157</v>
      </c>
      <c r="E18" s="1081" t="n">
        <v>1808</v>
      </c>
      <c r="F18" s="1081" t="n">
        <v>1965</v>
      </c>
      <c r="G18" s="1080" t="n">
        <v>-846</v>
      </c>
      <c r="H18" s="1081" t="n">
        <v>9476</v>
      </c>
      <c r="I18" s="1081" t="n">
        <v>6676</v>
      </c>
      <c r="J18" s="1081" t="n">
        <v>10322</v>
      </c>
      <c r="K18" s="1081" t="n">
        <v>7153</v>
      </c>
      <c r="L18" s="971" t="n">
        <v>245782</v>
      </c>
    </row>
    <row r="19" customFormat="false" ht="15" hidden="false" customHeight="true" outlineLevel="0" collapsed="false">
      <c r="A19" s="951" t="s">
        <v>584</v>
      </c>
      <c r="B19" s="951"/>
      <c r="C19" s="1079" t="n">
        <v>-868</v>
      </c>
      <c r="D19" s="1080" t="n">
        <v>-283</v>
      </c>
      <c r="E19" s="1081" t="n">
        <v>1756</v>
      </c>
      <c r="F19" s="1081" t="n">
        <v>2039</v>
      </c>
      <c r="G19" s="1080" t="n">
        <v>-585</v>
      </c>
      <c r="H19" s="1081" t="n">
        <v>9465</v>
      </c>
      <c r="I19" s="1081" t="n">
        <v>6405</v>
      </c>
      <c r="J19" s="1081" t="n">
        <v>10050</v>
      </c>
      <c r="K19" s="1081" t="n">
        <v>7141</v>
      </c>
      <c r="L19" s="950" t="n">
        <v>244951</v>
      </c>
    </row>
    <row r="20" customFormat="false" ht="9.75" hidden="false" customHeight="true" outlineLevel="0" collapsed="false">
      <c r="A20" s="951"/>
      <c r="B20" s="951"/>
      <c r="C20" s="1083"/>
      <c r="D20" s="1084"/>
      <c r="E20" s="1084"/>
      <c r="F20" s="1084"/>
      <c r="G20" s="1084"/>
      <c r="H20" s="1084"/>
      <c r="I20" s="1084"/>
      <c r="J20" s="1084"/>
      <c r="K20" s="1084"/>
      <c r="L20" s="1084"/>
    </row>
    <row r="21" customFormat="false" ht="17.25" hidden="false" customHeight="true" outlineLevel="0" collapsed="false">
      <c r="A21" s="954" t="s">
        <v>585</v>
      </c>
      <c r="B21" s="954"/>
      <c r="C21" s="1085" t="n">
        <v>-1554</v>
      </c>
      <c r="D21" s="1086" t="n">
        <v>-432</v>
      </c>
      <c r="E21" s="1087" t="n">
        <v>1630</v>
      </c>
      <c r="F21" s="1087" t="n">
        <v>2062</v>
      </c>
      <c r="G21" s="1086" t="n">
        <v>-1122</v>
      </c>
      <c r="H21" s="1087" t="n">
        <v>8815</v>
      </c>
      <c r="I21" s="1087" t="n">
        <v>6112</v>
      </c>
      <c r="J21" s="1087" t="n">
        <v>9937</v>
      </c>
      <c r="K21" s="1087" t="n">
        <v>7151</v>
      </c>
      <c r="L21" s="956" t="n">
        <f aca="false">L32</f>
        <v>243343</v>
      </c>
      <c r="M21" s="958"/>
      <c r="N21" s="958"/>
      <c r="O21" s="958"/>
      <c r="P21" s="958"/>
      <c r="Q21" s="958"/>
      <c r="R21" s="958"/>
      <c r="S21" s="958"/>
      <c r="T21" s="958"/>
      <c r="U21" s="958"/>
      <c r="V21" s="958"/>
    </row>
    <row r="22" customFormat="false" ht="15" hidden="false" customHeight="true" outlineLevel="0" collapsed="false">
      <c r="A22" s="960"/>
      <c r="B22" s="960"/>
      <c r="C22" s="1079"/>
      <c r="D22" s="1080"/>
      <c r="E22" s="1081"/>
      <c r="F22" s="1081"/>
      <c r="G22" s="1080"/>
      <c r="H22" s="1081"/>
      <c r="I22" s="1081"/>
      <c r="J22" s="1081"/>
      <c r="K22" s="1081"/>
      <c r="L22" s="1088"/>
    </row>
    <row r="23" customFormat="false" ht="16.5" hidden="false" customHeight="true" outlineLevel="0" collapsed="false">
      <c r="A23" s="947" t="s">
        <v>586</v>
      </c>
      <c r="B23" s="951"/>
      <c r="C23" s="986" t="n">
        <v>-130</v>
      </c>
      <c r="D23" s="949" t="n">
        <v>-46</v>
      </c>
      <c r="E23" s="962" t="n">
        <v>150</v>
      </c>
      <c r="F23" s="962" t="n">
        <v>196</v>
      </c>
      <c r="G23" s="949" t="n">
        <v>-84</v>
      </c>
      <c r="H23" s="962" t="n">
        <v>558</v>
      </c>
      <c r="I23" s="962" t="n">
        <v>374</v>
      </c>
      <c r="J23" s="962" t="n">
        <v>642</v>
      </c>
      <c r="K23" s="962" t="n">
        <v>449</v>
      </c>
      <c r="L23" s="962" t="n">
        <v>244791</v>
      </c>
    </row>
    <row r="24" customFormat="false" ht="16.5" hidden="false" customHeight="true" outlineLevel="0" collapsed="false">
      <c r="A24" s="947" t="s">
        <v>587</v>
      </c>
      <c r="B24" s="951"/>
      <c r="C24" s="986" t="n">
        <v>-162</v>
      </c>
      <c r="D24" s="949" t="n">
        <v>-37</v>
      </c>
      <c r="E24" s="962" t="n">
        <v>125</v>
      </c>
      <c r="F24" s="962" t="n">
        <v>162</v>
      </c>
      <c r="G24" s="949" t="n">
        <v>-125</v>
      </c>
      <c r="H24" s="962" t="n">
        <v>607</v>
      </c>
      <c r="I24" s="962" t="n">
        <v>398</v>
      </c>
      <c r="J24" s="962" t="n">
        <v>732</v>
      </c>
      <c r="K24" s="962" t="n">
        <v>551</v>
      </c>
      <c r="L24" s="962" t="n">
        <v>244661</v>
      </c>
    </row>
    <row r="25" customFormat="false" ht="16.5" hidden="false" customHeight="true" outlineLevel="0" collapsed="false">
      <c r="A25" s="947" t="s">
        <v>588</v>
      </c>
      <c r="B25" s="951"/>
      <c r="C25" s="986" t="n">
        <v>-712</v>
      </c>
      <c r="D25" s="949" t="n">
        <v>-56</v>
      </c>
      <c r="E25" s="962" t="n">
        <v>150</v>
      </c>
      <c r="F25" s="962" t="n">
        <v>206</v>
      </c>
      <c r="G25" s="949" t="n">
        <v>-656</v>
      </c>
      <c r="H25" s="962" t="n">
        <v>1426</v>
      </c>
      <c r="I25" s="962" t="n">
        <v>1097</v>
      </c>
      <c r="J25" s="962" t="n">
        <v>2082</v>
      </c>
      <c r="K25" s="962" t="n">
        <v>1682</v>
      </c>
      <c r="L25" s="962" t="n">
        <v>244499</v>
      </c>
    </row>
    <row r="26" customFormat="false" ht="16.5" hidden="false" customHeight="true" outlineLevel="0" collapsed="false">
      <c r="A26" s="947" t="s">
        <v>589</v>
      </c>
      <c r="B26" s="951"/>
      <c r="C26" s="986" t="n">
        <v>117</v>
      </c>
      <c r="D26" s="949" t="n">
        <v>-43</v>
      </c>
      <c r="E26" s="962" t="n">
        <v>123</v>
      </c>
      <c r="F26" s="962" t="n">
        <v>166</v>
      </c>
      <c r="G26" s="949" t="n">
        <v>160</v>
      </c>
      <c r="H26" s="962" t="n">
        <v>1037</v>
      </c>
      <c r="I26" s="962" t="n">
        <v>807</v>
      </c>
      <c r="J26" s="962" t="n">
        <v>877</v>
      </c>
      <c r="K26" s="962" t="n">
        <v>609</v>
      </c>
      <c r="L26" s="962" t="n">
        <v>243787</v>
      </c>
    </row>
    <row r="27" customFormat="false" ht="16.5" hidden="false" customHeight="true" outlineLevel="0" collapsed="false">
      <c r="A27" s="947" t="s">
        <v>590</v>
      </c>
      <c r="B27" s="951"/>
      <c r="C27" s="986" t="n">
        <v>-118</v>
      </c>
      <c r="D27" s="949" t="n">
        <v>-38</v>
      </c>
      <c r="E27" s="962" t="n">
        <v>133</v>
      </c>
      <c r="F27" s="962" t="n">
        <v>171</v>
      </c>
      <c r="G27" s="949" t="n">
        <v>-80</v>
      </c>
      <c r="H27" s="962" t="n">
        <v>714</v>
      </c>
      <c r="I27" s="962" t="n">
        <v>480</v>
      </c>
      <c r="J27" s="962" t="n">
        <v>794</v>
      </c>
      <c r="K27" s="962" t="n">
        <v>511</v>
      </c>
      <c r="L27" s="962" t="n">
        <v>243904</v>
      </c>
    </row>
    <row r="28" customFormat="false" ht="16.5" hidden="false" customHeight="true" outlineLevel="0" collapsed="false">
      <c r="A28" s="947" t="s">
        <v>591</v>
      </c>
      <c r="B28" s="951"/>
      <c r="C28" s="986" t="n">
        <v>-89</v>
      </c>
      <c r="D28" s="949" t="n">
        <v>-9</v>
      </c>
      <c r="E28" s="962" t="n">
        <v>129</v>
      </c>
      <c r="F28" s="962" t="n">
        <v>138</v>
      </c>
      <c r="G28" s="949" t="n">
        <v>-80</v>
      </c>
      <c r="H28" s="962" t="n">
        <v>665</v>
      </c>
      <c r="I28" s="962" t="n">
        <v>481</v>
      </c>
      <c r="J28" s="962" t="n">
        <v>745</v>
      </c>
      <c r="K28" s="962" t="n">
        <v>504</v>
      </c>
      <c r="L28" s="962" t="n">
        <v>243786</v>
      </c>
    </row>
    <row r="29" s="1089" customFormat="true" ht="23.25" hidden="false" customHeight="true" outlineLevel="0" collapsed="false">
      <c r="A29" s="947" t="s">
        <v>592</v>
      </c>
      <c r="B29" s="951"/>
      <c r="C29" s="989" t="n">
        <v>-114</v>
      </c>
      <c r="D29" s="964" t="n">
        <v>10</v>
      </c>
      <c r="E29" s="965" t="n">
        <v>149</v>
      </c>
      <c r="F29" s="965" t="n">
        <v>139</v>
      </c>
      <c r="G29" s="964" t="n">
        <v>-124</v>
      </c>
      <c r="H29" s="965" t="n">
        <v>546</v>
      </c>
      <c r="I29" s="965" t="n">
        <v>365</v>
      </c>
      <c r="J29" s="965" t="n">
        <v>670</v>
      </c>
      <c r="K29" s="965" t="n">
        <v>435</v>
      </c>
      <c r="L29" s="965" t="n">
        <v>243697</v>
      </c>
      <c r="M29" s="966"/>
      <c r="N29" s="966"/>
      <c r="O29" s="966"/>
      <c r="P29" s="966"/>
      <c r="Q29" s="966"/>
      <c r="R29" s="966"/>
      <c r="S29" s="966"/>
      <c r="T29" s="966"/>
      <c r="U29" s="966"/>
      <c r="V29" s="966"/>
    </row>
    <row r="30" customFormat="false" ht="16.5" hidden="false" customHeight="true" outlineLevel="0" collapsed="false">
      <c r="A30" s="947" t="s">
        <v>593</v>
      </c>
      <c r="C30" s="986" t="n">
        <v>-126</v>
      </c>
      <c r="D30" s="949" t="n">
        <v>-59</v>
      </c>
      <c r="E30" s="962" t="n">
        <v>137</v>
      </c>
      <c r="F30" s="962" t="n">
        <v>196</v>
      </c>
      <c r="G30" s="949" t="n">
        <v>-67</v>
      </c>
      <c r="H30" s="962" t="n">
        <v>625</v>
      </c>
      <c r="I30" s="962" t="n">
        <v>412</v>
      </c>
      <c r="J30" s="962" t="n">
        <v>692</v>
      </c>
      <c r="K30" s="962" t="n">
        <v>507</v>
      </c>
      <c r="L30" s="962" t="n">
        <v>243583</v>
      </c>
    </row>
    <row r="31" customFormat="false" ht="16.5" hidden="false" customHeight="true" outlineLevel="0" collapsed="false">
      <c r="A31" s="947" t="s">
        <v>594</v>
      </c>
      <c r="B31" s="951"/>
      <c r="C31" s="986" t="n">
        <v>-114</v>
      </c>
      <c r="D31" s="949" t="n">
        <v>-30</v>
      </c>
      <c r="E31" s="962" t="n">
        <v>128</v>
      </c>
      <c r="F31" s="962" t="n">
        <v>158</v>
      </c>
      <c r="G31" s="949" t="n">
        <v>-84</v>
      </c>
      <c r="H31" s="962" t="n">
        <v>611</v>
      </c>
      <c r="I31" s="962" t="n">
        <v>403</v>
      </c>
      <c r="J31" s="962" t="n">
        <v>695</v>
      </c>
      <c r="K31" s="962" t="n">
        <v>504</v>
      </c>
      <c r="L31" s="962" t="n">
        <v>243457</v>
      </c>
    </row>
    <row r="32" customFormat="false" ht="16.5" hidden="false" customHeight="true" outlineLevel="0" collapsed="false">
      <c r="A32" s="947" t="s">
        <v>595</v>
      </c>
      <c r="B32" s="951"/>
      <c r="C32" s="986" t="n">
        <v>-50</v>
      </c>
      <c r="D32" s="949" t="n">
        <v>-36</v>
      </c>
      <c r="E32" s="962" t="n">
        <v>140</v>
      </c>
      <c r="F32" s="962" t="n">
        <v>176</v>
      </c>
      <c r="G32" s="949" t="n">
        <v>-14</v>
      </c>
      <c r="H32" s="962" t="n">
        <v>678</v>
      </c>
      <c r="I32" s="962" t="n">
        <v>423</v>
      </c>
      <c r="J32" s="962" t="n">
        <v>692</v>
      </c>
      <c r="K32" s="962" t="n">
        <v>500</v>
      </c>
      <c r="L32" s="962" t="n">
        <v>243343</v>
      </c>
    </row>
    <row r="33" customFormat="false" ht="16.5" hidden="false" customHeight="true" outlineLevel="0" collapsed="false">
      <c r="A33" s="947" t="s">
        <v>596</v>
      </c>
      <c r="B33" s="951"/>
      <c r="C33" s="986" t="n">
        <v>49</v>
      </c>
      <c r="D33" s="949" t="n">
        <v>-32</v>
      </c>
      <c r="E33" s="962" t="n">
        <v>151</v>
      </c>
      <c r="F33" s="962" t="n">
        <v>183</v>
      </c>
      <c r="G33" s="949" t="n">
        <v>81</v>
      </c>
      <c r="H33" s="962" t="n">
        <v>729</v>
      </c>
      <c r="I33" s="962" t="n">
        <v>446</v>
      </c>
      <c r="J33" s="962" t="n">
        <v>648</v>
      </c>
      <c r="K33" s="962" t="n">
        <v>426</v>
      </c>
      <c r="L33" s="962" t="n">
        <v>243293</v>
      </c>
    </row>
    <row r="34" customFormat="false" ht="16.5" hidden="false" customHeight="true" outlineLevel="0" collapsed="false">
      <c r="A34" s="947" t="s">
        <v>597</v>
      </c>
      <c r="B34" s="951"/>
      <c r="C34" s="986" t="n">
        <v>-105</v>
      </c>
      <c r="D34" s="949" t="n">
        <v>-56</v>
      </c>
      <c r="E34" s="962" t="n">
        <v>115</v>
      </c>
      <c r="F34" s="962" t="n">
        <v>171</v>
      </c>
      <c r="G34" s="949" t="n">
        <v>-49</v>
      </c>
      <c r="H34" s="962" t="n">
        <v>619</v>
      </c>
      <c r="I34" s="962" t="n">
        <v>426</v>
      </c>
      <c r="J34" s="962" t="n">
        <v>668</v>
      </c>
      <c r="K34" s="962" t="n">
        <v>473</v>
      </c>
      <c r="L34" s="962" t="n">
        <v>243342</v>
      </c>
    </row>
    <row r="35" customFormat="false" ht="9.75" hidden="false" customHeight="true" outlineLevel="0" collapsed="false">
      <c r="A35" s="1077"/>
      <c r="B35" s="1078"/>
      <c r="C35" s="1077"/>
      <c r="D35" s="1077"/>
      <c r="E35" s="1077"/>
      <c r="F35" s="1077"/>
      <c r="G35" s="1077"/>
      <c r="H35" s="1077"/>
      <c r="I35" s="1077"/>
      <c r="J35" s="1077"/>
      <c r="K35" s="1077"/>
      <c r="L35" s="1077"/>
    </row>
    <row r="36" customFormat="false" ht="18" hidden="false" customHeight="true" outlineLevel="0" collapsed="false">
      <c r="A36" s="941"/>
      <c r="B36" s="942"/>
      <c r="C36" s="941"/>
      <c r="D36" s="941"/>
      <c r="E36" s="1090" t="s">
        <v>600</v>
      </c>
      <c r="F36" s="1090"/>
      <c r="G36" s="1090"/>
      <c r="H36" s="1090"/>
      <c r="I36" s="941"/>
      <c r="J36" s="941"/>
      <c r="K36" s="941"/>
      <c r="L36" s="941"/>
    </row>
    <row r="37" customFormat="false" ht="9.75" hidden="false" customHeight="true" outlineLevel="0" collapsed="false">
      <c r="A37" s="1077"/>
      <c r="B37" s="1078"/>
      <c r="C37" s="1077"/>
      <c r="D37" s="1077"/>
      <c r="E37" s="1077"/>
      <c r="F37" s="1077"/>
      <c r="G37" s="1077"/>
      <c r="H37" s="1077"/>
      <c r="I37" s="1077"/>
      <c r="J37" s="1077"/>
      <c r="K37" s="1077"/>
      <c r="L37" s="1077"/>
    </row>
    <row r="38" customFormat="false" ht="15" hidden="false" customHeight="true" outlineLevel="0" collapsed="false">
      <c r="A38" s="947" t="s">
        <v>601</v>
      </c>
      <c r="B38" s="951"/>
      <c r="C38" s="1091" t="n">
        <v>-384</v>
      </c>
      <c r="D38" s="1092" t="n">
        <v>-62</v>
      </c>
      <c r="E38" s="1093" t="n">
        <v>666</v>
      </c>
      <c r="F38" s="1093" t="n">
        <v>728</v>
      </c>
      <c r="G38" s="1094" t="n">
        <v>-322</v>
      </c>
      <c r="H38" s="1095" t="n">
        <v>3155</v>
      </c>
      <c r="I38" s="1095" t="n">
        <v>2500</v>
      </c>
      <c r="J38" s="1095" t="n">
        <v>3477</v>
      </c>
      <c r="K38" s="1095" t="n">
        <v>2617</v>
      </c>
      <c r="L38" s="1096" t="n">
        <v>85181</v>
      </c>
    </row>
    <row r="39" customFormat="false" ht="15" hidden="false" customHeight="true" outlineLevel="0" collapsed="false">
      <c r="A39" s="951" t="s">
        <v>584</v>
      </c>
      <c r="B39" s="951"/>
      <c r="C39" s="1097" t="n">
        <v>-519</v>
      </c>
      <c r="D39" s="1098" t="n">
        <v>-88</v>
      </c>
      <c r="E39" s="1098" t="n">
        <v>652</v>
      </c>
      <c r="F39" s="1098" t="n">
        <v>740</v>
      </c>
      <c r="G39" s="1098" t="n">
        <v>-431</v>
      </c>
      <c r="H39" s="1098" t="n">
        <v>3009</v>
      </c>
      <c r="I39" s="1098" t="n">
        <v>2312</v>
      </c>
      <c r="J39" s="1098" t="n">
        <v>3440</v>
      </c>
      <c r="K39" s="1098" t="n">
        <v>2646</v>
      </c>
      <c r="L39" s="1098" t="n">
        <v>84714</v>
      </c>
    </row>
    <row r="40" customFormat="false" ht="9.75" hidden="false" customHeight="true" outlineLevel="0" collapsed="false">
      <c r="A40" s="951"/>
      <c r="B40" s="951"/>
      <c r="C40" s="1099"/>
      <c r="D40" s="1100"/>
      <c r="E40" s="1101"/>
      <c r="F40" s="1101"/>
      <c r="G40" s="1102"/>
      <c r="H40" s="1103"/>
      <c r="I40" s="1103"/>
      <c r="J40" s="1103"/>
      <c r="K40" s="1103"/>
      <c r="L40" s="1104"/>
    </row>
    <row r="41" customFormat="false" ht="17.25" hidden="false" customHeight="true" outlineLevel="0" collapsed="false">
      <c r="A41" s="954" t="s">
        <v>585</v>
      </c>
      <c r="B41" s="954"/>
      <c r="C41" s="1105" t="n">
        <v>-483</v>
      </c>
      <c r="D41" s="1106" t="n">
        <v>-169</v>
      </c>
      <c r="E41" s="1106" t="n">
        <v>577</v>
      </c>
      <c r="F41" s="1106" t="n">
        <v>746</v>
      </c>
      <c r="G41" s="1106" t="n">
        <v>-314</v>
      </c>
      <c r="H41" s="1106" t="n">
        <v>3241</v>
      </c>
      <c r="I41" s="1106" t="n">
        <v>2464</v>
      </c>
      <c r="J41" s="1106" t="n">
        <v>3555</v>
      </c>
      <c r="K41" s="1106" t="n">
        <v>2760</v>
      </c>
      <c r="L41" s="956" t="n">
        <v>84190</v>
      </c>
      <c r="M41" s="972"/>
      <c r="N41" s="972"/>
      <c r="O41" s="972"/>
      <c r="P41" s="972"/>
      <c r="Q41" s="972"/>
      <c r="R41" s="972"/>
      <c r="S41" s="972"/>
      <c r="T41" s="972"/>
      <c r="U41" s="972"/>
      <c r="V41" s="972"/>
    </row>
    <row r="42" customFormat="false" ht="9.75" hidden="false" customHeight="true" outlineLevel="0" collapsed="false">
      <c r="A42" s="960"/>
      <c r="B42" s="960"/>
      <c r="C42" s="1079"/>
      <c r="D42" s="1080"/>
      <c r="E42" s="1081"/>
      <c r="F42" s="1081"/>
      <c r="G42" s="1080"/>
      <c r="H42" s="1081"/>
      <c r="I42" s="1081"/>
      <c r="J42" s="1081"/>
      <c r="K42" s="1081"/>
      <c r="L42" s="1081"/>
    </row>
    <row r="43" customFormat="false" ht="16.5" hidden="false" customHeight="true" outlineLevel="0" collapsed="false">
      <c r="A43" s="947" t="s">
        <v>586</v>
      </c>
      <c r="B43" s="951"/>
      <c r="C43" s="986" t="n">
        <v>-33</v>
      </c>
      <c r="D43" s="949" t="n">
        <v>-31</v>
      </c>
      <c r="E43" s="950" t="n">
        <v>55</v>
      </c>
      <c r="F43" s="950" t="n">
        <v>86</v>
      </c>
      <c r="G43" s="949" t="n">
        <v>-2</v>
      </c>
      <c r="H43" s="950" t="n">
        <v>221</v>
      </c>
      <c r="I43" s="950" t="n">
        <v>156</v>
      </c>
      <c r="J43" s="950" t="n">
        <v>223</v>
      </c>
      <c r="K43" s="950" t="n">
        <v>170</v>
      </c>
      <c r="L43" s="950" t="n">
        <v>84654</v>
      </c>
      <c r="N43" s="1107"/>
    </row>
    <row r="44" customFormat="false" ht="16.5" hidden="false" customHeight="true" outlineLevel="0" collapsed="false">
      <c r="A44" s="947" t="s">
        <v>587</v>
      </c>
      <c r="B44" s="951"/>
      <c r="C44" s="986" t="n">
        <v>-55</v>
      </c>
      <c r="D44" s="949" t="n">
        <v>-14</v>
      </c>
      <c r="E44" s="950" t="n">
        <v>49</v>
      </c>
      <c r="F44" s="950" t="n">
        <v>63</v>
      </c>
      <c r="G44" s="949" t="n">
        <v>-41</v>
      </c>
      <c r="H44" s="950" t="n">
        <v>212</v>
      </c>
      <c r="I44" s="950" t="n">
        <v>154</v>
      </c>
      <c r="J44" s="950" t="n">
        <v>253</v>
      </c>
      <c r="K44" s="950" t="n">
        <v>192</v>
      </c>
      <c r="L44" s="950" t="n">
        <v>84621</v>
      </c>
    </row>
    <row r="45" customFormat="false" ht="16.5" hidden="false" customHeight="true" outlineLevel="0" collapsed="false">
      <c r="A45" s="947" t="s">
        <v>588</v>
      </c>
      <c r="B45" s="951"/>
      <c r="C45" s="986" t="n">
        <v>-218</v>
      </c>
      <c r="D45" s="949" t="n">
        <v>-24</v>
      </c>
      <c r="E45" s="950" t="n">
        <v>39</v>
      </c>
      <c r="F45" s="950" t="n">
        <v>63</v>
      </c>
      <c r="G45" s="949" t="n">
        <v>-194</v>
      </c>
      <c r="H45" s="950" t="n">
        <v>504</v>
      </c>
      <c r="I45" s="950" t="n">
        <v>429</v>
      </c>
      <c r="J45" s="950" t="n">
        <v>698</v>
      </c>
      <c r="K45" s="950" t="n">
        <v>579</v>
      </c>
      <c r="L45" s="950" t="n">
        <v>84566</v>
      </c>
    </row>
    <row r="46" customFormat="false" ht="16.5" hidden="false" customHeight="true" outlineLevel="0" collapsed="false">
      <c r="A46" s="947" t="s">
        <v>589</v>
      </c>
      <c r="B46" s="951"/>
      <c r="C46" s="986" t="n">
        <v>51</v>
      </c>
      <c r="D46" s="949" t="n">
        <v>-22</v>
      </c>
      <c r="E46" s="950" t="n">
        <v>37</v>
      </c>
      <c r="F46" s="950" t="n">
        <v>59</v>
      </c>
      <c r="G46" s="949" t="n">
        <v>73</v>
      </c>
      <c r="H46" s="950" t="n">
        <v>395</v>
      </c>
      <c r="I46" s="950" t="n">
        <v>313</v>
      </c>
      <c r="J46" s="950" t="n">
        <v>322</v>
      </c>
      <c r="K46" s="950" t="n">
        <v>237</v>
      </c>
      <c r="L46" s="950" t="n">
        <v>84348</v>
      </c>
    </row>
    <row r="47" customFormat="false" ht="16.5" hidden="false" customHeight="true" outlineLevel="0" collapsed="false">
      <c r="A47" s="947" t="s">
        <v>590</v>
      </c>
      <c r="B47" s="951"/>
      <c r="C47" s="986" t="n">
        <v>-21</v>
      </c>
      <c r="D47" s="949" t="n">
        <v>-12</v>
      </c>
      <c r="E47" s="950" t="n">
        <v>47</v>
      </c>
      <c r="F47" s="950" t="n">
        <v>59</v>
      </c>
      <c r="G47" s="949" t="n">
        <v>-9</v>
      </c>
      <c r="H47" s="950" t="n">
        <v>255</v>
      </c>
      <c r="I47" s="950" t="n">
        <v>170</v>
      </c>
      <c r="J47" s="950" t="n">
        <v>264</v>
      </c>
      <c r="K47" s="950" t="n">
        <v>211</v>
      </c>
      <c r="L47" s="950" t="n">
        <v>84399</v>
      </c>
    </row>
    <row r="48" customFormat="false" ht="16.5" hidden="false" customHeight="true" outlineLevel="0" collapsed="false">
      <c r="A48" s="947" t="s">
        <v>591</v>
      </c>
      <c r="B48" s="951"/>
      <c r="C48" s="986" t="n">
        <v>-58</v>
      </c>
      <c r="D48" s="949" t="n">
        <v>-7</v>
      </c>
      <c r="E48" s="950" t="n">
        <v>45</v>
      </c>
      <c r="F48" s="950" t="n">
        <v>52</v>
      </c>
      <c r="G48" s="949" t="n">
        <v>-51</v>
      </c>
      <c r="H48" s="950" t="n">
        <v>252</v>
      </c>
      <c r="I48" s="950" t="n">
        <v>188</v>
      </c>
      <c r="J48" s="950" t="n">
        <v>303</v>
      </c>
      <c r="K48" s="950" t="n">
        <v>230</v>
      </c>
      <c r="L48" s="950" t="n">
        <v>84378</v>
      </c>
    </row>
    <row r="49" s="1089" customFormat="true" ht="23.25" hidden="false" customHeight="true" outlineLevel="0" collapsed="false">
      <c r="A49" s="947" t="s">
        <v>592</v>
      </c>
      <c r="B49" s="951"/>
      <c r="C49" s="989" t="n">
        <v>-19</v>
      </c>
      <c r="D49" s="964" t="n">
        <v>3</v>
      </c>
      <c r="E49" s="1108" t="n">
        <v>50</v>
      </c>
      <c r="F49" s="1108" t="n">
        <v>47</v>
      </c>
      <c r="G49" s="964" t="n">
        <v>-22</v>
      </c>
      <c r="H49" s="1108" t="n">
        <v>196</v>
      </c>
      <c r="I49" s="1108" t="n">
        <v>153</v>
      </c>
      <c r="J49" s="1108" t="n">
        <v>218</v>
      </c>
      <c r="K49" s="1108" t="n">
        <v>176</v>
      </c>
      <c r="L49" s="1108" t="n">
        <v>84320</v>
      </c>
      <c r="M49" s="966"/>
      <c r="N49" s="966"/>
      <c r="O49" s="966"/>
      <c r="P49" s="966"/>
      <c r="Q49" s="966"/>
      <c r="R49" s="966"/>
      <c r="S49" s="966"/>
      <c r="T49" s="966"/>
      <c r="U49" s="966"/>
      <c r="V49" s="966"/>
    </row>
    <row r="50" customFormat="false" ht="16.5" hidden="false" customHeight="true" outlineLevel="0" collapsed="false">
      <c r="A50" s="947" t="s">
        <v>593</v>
      </c>
      <c r="C50" s="986" t="n">
        <v>-6</v>
      </c>
      <c r="D50" s="949" t="n">
        <v>9</v>
      </c>
      <c r="E50" s="950" t="n">
        <v>57</v>
      </c>
      <c r="F50" s="950" t="n">
        <v>48</v>
      </c>
      <c r="G50" s="949" t="n">
        <v>-15</v>
      </c>
      <c r="H50" s="950" t="n">
        <v>243</v>
      </c>
      <c r="I50" s="950" t="n">
        <v>182</v>
      </c>
      <c r="J50" s="950" t="n">
        <v>258</v>
      </c>
      <c r="K50" s="950" t="n">
        <v>197</v>
      </c>
      <c r="L50" s="950" t="n">
        <v>84301</v>
      </c>
    </row>
    <row r="51" customFormat="false" ht="16.5" hidden="false" customHeight="true" outlineLevel="0" collapsed="false">
      <c r="A51" s="947" t="s">
        <v>594</v>
      </c>
      <c r="B51" s="951"/>
      <c r="C51" s="986" t="n">
        <v>-105</v>
      </c>
      <c r="D51" s="949" t="n">
        <v>-13</v>
      </c>
      <c r="E51" s="950" t="n">
        <v>46</v>
      </c>
      <c r="F51" s="950" t="n">
        <v>59</v>
      </c>
      <c r="G51" s="949" t="n">
        <v>-92</v>
      </c>
      <c r="H51" s="950" t="n">
        <v>210</v>
      </c>
      <c r="I51" s="950" t="n">
        <v>163</v>
      </c>
      <c r="J51" s="950" t="n">
        <v>302</v>
      </c>
      <c r="K51" s="950" t="n">
        <v>230</v>
      </c>
      <c r="L51" s="950" t="n">
        <v>84295</v>
      </c>
    </row>
    <row r="52" customFormat="false" ht="16.5" hidden="false" customHeight="true" outlineLevel="0" collapsed="false">
      <c r="A52" s="947" t="s">
        <v>595</v>
      </c>
      <c r="B52" s="951"/>
      <c r="C52" s="986" t="n">
        <v>33</v>
      </c>
      <c r="D52" s="949" t="n">
        <v>-19</v>
      </c>
      <c r="E52" s="950" t="n">
        <v>58</v>
      </c>
      <c r="F52" s="950" t="n">
        <v>77</v>
      </c>
      <c r="G52" s="949" t="n">
        <v>52</v>
      </c>
      <c r="H52" s="950" t="n">
        <v>281</v>
      </c>
      <c r="I52" s="950" t="n">
        <v>217</v>
      </c>
      <c r="J52" s="950" t="n">
        <v>229</v>
      </c>
      <c r="K52" s="950" t="n">
        <v>173</v>
      </c>
      <c r="L52" s="1081" t="n">
        <v>84190</v>
      </c>
    </row>
    <row r="53" customFormat="false" ht="16.5" hidden="false" customHeight="true" outlineLevel="0" collapsed="false">
      <c r="A53" s="947" t="s">
        <v>596</v>
      </c>
      <c r="B53" s="951"/>
      <c r="C53" s="986" t="n">
        <v>15</v>
      </c>
      <c r="D53" s="949" t="n">
        <v>-18</v>
      </c>
      <c r="E53" s="950" t="n">
        <v>50</v>
      </c>
      <c r="F53" s="950" t="n">
        <v>68</v>
      </c>
      <c r="G53" s="949" t="n">
        <v>33</v>
      </c>
      <c r="H53" s="950" t="n">
        <v>232</v>
      </c>
      <c r="I53" s="950" t="n">
        <v>164</v>
      </c>
      <c r="J53" s="950" t="n">
        <v>199</v>
      </c>
      <c r="K53" s="950" t="n">
        <v>143</v>
      </c>
      <c r="L53" s="1109" t="n">
        <v>84223</v>
      </c>
    </row>
    <row r="54" customFormat="false" ht="16.5" hidden="false" customHeight="true" outlineLevel="0" collapsed="false">
      <c r="A54" s="947" t="s">
        <v>597</v>
      </c>
      <c r="B54" s="951"/>
      <c r="C54" s="986" t="n">
        <v>-67</v>
      </c>
      <c r="D54" s="949" t="n">
        <v>-21</v>
      </c>
      <c r="E54" s="950" t="n">
        <v>44</v>
      </c>
      <c r="F54" s="950" t="n">
        <v>65</v>
      </c>
      <c r="G54" s="949" t="n">
        <v>-46</v>
      </c>
      <c r="H54" s="950" t="n">
        <v>240</v>
      </c>
      <c r="I54" s="950" t="n">
        <v>175</v>
      </c>
      <c r="J54" s="950" t="n">
        <v>286</v>
      </c>
      <c r="K54" s="950" t="n">
        <v>222</v>
      </c>
      <c r="L54" s="1109" t="n">
        <v>84238</v>
      </c>
    </row>
    <row r="55" customFormat="false" ht="9.75" hidden="false" customHeight="true" outlineLevel="0" collapsed="false">
      <c r="A55" s="1110"/>
      <c r="B55" s="1111"/>
      <c r="C55" s="1112"/>
      <c r="D55" s="1113"/>
      <c r="E55" s="1113"/>
      <c r="F55" s="1113"/>
      <c r="G55" s="1113"/>
      <c r="H55" s="1113"/>
      <c r="I55" s="1113"/>
      <c r="J55" s="1113"/>
      <c r="K55" s="1113"/>
      <c r="L55" s="1113"/>
    </row>
    <row r="56" customFormat="false" ht="18" hidden="false" customHeight="true" outlineLevel="0" collapsed="false">
      <c r="A56" s="941"/>
      <c r="B56" s="942"/>
      <c r="C56" s="941"/>
      <c r="D56" s="941"/>
      <c r="E56" s="1090" t="s">
        <v>602</v>
      </c>
      <c r="F56" s="1090"/>
      <c r="G56" s="1090"/>
      <c r="H56" s="1090"/>
      <c r="I56" s="941"/>
      <c r="J56" s="941"/>
      <c r="K56" s="941"/>
      <c r="L56" s="941"/>
    </row>
    <row r="57" customFormat="false" ht="9.75" hidden="false" customHeight="true" outlineLevel="0" collapsed="false">
      <c r="A57" s="1077"/>
      <c r="B57" s="1078"/>
      <c r="C57" s="1077"/>
      <c r="D57" s="1077"/>
      <c r="E57" s="1077"/>
      <c r="F57" s="1077"/>
      <c r="G57" s="1077"/>
      <c r="H57" s="1077"/>
      <c r="I57" s="1077"/>
      <c r="J57" s="1077"/>
      <c r="K57" s="1077"/>
      <c r="L57" s="1077"/>
    </row>
    <row r="58" customFormat="false" ht="15" hidden="false" customHeight="true" outlineLevel="0" collapsed="false">
      <c r="A58" s="947" t="s">
        <v>601</v>
      </c>
      <c r="B58" s="951"/>
      <c r="C58" s="1091" t="n">
        <v>-785</v>
      </c>
      <c r="D58" s="1092" t="n">
        <v>-321</v>
      </c>
      <c r="E58" s="1093" t="n">
        <v>576</v>
      </c>
      <c r="F58" s="1093" t="n">
        <v>897</v>
      </c>
      <c r="G58" s="1094" t="n">
        <v>-464</v>
      </c>
      <c r="H58" s="1095" t="n">
        <v>3614</v>
      </c>
      <c r="I58" s="1095" t="n">
        <v>1676</v>
      </c>
      <c r="J58" s="1095" t="n">
        <v>4078</v>
      </c>
      <c r="K58" s="1095" t="n">
        <v>2035</v>
      </c>
      <c r="L58" s="1096" t="n">
        <v>89928</v>
      </c>
    </row>
    <row r="59" customFormat="false" ht="15" hidden="false" customHeight="true" outlineLevel="0" collapsed="false">
      <c r="A59" s="951" t="s">
        <v>584</v>
      </c>
      <c r="B59" s="951"/>
      <c r="C59" s="1097" t="n">
        <v>-990</v>
      </c>
      <c r="D59" s="1098" t="n">
        <v>-317</v>
      </c>
      <c r="E59" s="1098" t="n">
        <v>607</v>
      </c>
      <c r="F59" s="1098" t="n">
        <v>924</v>
      </c>
      <c r="G59" s="1098" t="n">
        <v>-673</v>
      </c>
      <c r="H59" s="1098" t="n">
        <v>3336</v>
      </c>
      <c r="I59" s="1098" t="n">
        <v>1644</v>
      </c>
      <c r="J59" s="1098" t="n">
        <v>4009</v>
      </c>
      <c r="K59" s="1098" t="n">
        <v>1969</v>
      </c>
      <c r="L59" s="1098" t="n">
        <v>88964</v>
      </c>
    </row>
    <row r="60" customFormat="false" ht="9.75" hidden="false" customHeight="true" outlineLevel="0" collapsed="false">
      <c r="A60" s="951"/>
      <c r="B60" s="951"/>
      <c r="C60" s="1099"/>
      <c r="D60" s="1100"/>
      <c r="E60" s="1101"/>
      <c r="F60" s="1101"/>
      <c r="G60" s="1102"/>
      <c r="H60" s="1103"/>
      <c r="I60" s="1103"/>
      <c r="J60" s="1103"/>
      <c r="K60" s="1103"/>
      <c r="L60" s="1104"/>
    </row>
    <row r="61" customFormat="false" ht="17.25" hidden="false" customHeight="true" outlineLevel="0" collapsed="false">
      <c r="A61" s="954" t="s">
        <v>585</v>
      </c>
      <c r="B61" s="954"/>
      <c r="C61" s="1105" t="n">
        <v>-802</v>
      </c>
      <c r="D61" s="1106" t="n">
        <v>-367</v>
      </c>
      <c r="E61" s="1106" t="n">
        <v>594</v>
      </c>
      <c r="F61" s="1106" t="n">
        <v>961</v>
      </c>
      <c r="G61" s="1106" t="n">
        <v>-435</v>
      </c>
      <c r="H61" s="1106" t="n">
        <v>3565</v>
      </c>
      <c r="I61" s="1106" t="n">
        <v>1767</v>
      </c>
      <c r="J61" s="1106" t="n">
        <v>4000</v>
      </c>
      <c r="K61" s="1106" t="n">
        <v>2114</v>
      </c>
      <c r="L61" s="956" t="n">
        <v>88226</v>
      </c>
      <c r="M61" s="972"/>
      <c r="N61" s="972"/>
      <c r="O61" s="972"/>
      <c r="P61" s="972"/>
      <c r="Q61" s="972"/>
      <c r="R61" s="972"/>
      <c r="S61" s="972"/>
      <c r="T61" s="972"/>
      <c r="U61" s="972"/>
      <c r="V61" s="972"/>
    </row>
    <row r="62" customFormat="false" ht="9.75" hidden="false" customHeight="true" outlineLevel="0" collapsed="false">
      <c r="A62" s="960"/>
      <c r="B62" s="960"/>
      <c r="C62" s="1079"/>
      <c r="D62" s="1080"/>
      <c r="E62" s="1081"/>
      <c r="F62" s="1081"/>
      <c r="G62" s="1080"/>
      <c r="H62" s="1081"/>
      <c r="I62" s="1081"/>
      <c r="J62" s="1081"/>
      <c r="K62" s="1081"/>
      <c r="L62" s="1081"/>
    </row>
    <row r="63" customFormat="false" ht="16.5" hidden="false" customHeight="true" outlineLevel="0" collapsed="false">
      <c r="A63" s="947" t="s">
        <v>586</v>
      </c>
      <c r="B63" s="951"/>
      <c r="C63" s="986" t="n">
        <v>-45</v>
      </c>
      <c r="D63" s="949" t="n">
        <v>-46</v>
      </c>
      <c r="E63" s="950" t="n">
        <v>61</v>
      </c>
      <c r="F63" s="950" t="n">
        <v>107</v>
      </c>
      <c r="G63" s="949" t="n">
        <v>1</v>
      </c>
      <c r="H63" s="950" t="n">
        <v>226</v>
      </c>
      <c r="I63" s="950" t="n">
        <v>95</v>
      </c>
      <c r="J63" s="950" t="n">
        <v>225</v>
      </c>
      <c r="K63" s="950" t="n">
        <v>111</v>
      </c>
      <c r="L63" s="950" t="n">
        <v>88800</v>
      </c>
      <c r="N63" s="1107"/>
    </row>
    <row r="64" customFormat="false" ht="16.5" hidden="false" customHeight="true" outlineLevel="0" collapsed="false">
      <c r="A64" s="947" t="s">
        <v>587</v>
      </c>
      <c r="B64" s="951"/>
      <c r="C64" s="986" t="n">
        <v>-53</v>
      </c>
      <c r="D64" s="949" t="n">
        <v>-25</v>
      </c>
      <c r="E64" s="950" t="n">
        <v>43</v>
      </c>
      <c r="F64" s="950" t="n">
        <v>68</v>
      </c>
      <c r="G64" s="949" t="n">
        <v>-28</v>
      </c>
      <c r="H64" s="950" t="n">
        <v>261</v>
      </c>
      <c r="I64" s="950" t="n">
        <v>138</v>
      </c>
      <c r="J64" s="950" t="n">
        <v>289</v>
      </c>
      <c r="K64" s="950" t="n">
        <v>148</v>
      </c>
      <c r="L64" s="950" t="n">
        <v>88755</v>
      </c>
    </row>
    <row r="65" customFormat="false" ht="16.5" hidden="false" customHeight="true" outlineLevel="0" collapsed="false">
      <c r="A65" s="947" t="s">
        <v>588</v>
      </c>
      <c r="B65" s="951"/>
      <c r="C65" s="986" t="n">
        <v>-230</v>
      </c>
      <c r="D65" s="949" t="n">
        <v>-35</v>
      </c>
      <c r="E65" s="950" t="n">
        <v>49</v>
      </c>
      <c r="F65" s="950" t="n">
        <v>84</v>
      </c>
      <c r="G65" s="949" t="n">
        <v>-195</v>
      </c>
      <c r="H65" s="950" t="n">
        <v>553</v>
      </c>
      <c r="I65" s="950" t="n">
        <v>298</v>
      </c>
      <c r="J65" s="950" t="n">
        <v>748</v>
      </c>
      <c r="K65" s="950" t="n">
        <v>538</v>
      </c>
      <c r="L65" s="950" t="n">
        <v>88702</v>
      </c>
    </row>
    <row r="66" customFormat="false" ht="16.5" hidden="false" customHeight="true" outlineLevel="0" collapsed="false">
      <c r="A66" s="947" t="s">
        <v>589</v>
      </c>
      <c r="B66" s="951"/>
      <c r="C66" s="986" t="n">
        <v>63</v>
      </c>
      <c r="D66" s="949" t="n">
        <v>-24</v>
      </c>
      <c r="E66" s="950" t="n">
        <v>51</v>
      </c>
      <c r="F66" s="950" t="n">
        <v>75</v>
      </c>
      <c r="G66" s="949" t="n">
        <v>87</v>
      </c>
      <c r="H66" s="950" t="n">
        <v>491</v>
      </c>
      <c r="I66" s="950" t="n">
        <v>292</v>
      </c>
      <c r="J66" s="950" t="n">
        <v>404</v>
      </c>
      <c r="K66" s="950" t="n">
        <v>219</v>
      </c>
      <c r="L66" s="950" t="n">
        <v>88472</v>
      </c>
    </row>
    <row r="67" customFormat="false" ht="16.5" hidden="false" customHeight="true" outlineLevel="0" collapsed="false">
      <c r="A67" s="947" t="s">
        <v>590</v>
      </c>
      <c r="B67" s="951"/>
      <c r="C67" s="986" t="n">
        <v>-27</v>
      </c>
      <c r="D67" s="949" t="n">
        <v>-43</v>
      </c>
      <c r="E67" s="950" t="n">
        <v>43</v>
      </c>
      <c r="F67" s="950" t="n">
        <v>86</v>
      </c>
      <c r="G67" s="949" t="n">
        <v>16</v>
      </c>
      <c r="H67" s="950" t="n">
        <v>323</v>
      </c>
      <c r="I67" s="950" t="n">
        <v>151</v>
      </c>
      <c r="J67" s="950" t="n">
        <v>307</v>
      </c>
      <c r="K67" s="950" t="n">
        <v>152</v>
      </c>
      <c r="L67" s="950" t="n">
        <v>88535</v>
      </c>
    </row>
    <row r="68" customFormat="false" ht="16.5" hidden="false" customHeight="true" outlineLevel="0" collapsed="false">
      <c r="A68" s="947" t="s">
        <v>591</v>
      </c>
      <c r="B68" s="951"/>
      <c r="C68" s="986" t="n">
        <v>-40</v>
      </c>
      <c r="D68" s="949" t="n">
        <v>-8</v>
      </c>
      <c r="E68" s="950" t="n">
        <v>55</v>
      </c>
      <c r="F68" s="950" t="n">
        <v>63</v>
      </c>
      <c r="G68" s="949" t="n">
        <v>-32</v>
      </c>
      <c r="H68" s="950" t="n">
        <v>270</v>
      </c>
      <c r="I68" s="950" t="n">
        <v>143</v>
      </c>
      <c r="J68" s="950" t="n">
        <v>302</v>
      </c>
      <c r="K68" s="950" t="n">
        <v>150</v>
      </c>
      <c r="L68" s="950" t="n">
        <v>88508</v>
      </c>
    </row>
    <row r="69" s="1089" customFormat="true" ht="23.25" hidden="false" customHeight="true" outlineLevel="0" collapsed="false">
      <c r="A69" s="947" t="s">
        <v>592</v>
      </c>
      <c r="B69" s="951"/>
      <c r="C69" s="989" t="n">
        <v>-85</v>
      </c>
      <c r="D69" s="964" t="n">
        <v>-13</v>
      </c>
      <c r="E69" s="1108" t="n">
        <v>53</v>
      </c>
      <c r="F69" s="1108" t="n">
        <v>66</v>
      </c>
      <c r="G69" s="964" t="n">
        <v>-72</v>
      </c>
      <c r="H69" s="1108" t="n">
        <v>234</v>
      </c>
      <c r="I69" s="1108" t="n">
        <v>100</v>
      </c>
      <c r="J69" s="1108" t="n">
        <v>306</v>
      </c>
      <c r="K69" s="1108" t="n">
        <v>158</v>
      </c>
      <c r="L69" s="1108" t="n">
        <v>88468</v>
      </c>
      <c r="M69" s="966"/>
      <c r="N69" s="966"/>
      <c r="O69" s="966"/>
      <c r="P69" s="966"/>
      <c r="Q69" s="966"/>
      <c r="R69" s="966"/>
      <c r="S69" s="966"/>
      <c r="T69" s="966"/>
      <c r="U69" s="966"/>
      <c r="V69" s="966"/>
    </row>
    <row r="70" customFormat="false" ht="16.5" hidden="false" customHeight="true" outlineLevel="0" collapsed="false">
      <c r="A70" s="947" t="s">
        <v>593</v>
      </c>
      <c r="C70" s="986" t="n">
        <v>-72</v>
      </c>
      <c r="D70" s="949" t="n">
        <v>-47</v>
      </c>
      <c r="E70" s="950" t="n">
        <v>42</v>
      </c>
      <c r="F70" s="950" t="n">
        <v>89</v>
      </c>
      <c r="G70" s="949" t="n">
        <v>-25</v>
      </c>
      <c r="H70" s="950" t="n">
        <v>250</v>
      </c>
      <c r="I70" s="950" t="n">
        <v>140</v>
      </c>
      <c r="J70" s="950" t="n">
        <v>275</v>
      </c>
      <c r="K70" s="950" t="n">
        <v>120</v>
      </c>
      <c r="L70" s="950" t="n">
        <v>88383</v>
      </c>
    </row>
    <row r="71" customFormat="false" ht="16.5" hidden="false" customHeight="true" outlineLevel="0" collapsed="false">
      <c r="A71" s="947" t="s">
        <v>594</v>
      </c>
      <c r="B71" s="951"/>
      <c r="C71" s="986" t="n">
        <v>-85</v>
      </c>
      <c r="D71" s="949" t="n">
        <v>-31</v>
      </c>
      <c r="E71" s="950" t="n">
        <v>44</v>
      </c>
      <c r="F71" s="950" t="n">
        <v>75</v>
      </c>
      <c r="G71" s="949" t="n">
        <v>-54</v>
      </c>
      <c r="H71" s="950" t="n">
        <v>226</v>
      </c>
      <c r="I71" s="950" t="n">
        <v>111</v>
      </c>
      <c r="J71" s="950" t="n">
        <v>280</v>
      </c>
      <c r="K71" s="950" t="n">
        <v>126</v>
      </c>
      <c r="L71" s="950" t="n">
        <v>88311</v>
      </c>
    </row>
    <row r="72" customFormat="false" ht="16.5" hidden="false" customHeight="true" outlineLevel="0" collapsed="false">
      <c r="A72" s="947" t="s">
        <v>595</v>
      </c>
      <c r="B72" s="951"/>
      <c r="C72" s="986" t="n">
        <v>-88</v>
      </c>
      <c r="D72" s="949" t="n">
        <v>-35</v>
      </c>
      <c r="E72" s="950" t="n">
        <v>45</v>
      </c>
      <c r="F72" s="950" t="n">
        <v>80</v>
      </c>
      <c r="G72" s="949" t="n">
        <v>-53</v>
      </c>
      <c r="H72" s="950" t="n">
        <v>265</v>
      </c>
      <c r="I72" s="950" t="n">
        <v>118</v>
      </c>
      <c r="J72" s="950" t="n">
        <v>318</v>
      </c>
      <c r="K72" s="950" t="n">
        <v>146</v>
      </c>
      <c r="L72" s="1081" t="n">
        <v>88226</v>
      </c>
    </row>
    <row r="73" customFormat="false" ht="16.5" hidden="false" customHeight="true" outlineLevel="0" collapsed="false">
      <c r="A73" s="947" t="s">
        <v>596</v>
      </c>
      <c r="B73" s="951"/>
      <c r="C73" s="986" t="n">
        <v>-90</v>
      </c>
      <c r="D73" s="949" t="n">
        <v>-22</v>
      </c>
      <c r="E73" s="950" t="n">
        <v>55</v>
      </c>
      <c r="F73" s="950" t="n">
        <v>77</v>
      </c>
      <c r="G73" s="949" t="n">
        <v>-68</v>
      </c>
      <c r="H73" s="950" t="n">
        <v>220</v>
      </c>
      <c r="I73" s="950" t="n">
        <v>87</v>
      </c>
      <c r="J73" s="950" t="n">
        <v>288</v>
      </c>
      <c r="K73" s="950" t="n">
        <v>121</v>
      </c>
      <c r="L73" s="1109" t="n">
        <v>88138</v>
      </c>
    </row>
    <row r="74" customFormat="false" ht="16.5" hidden="false" customHeight="true" outlineLevel="0" collapsed="false">
      <c r="A74" s="947" t="s">
        <v>597</v>
      </c>
      <c r="B74" s="951"/>
      <c r="C74" s="986" t="n">
        <v>-50</v>
      </c>
      <c r="D74" s="949" t="n">
        <v>-38</v>
      </c>
      <c r="E74" s="950" t="n">
        <v>53</v>
      </c>
      <c r="F74" s="950" t="n">
        <v>91</v>
      </c>
      <c r="G74" s="949" t="n">
        <v>-12</v>
      </c>
      <c r="H74" s="950" t="n">
        <v>246</v>
      </c>
      <c r="I74" s="950" t="n">
        <v>94</v>
      </c>
      <c r="J74" s="950" t="n">
        <v>258</v>
      </c>
      <c r="K74" s="950" t="n">
        <v>125</v>
      </c>
      <c r="L74" s="1109" t="n">
        <v>88048</v>
      </c>
    </row>
    <row r="75" customFormat="false" ht="9.75" hidden="false" customHeight="true" outlineLevel="0" collapsed="false">
      <c r="A75" s="1114"/>
      <c r="B75" s="1114"/>
      <c r="C75" s="1112"/>
      <c r="D75" s="1113"/>
      <c r="E75" s="1113"/>
      <c r="F75" s="1113"/>
      <c r="G75" s="1113"/>
      <c r="H75" s="1113"/>
      <c r="I75" s="1113"/>
      <c r="J75" s="1113"/>
      <c r="K75" s="1113"/>
      <c r="L75" s="1113"/>
    </row>
    <row r="76" customFormat="false" ht="4.5" hidden="false" customHeight="true" outlineLevel="0" collapsed="false">
      <c r="A76" s="1076"/>
      <c r="B76" s="1076"/>
      <c r="C76" s="1076"/>
      <c r="D76" s="1076"/>
      <c r="E76" s="1076"/>
      <c r="F76" s="1076"/>
      <c r="G76" s="1076"/>
      <c r="H76" s="1076"/>
      <c r="I76" s="1076"/>
      <c r="J76" s="1076"/>
      <c r="K76" s="1076"/>
      <c r="L76" s="1076"/>
      <c r="M76" s="906"/>
      <c r="N76" s="906"/>
      <c r="O76" s="906"/>
      <c r="P76" s="906"/>
      <c r="Q76" s="906"/>
      <c r="R76" s="906"/>
      <c r="S76" s="906"/>
      <c r="T76" s="906"/>
      <c r="U76" s="906"/>
      <c r="V76" s="906"/>
    </row>
    <row r="77" customFormat="false" ht="15" hidden="false" customHeight="true" outlineLevel="0" collapsed="false">
      <c r="A77" s="1115" t="s">
        <v>603</v>
      </c>
      <c r="B77" s="1113"/>
      <c r="C77" s="1113"/>
      <c r="D77" s="1113"/>
      <c r="E77" s="1113"/>
      <c r="F77" s="1113"/>
    </row>
    <row r="78" customFormat="false" ht="13.5" hidden="false" customHeight="false" outlineLevel="0" collapsed="false">
      <c r="A78" s="1116" t="s">
        <v>604</v>
      </c>
      <c r="B78" s="55"/>
    </row>
    <row r="79" customFormat="false" ht="13.5" hidden="false" customHeight="false" outlineLevel="0" collapsed="false">
      <c r="A79" s="1117"/>
      <c r="B79" s="55"/>
    </row>
    <row r="80" customFormat="false" ht="13.5" hidden="false" customHeight="false" outlineLevel="0" collapsed="false">
      <c r="A80" s="1117"/>
      <c r="B80" s="55"/>
    </row>
    <row r="81" customFormat="false" ht="13.5" hidden="false" customHeight="false" outlineLevel="0" collapsed="false">
      <c r="A81" s="1117"/>
      <c r="B81" s="55"/>
    </row>
    <row r="82" s="1118" customFormat="true" ht="13.5" hidden="false" customHeight="false" outlineLevel="0" collapsed="false">
      <c r="M82" s="1119"/>
      <c r="N82" s="1119"/>
      <c r="O82" s="1119"/>
      <c r="P82" s="1119"/>
      <c r="Q82" s="1119"/>
      <c r="R82" s="1119"/>
      <c r="S82" s="1119"/>
      <c r="T82" s="1119"/>
      <c r="U82" s="1119"/>
      <c r="V82" s="1119"/>
    </row>
    <row r="83" s="1118" customFormat="true" ht="13.5" hidden="false" customHeight="false" outlineLevel="0" collapsed="false">
      <c r="I83" s="1119"/>
      <c r="J83" s="1119"/>
      <c r="K83" s="1119"/>
      <c r="L83" s="1119"/>
      <c r="Q83" s="1119"/>
      <c r="R83" s="1119"/>
      <c r="S83" s="1119"/>
      <c r="T83" s="1119"/>
      <c r="U83" s="1119"/>
      <c r="V83" s="1119"/>
    </row>
    <row r="84" s="1118" customFormat="true" ht="13.5" hidden="false" customHeight="false" outlineLevel="0" collapsed="false">
      <c r="I84" s="1119"/>
      <c r="J84" s="1119"/>
      <c r="K84" s="1119"/>
      <c r="L84" s="1119"/>
      <c r="Q84" s="1119"/>
      <c r="R84" s="1119"/>
      <c r="S84" s="1119"/>
      <c r="T84" s="1119"/>
      <c r="U84" s="1119"/>
      <c r="V84" s="1119"/>
    </row>
    <row r="85" customFormat="false" ht="13.5" hidden="false" customHeight="false" outlineLevel="0" collapsed="false">
      <c r="I85" s="907"/>
      <c r="J85" s="907"/>
      <c r="K85" s="907"/>
      <c r="L85" s="907"/>
      <c r="M85" s="1068"/>
      <c r="N85" s="1068"/>
      <c r="O85" s="1068"/>
      <c r="P85" s="1068"/>
    </row>
    <row r="86" customFormat="false" ht="13.5" hidden="false" customHeight="false" outlineLevel="0" collapsed="false">
      <c r="B86" s="1113"/>
      <c r="C86" s="1113"/>
      <c r="D86" s="1113"/>
      <c r="I86" s="907"/>
      <c r="J86" s="907"/>
      <c r="K86" s="907"/>
      <c r="L86" s="907"/>
      <c r="M86" s="1068"/>
      <c r="N86" s="1068"/>
      <c r="O86" s="1068"/>
      <c r="P86" s="1068"/>
    </row>
    <row r="87" customFormat="false" ht="13.5" hidden="false" customHeight="false" outlineLevel="0" collapsed="false">
      <c r="I87" s="907"/>
      <c r="J87" s="907"/>
      <c r="K87" s="907"/>
      <c r="L87" s="907"/>
      <c r="M87" s="1068"/>
      <c r="N87" s="1068"/>
      <c r="O87" s="1068"/>
      <c r="P87" s="1068"/>
    </row>
    <row r="88" customFormat="false" ht="13.5" hidden="false" customHeight="false" outlineLevel="0" collapsed="false">
      <c r="I88" s="907"/>
      <c r="J88" s="907"/>
      <c r="K88" s="907"/>
      <c r="L88" s="907"/>
      <c r="M88" s="1068"/>
      <c r="N88" s="1068"/>
      <c r="O88" s="1068"/>
      <c r="P88" s="1068"/>
    </row>
    <row r="89" customFormat="false" ht="13.5" hidden="false" customHeight="false" outlineLevel="0" collapsed="false">
      <c r="I89" s="907"/>
      <c r="J89" s="907"/>
      <c r="K89" s="907"/>
      <c r="L89" s="907"/>
      <c r="M89" s="1068"/>
      <c r="N89" s="1068"/>
      <c r="O89" s="1068"/>
      <c r="P89" s="1068"/>
    </row>
    <row r="90" customFormat="false" ht="13.5" hidden="false" customHeight="false" outlineLevel="0" collapsed="false">
      <c r="I90" s="907"/>
      <c r="J90" s="907"/>
      <c r="K90" s="907"/>
      <c r="L90" s="907"/>
      <c r="M90" s="1068"/>
      <c r="N90" s="1068"/>
      <c r="O90" s="1068"/>
      <c r="P90" s="1068"/>
    </row>
    <row r="91" customFormat="false" ht="13.5" hidden="false" customHeight="false" outlineLevel="0" collapsed="false">
      <c r="I91" s="907"/>
      <c r="J91" s="907"/>
      <c r="K91" s="907"/>
      <c r="L91" s="907"/>
      <c r="M91" s="1068"/>
      <c r="N91" s="1068"/>
      <c r="O91" s="1068"/>
      <c r="P91" s="1068"/>
    </row>
    <row r="92" customFormat="false" ht="13.5" hidden="false" customHeight="false" outlineLevel="0" collapsed="false">
      <c r="I92" s="907"/>
      <c r="J92" s="907"/>
      <c r="K92" s="907"/>
      <c r="L92" s="907"/>
      <c r="M92" s="1068"/>
      <c r="N92" s="1068"/>
      <c r="O92" s="1068"/>
      <c r="P92" s="1068"/>
    </row>
    <row r="93" customFormat="false" ht="13.5" hidden="false" customHeight="false" outlineLevel="0" collapsed="false">
      <c r="I93" s="907"/>
      <c r="J93" s="907"/>
      <c r="K93" s="907"/>
      <c r="L93" s="907"/>
      <c r="M93" s="1068"/>
      <c r="N93" s="1068"/>
      <c r="O93" s="1068"/>
      <c r="P93" s="1068"/>
    </row>
    <row r="94" customFormat="false" ht="13.5" hidden="false" customHeight="false" outlineLevel="0" collapsed="false">
      <c r="I94" s="907"/>
      <c r="J94" s="907"/>
      <c r="K94" s="907"/>
      <c r="L94" s="907"/>
      <c r="M94" s="1068"/>
      <c r="N94" s="1068"/>
      <c r="O94" s="1068"/>
      <c r="P94" s="1068"/>
    </row>
    <row r="95" customFormat="false" ht="13.5" hidden="false" customHeight="false" outlineLevel="0" collapsed="false">
      <c r="I95" s="907"/>
      <c r="J95" s="907"/>
      <c r="K95" s="907"/>
      <c r="L95" s="907"/>
      <c r="M95" s="1068"/>
      <c r="N95" s="1068"/>
      <c r="O95" s="1068"/>
      <c r="P95" s="1068"/>
    </row>
    <row r="96" customFormat="false" ht="13.5" hidden="false" customHeight="false" outlineLevel="0" collapsed="false">
      <c r="I96" s="907"/>
      <c r="J96" s="907"/>
      <c r="K96" s="907"/>
      <c r="L96" s="907"/>
      <c r="M96" s="1068"/>
      <c r="N96" s="1068"/>
      <c r="O96" s="1068"/>
      <c r="P96" s="1068"/>
    </row>
    <row r="97" customFormat="false" ht="13.5" hidden="false" customHeight="false" outlineLevel="0" collapsed="false">
      <c r="I97" s="907"/>
      <c r="J97" s="907"/>
      <c r="K97" s="907"/>
      <c r="L97" s="907"/>
      <c r="M97" s="1068"/>
      <c r="N97" s="1068"/>
      <c r="O97" s="1068"/>
      <c r="P97" s="1068"/>
    </row>
    <row r="98" customFormat="false" ht="13.5" hidden="false" customHeight="false" outlineLevel="0" collapsed="false">
      <c r="I98" s="907"/>
      <c r="J98" s="907"/>
      <c r="K98" s="907"/>
      <c r="L98" s="907"/>
      <c r="M98" s="1068"/>
      <c r="N98" s="1068"/>
      <c r="O98" s="1068"/>
      <c r="P98" s="1068"/>
    </row>
    <row r="99" customFormat="false" ht="13.5" hidden="false" customHeight="false" outlineLevel="0" collapsed="false">
      <c r="I99" s="907"/>
      <c r="J99" s="907"/>
      <c r="K99" s="907"/>
      <c r="L99" s="907"/>
      <c r="M99" s="1068"/>
      <c r="N99" s="1068"/>
      <c r="O99" s="1068"/>
      <c r="P99" s="1068"/>
    </row>
    <row r="100" customFormat="false" ht="13.5" hidden="false" customHeight="false" outlineLevel="0" collapsed="false">
      <c r="I100" s="907"/>
      <c r="J100" s="907"/>
      <c r="K100" s="907"/>
      <c r="L100" s="907"/>
      <c r="M100" s="1068"/>
      <c r="N100" s="1068"/>
      <c r="O100" s="1068"/>
      <c r="P100" s="1068"/>
    </row>
    <row r="101" customFormat="false" ht="13.5" hidden="false" customHeight="false" outlineLevel="0" collapsed="false">
      <c r="I101" s="907"/>
      <c r="J101" s="907"/>
      <c r="K101" s="907"/>
      <c r="L101" s="907"/>
      <c r="M101" s="1068"/>
      <c r="N101" s="1068"/>
      <c r="O101" s="1068"/>
      <c r="P101" s="1068"/>
    </row>
    <row r="106" customFormat="false" ht="13.5" hidden="false" customHeight="false" outlineLevel="0" collapsed="false">
      <c r="P106" s="907" t="s">
        <v>605</v>
      </c>
    </row>
  </sheetData>
  <mergeCells count="15">
    <mergeCell ref="A1:L1"/>
    <mergeCell ref="C3:C4"/>
    <mergeCell ref="D3:F3"/>
    <mergeCell ref="G3:K3"/>
    <mergeCell ref="A4:A5"/>
    <mergeCell ref="H4:I4"/>
    <mergeCell ref="J4:K4"/>
    <mergeCell ref="C5:C6"/>
    <mergeCell ref="H5:H6"/>
    <mergeCell ref="I5:I6"/>
    <mergeCell ref="J5:J6"/>
    <mergeCell ref="K5:K6"/>
    <mergeCell ref="E8:H8"/>
    <mergeCell ref="E36:H36"/>
    <mergeCell ref="E56:H56"/>
  </mergeCells>
  <printOptions headings="false" gridLines="false" gridLinesSet="true" horizontalCentered="true" verticalCentered="false"/>
  <pageMargins left="0.669444444444445" right="0.669444444444445"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0.9921875" defaultRowHeight="13.5" zeroHeight="false" outlineLevelRow="0" outlineLevelCol="0"/>
  <cols>
    <col collapsed="false" customWidth="true" hidden="false" outlineLevel="0" max="1" min="1" style="1120" width="1.12"/>
    <col collapsed="false" customWidth="true" hidden="false" outlineLevel="0" max="2" min="2" style="1120" width="7.12"/>
    <col collapsed="false" customWidth="true" hidden="false" outlineLevel="0" max="3" min="3" style="1120" width="9.75"/>
    <col collapsed="false" customWidth="true" hidden="false" outlineLevel="0" max="4" min="4" style="1120" width="0.99"/>
    <col collapsed="false" customWidth="true" hidden="false" outlineLevel="0" max="5" min="5" style="1120" width="7.75"/>
    <col collapsed="false" customWidth="true" hidden="false" outlineLevel="0" max="7" min="6" style="1120" width="8.25"/>
    <col collapsed="false" customWidth="true" hidden="false" outlineLevel="0" max="8" min="8" style="1120" width="8.75"/>
    <col collapsed="false" customWidth="true" hidden="false" outlineLevel="0" max="17" min="9" style="1120" width="7.75"/>
    <col collapsed="false" customWidth="true" hidden="false" outlineLevel="0" max="27" min="18" style="1120" width="9.25"/>
    <col collapsed="false" customWidth="false" hidden="false" outlineLevel="0" max="257" min="28" style="1120" width="10.99"/>
  </cols>
  <sheetData>
    <row r="1" s="1123" customFormat="true" ht="19.5" hidden="false" customHeight="true" outlineLevel="0" collapsed="false">
      <c r="A1" s="1121" t="s">
        <v>606</v>
      </c>
      <c r="B1" s="1121"/>
      <c r="C1" s="1121"/>
      <c r="D1" s="1121"/>
      <c r="E1" s="1121"/>
      <c r="F1" s="1121"/>
      <c r="G1" s="1121"/>
      <c r="H1" s="1121"/>
      <c r="I1" s="1121"/>
      <c r="J1" s="1121"/>
      <c r="K1" s="1121"/>
      <c r="L1" s="1121"/>
      <c r="M1" s="1121"/>
      <c r="N1" s="1121"/>
      <c r="O1" s="1121"/>
      <c r="P1" s="1121"/>
      <c r="Q1" s="1122"/>
      <c r="U1" s="1124"/>
      <c r="X1" s="1124"/>
    </row>
    <row r="2" customFormat="false" ht="17.25" hidden="false" customHeight="true" outlineLevel="0" collapsed="false">
      <c r="U2" s="1124"/>
      <c r="W2" s="1123"/>
      <c r="X2" s="1124"/>
    </row>
    <row r="3" customFormat="false" ht="15" hidden="false" customHeight="true" outlineLevel="0" collapsed="false">
      <c r="A3" s="1125" t="s">
        <v>607</v>
      </c>
      <c r="B3" s="1125"/>
      <c r="C3" s="1125"/>
      <c r="D3" s="1125"/>
      <c r="N3" s="1126"/>
      <c r="U3" s="1124"/>
      <c r="W3" s="1123"/>
      <c r="X3" s="1124"/>
    </row>
    <row r="4" s="1127" customFormat="true" ht="17.25" hidden="false" customHeight="true" outlineLevel="0" collapsed="false">
      <c r="B4" s="1128"/>
      <c r="C4" s="1128"/>
      <c r="D4" s="1128"/>
      <c r="E4" s="1128"/>
      <c r="F4" s="1128"/>
      <c r="G4" s="1128"/>
      <c r="H4" s="1128"/>
      <c r="I4" s="1128"/>
      <c r="J4" s="1128"/>
      <c r="K4" s="1128"/>
      <c r="L4" s="1128"/>
      <c r="M4" s="1128"/>
      <c r="N4" s="1128"/>
      <c r="O4" s="1128"/>
      <c r="P4" s="1129" t="s">
        <v>608</v>
      </c>
      <c r="Q4" s="1129"/>
      <c r="R4" s="1130"/>
      <c r="U4" s="1124"/>
      <c r="W4" s="1123"/>
      <c r="X4" s="1124"/>
    </row>
    <row r="5" s="1130" customFormat="true" ht="15.75" hidden="false" customHeight="true" outlineLevel="0" collapsed="false">
      <c r="A5" s="1131"/>
      <c r="B5" s="1132" t="s">
        <v>609</v>
      </c>
      <c r="C5" s="1132"/>
      <c r="D5" s="1133"/>
      <c r="E5" s="1134" t="s">
        <v>610</v>
      </c>
      <c r="F5" s="1135"/>
      <c r="G5" s="1136"/>
      <c r="H5" s="1135"/>
      <c r="I5" s="1137"/>
      <c r="J5" s="1134" t="s">
        <v>611</v>
      </c>
      <c r="K5" s="1135"/>
      <c r="L5" s="1138"/>
      <c r="M5" s="1135"/>
      <c r="N5" s="1136"/>
      <c r="O5" s="1136"/>
      <c r="P5" s="1139"/>
      <c r="Q5" s="1140"/>
      <c r="U5" s="1124"/>
      <c r="W5" s="1123"/>
      <c r="X5" s="1124"/>
    </row>
    <row r="6" s="1130" customFormat="true" ht="45" hidden="false" customHeight="true" outlineLevel="0" collapsed="false">
      <c r="A6" s="1141"/>
      <c r="B6" s="1132"/>
      <c r="C6" s="1132"/>
      <c r="D6" s="1142"/>
      <c r="E6" s="1143" t="s">
        <v>612</v>
      </c>
      <c r="F6" s="1144" t="s">
        <v>249</v>
      </c>
      <c r="G6" s="1145" t="s">
        <v>613</v>
      </c>
      <c r="H6" s="1144" t="s">
        <v>539</v>
      </c>
      <c r="I6" s="1146" t="s">
        <v>614</v>
      </c>
      <c r="J6" s="1147" t="s">
        <v>615</v>
      </c>
      <c r="K6" s="1144" t="s">
        <v>616</v>
      </c>
      <c r="L6" s="1148" t="s">
        <v>617</v>
      </c>
      <c r="M6" s="1144" t="s">
        <v>618</v>
      </c>
      <c r="N6" s="1145" t="s">
        <v>619</v>
      </c>
      <c r="O6" s="1145" t="s">
        <v>620</v>
      </c>
      <c r="P6" s="1149" t="s">
        <v>621</v>
      </c>
      <c r="Q6" s="1140"/>
      <c r="U6" s="1124"/>
      <c r="W6" s="1123"/>
      <c r="X6" s="1124"/>
    </row>
    <row r="7" customFormat="false" ht="5.25" hidden="false" customHeight="true" outlineLevel="0" collapsed="false">
      <c r="B7" s="1150"/>
      <c r="C7" s="1150"/>
      <c r="D7" s="1151"/>
      <c r="E7" s="1152"/>
      <c r="F7" s="1152"/>
      <c r="G7" s="1152"/>
      <c r="H7" s="1152"/>
      <c r="I7" s="1152"/>
      <c r="J7" s="1152"/>
      <c r="K7" s="1152"/>
      <c r="L7" s="1152"/>
      <c r="N7" s="1152"/>
      <c r="O7" s="1152"/>
      <c r="P7" s="1152"/>
      <c r="Q7" s="1152"/>
    </row>
    <row r="8" customFormat="false" ht="18" hidden="false" customHeight="true" outlineLevel="0" collapsed="false">
      <c r="B8" s="1153" t="s">
        <v>622</v>
      </c>
      <c r="C8" s="1154" t="s">
        <v>623</v>
      </c>
      <c r="D8" s="1155"/>
      <c r="E8" s="1156" t="n">
        <v>122</v>
      </c>
      <c r="F8" s="1157" t="n">
        <v>44085</v>
      </c>
      <c r="G8" s="1157" t="n">
        <v>21477</v>
      </c>
      <c r="H8" s="1157" t="n">
        <v>13269</v>
      </c>
      <c r="I8" s="1157" t="n">
        <v>1413</v>
      </c>
      <c r="J8" s="1158" t="s">
        <v>130</v>
      </c>
      <c r="K8" s="1158" t="n">
        <v>1313</v>
      </c>
      <c r="L8" s="1158" t="n">
        <v>983</v>
      </c>
      <c r="M8" s="1157" t="n">
        <v>1061</v>
      </c>
      <c r="N8" s="1157" t="n">
        <v>116</v>
      </c>
      <c r="O8" s="1157" t="n">
        <v>668</v>
      </c>
      <c r="P8" s="1157" t="n">
        <v>423</v>
      </c>
      <c r="Q8" s="1157"/>
      <c r="R8" s="1159"/>
      <c r="S8" s="1159"/>
      <c r="T8" s="1159"/>
      <c r="U8" s="1159"/>
      <c r="V8" s="1159"/>
      <c r="W8" s="1159"/>
      <c r="X8" s="1159"/>
    </row>
    <row r="9" customFormat="false" ht="18" hidden="false" customHeight="true" outlineLevel="0" collapsed="false">
      <c r="B9" s="1153"/>
      <c r="C9" s="1154" t="s">
        <v>624</v>
      </c>
      <c r="D9" s="1155"/>
      <c r="E9" s="1156" t="n">
        <v>128</v>
      </c>
      <c r="F9" s="1157" t="n">
        <v>44385</v>
      </c>
      <c r="G9" s="1157" t="n">
        <v>20878</v>
      </c>
      <c r="H9" s="1157" t="n">
        <v>14164</v>
      </c>
      <c r="I9" s="1157" t="n">
        <v>1434</v>
      </c>
      <c r="J9" s="1158" t="s">
        <v>130</v>
      </c>
      <c r="K9" s="1158" t="n">
        <v>1274</v>
      </c>
      <c r="L9" s="1158" t="n">
        <v>995</v>
      </c>
      <c r="M9" s="1157" t="n">
        <v>1064</v>
      </c>
      <c r="N9" s="1157" t="n">
        <v>184</v>
      </c>
      <c r="O9" s="1157" t="n">
        <v>585</v>
      </c>
      <c r="P9" s="1157" t="n">
        <v>404</v>
      </c>
      <c r="Q9" s="1157"/>
      <c r="R9" s="1159"/>
      <c r="S9" s="1159"/>
      <c r="T9" s="1159"/>
    </row>
    <row r="10" customFormat="false" ht="18" hidden="false" customHeight="true" outlineLevel="0" collapsed="false">
      <c r="B10" s="1153"/>
      <c r="C10" s="1154" t="s">
        <v>625</v>
      </c>
      <c r="D10" s="1155"/>
      <c r="E10" s="1156" t="n">
        <v>128</v>
      </c>
      <c r="F10" s="1157" t="n">
        <v>44156</v>
      </c>
      <c r="G10" s="1157" t="n">
        <v>20382</v>
      </c>
      <c r="H10" s="1157" t="n">
        <v>14438</v>
      </c>
      <c r="I10" s="1157" t="n">
        <v>1486</v>
      </c>
      <c r="J10" s="1158" t="s">
        <v>130</v>
      </c>
      <c r="K10" s="1158" t="n">
        <v>1289</v>
      </c>
      <c r="L10" s="1158" t="n">
        <v>1048</v>
      </c>
      <c r="M10" s="1157" t="n">
        <v>1063</v>
      </c>
      <c r="N10" s="1157" t="n">
        <v>207</v>
      </c>
      <c r="O10" s="1157" t="n">
        <v>553</v>
      </c>
      <c r="P10" s="1157" t="n">
        <v>372</v>
      </c>
      <c r="Q10" s="1157"/>
      <c r="R10" s="1159"/>
      <c r="S10" s="1159"/>
      <c r="T10" s="1159"/>
    </row>
    <row r="11" customFormat="false" ht="18" hidden="false" customHeight="true" outlineLevel="0" collapsed="false">
      <c r="B11" s="1153"/>
      <c r="C11" s="1154" t="s">
        <v>626</v>
      </c>
      <c r="D11" s="1155"/>
      <c r="E11" s="1156" t="n">
        <v>125</v>
      </c>
      <c r="F11" s="1157" t="n">
        <v>43751</v>
      </c>
      <c r="G11" s="1157" t="n">
        <v>19946</v>
      </c>
      <c r="H11" s="1157" t="n">
        <v>14436</v>
      </c>
      <c r="I11" s="1157" t="n">
        <v>1529</v>
      </c>
      <c r="J11" s="1158" t="s">
        <v>130</v>
      </c>
      <c r="K11" s="1158" t="n">
        <v>1242</v>
      </c>
      <c r="L11" s="1158" t="n">
        <v>1059</v>
      </c>
      <c r="M11" s="1157" t="n">
        <v>1036</v>
      </c>
      <c r="N11" s="1157" t="n">
        <v>219</v>
      </c>
      <c r="O11" s="1156" t="n">
        <v>490</v>
      </c>
      <c r="P11" s="1157" t="n">
        <v>371</v>
      </c>
      <c r="Q11" s="1157"/>
      <c r="R11" s="1159"/>
      <c r="S11" s="1159"/>
      <c r="T11" s="1159"/>
    </row>
    <row r="12" customFormat="false" ht="18" hidden="false" customHeight="true" outlineLevel="0" collapsed="false">
      <c r="B12" s="1153"/>
      <c r="C12" s="1154" t="s">
        <v>627</v>
      </c>
      <c r="D12" s="1155"/>
      <c r="E12" s="1156" t="n">
        <v>123</v>
      </c>
      <c r="F12" s="1157" t="n">
        <v>42308</v>
      </c>
      <c r="G12" s="1157" t="n">
        <v>19310</v>
      </c>
      <c r="H12" s="1157" t="n">
        <v>13263</v>
      </c>
      <c r="I12" s="1157" t="n">
        <v>1584</v>
      </c>
      <c r="J12" s="1157" t="n">
        <v>579</v>
      </c>
      <c r="K12" s="1158" t="n">
        <v>1193</v>
      </c>
      <c r="L12" s="1157" t="n">
        <v>1033</v>
      </c>
      <c r="M12" s="1157" t="n">
        <v>968</v>
      </c>
      <c r="N12" s="1157" t="n">
        <v>230</v>
      </c>
      <c r="O12" s="1156" t="n">
        <v>436</v>
      </c>
      <c r="P12" s="1157" t="n">
        <v>376</v>
      </c>
      <c r="Q12" s="1157"/>
      <c r="R12" s="1159"/>
      <c r="S12" s="1159"/>
      <c r="T12" s="1159"/>
    </row>
    <row r="13" customFormat="false" ht="24.6" hidden="false" customHeight="true" outlineLevel="0" collapsed="false">
      <c r="B13" s="1160"/>
      <c r="C13" s="1154" t="s">
        <v>628</v>
      </c>
      <c r="D13" s="1155"/>
      <c r="E13" s="1156" t="n">
        <v>132</v>
      </c>
      <c r="F13" s="1157" t="n">
        <v>42059</v>
      </c>
      <c r="G13" s="1157" t="n">
        <v>18916</v>
      </c>
      <c r="H13" s="1157" t="n">
        <v>12852</v>
      </c>
      <c r="I13" s="1157" t="n">
        <v>1925</v>
      </c>
      <c r="J13" s="1157" t="n">
        <v>787</v>
      </c>
      <c r="K13" s="1158" t="n">
        <v>1245</v>
      </c>
      <c r="L13" s="1157" t="n">
        <v>1024</v>
      </c>
      <c r="M13" s="1157" t="n">
        <v>961</v>
      </c>
      <c r="N13" s="1157" t="n">
        <v>302</v>
      </c>
      <c r="O13" s="1156" t="n">
        <v>407</v>
      </c>
      <c r="P13" s="1157" t="n">
        <v>371</v>
      </c>
      <c r="Q13" s="1157"/>
      <c r="R13" s="1159"/>
      <c r="S13" s="1159"/>
      <c r="T13" s="1159"/>
    </row>
    <row r="14" customFormat="false" ht="18" hidden="false" customHeight="true" outlineLevel="0" collapsed="false">
      <c r="B14" s="1160"/>
      <c r="C14" s="1154" t="s">
        <v>629</v>
      </c>
      <c r="D14" s="1155"/>
      <c r="E14" s="1157" t="n">
        <v>134</v>
      </c>
      <c r="F14" s="1157" t="n">
        <v>42411</v>
      </c>
      <c r="G14" s="1157" t="n">
        <v>18390</v>
      </c>
      <c r="H14" s="1157" t="n">
        <v>12629</v>
      </c>
      <c r="I14" s="1157" t="n">
        <v>2676</v>
      </c>
      <c r="J14" s="1157" t="n">
        <v>999</v>
      </c>
      <c r="K14" s="1157" t="n">
        <v>1228</v>
      </c>
      <c r="L14" s="1157" t="n">
        <v>1018</v>
      </c>
      <c r="M14" s="1157" t="n">
        <v>955</v>
      </c>
      <c r="N14" s="1157" t="n">
        <v>368</v>
      </c>
      <c r="O14" s="1157" t="n">
        <v>373</v>
      </c>
      <c r="P14" s="1157" t="n">
        <v>353</v>
      </c>
      <c r="Q14" s="1157"/>
      <c r="R14" s="1159"/>
      <c r="S14" s="1159"/>
      <c r="T14" s="1159"/>
    </row>
    <row r="15" customFormat="false" ht="18" hidden="false" customHeight="true" outlineLevel="0" collapsed="false">
      <c r="B15" s="1160"/>
      <c r="C15" s="1154" t="s">
        <v>630</v>
      </c>
      <c r="D15" s="1155"/>
      <c r="E15" s="1157" t="n">
        <v>130</v>
      </c>
      <c r="F15" s="1157" t="n">
        <v>43769</v>
      </c>
      <c r="G15" s="1157" t="n">
        <v>17951</v>
      </c>
      <c r="H15" s="1157" t="n">
        <v>12574</v>
      </c>
      <c r="I15" s="1157" t="n">
        <v>3896</v>
      </c>
      <c r="J15" s="1157" t="n">
        <v>1178</v>
      </c>
      <c r="K15" s="1157" t="n">
        <v>1185</v>
      </c>
      <c r="L15" s="1157" t="n">
        <v>1057</v>
      </c>
      <c r="M15" s="1157" t="n">
        <v>964</v>
      </c>
      <c r="N15" s="1157" t="n">
        <v>536</v>
      </c>
      <c r="O15" s="1157" t="n">
        <v>348</v>
      </c>
      <c r="P15" s="1157" t="n">
        <v>352</v>
      </c>
      <c r="Q15" s="1157"/>
      <c r="R15" s="1159"/>
      <c r="S15" s="1159"/>
      <c r="T15" s="1159"/>
      <c r="U15" s="1159"/>
      <c r="V15" s="1159"/>
    </row>
    <row r="16" customFormat="false" ht="18" hidden="false" customHeight="true" outlineLevel="0" collapsed="false">
      <c r="B16" s="1161"/>
      <c r="C16" s="1154" t="s">
        <v>631</v>
      </c>
      <c r="D16" s="1155"/>
      <c r="E16" s="429" t="n">
        <v>138</v>
      </c>
      <c r="F16" s="429" t="n">
        <v>45137</v>
      </c>
      <c r="G16" s="429" t="n">
        <v>17510</v>
      </c>
      <c r="H16" s="429" t="n">
        <v>12880</v>
      </c>
      <c r="I16" s="429" t="n">
        <v>4955</v>
      </c>
      <c r="J16" s="429" t="n">
        <v>1255</v>
      </c>
      <c r="K16" s="429" t="n">
        <v>1187</v>
      </c>
      <c r="L16" s="429" t="n">
        <v>1124</v>
      </c>
      <c r="M16" s="429" t="n">
        <v>946</v>
      </c>
      <c r="N16" s="429" t="n">
        <v>689</v>
      </c>
      <c r="O16" s="429" t="n">
        <v>390</v>
      </c>
      <c r="P16" s="429" t="n">
        <v>346</v>
      </c>
      <c r="Q16" s="429"/>
      <c r="R16" s="1159"/>
      <c r="S16" s="1159"/>
      <c r="T16" s="1159"/>
    </row>
    <row r="17" customFormat="false" ht="24.95" hidden="false" customHeight="true" outlineLevel="0" collapsed="false">
      <c r="B17" s="1162" t="s">
        <v>394</v>
      </c>
      <c r="C17" s="1163" t="s">
        <v>632</v>
      </c>
      <c r="D17" s="1155"/>
      <c r="E17" s="1164" t="n">
        <v>145</v>
      </c>
      <c r="F17" s="1164" t="n">
        <v>46576</v>
      </c>
      <c r="G17" s="1164" t="n">
        <v>17115</v>
      </c>
      <c r="H17" s="1164" t="n">
        <v>13090</v>
      </c>
      <c r="I17" s="1164" t="n">
        <v>6039</v>
      </c>
      <c r="J17" s="1164" t="n">
        <v>1318</v>
      </c>
      <c r="K17" s="1164" t="n">
        <v>1178</v>
      </c>
      <c r="L17" s="1164" t="n">
        <v>1176</v>
      </c>
      <c r="M17" s="1164" t="n">
        <v>956</v>
      </c>
      <c r="N17" s="1164" t="n">
        <v>793</v>
      </c>
      <c r="O17" s="1164" t="n">
        <v>394</v>
      </c>
      <c r="P17" s="1164" t="n">
        <v>363</v>
      </c>
      <c r="Q17" s="1164"/>
      <c r="R17" s="1159"/>
      <c r="S17" s="1159"/>
      <c r="T17" s="1159"/>
      <c r="U17" s="1159"/>
      <c r="V17" s="1159"/>
      <c r="W17" s="1159"/>
      <c r="X17" s="1159"/>
      <c r="Y17" s="1159"/>
      <c r="Z17" s="1159"/>
      <c r="AA17" s="1159"/>
      <c r="AB17" s="1159"/>
      <c r="AC17" s="1159"/>
    </row>
    <row r="18" customFormat="false" ht="8.1" hidden="false" customHeight="true" outlineLevel="0" collapsed="false">
      <c r="B18" s="1165"/>
      <c r="C18" s="1165"/>
      <c r="D18" s="1166"/>
      <c r="E18" s="1167"/>
      <c r="F18" s="1168"/>
      <c r="G18" s="1168"/>
      <c r="H18" s="1168"/>
      <c r="I18" s="1168"/>
      <c r="J18" s="1168"/>
      <c r="K18" s="1168"/>
      <c r="L18" s="1168"/>
      <c r="M18" s="1168"/>
      <c r="N18" s="1168"/>
      <c r="O18" s="1168"/>
      <c r="P18" s="1168"/>
      <c r="Q18" s="1168"/>
    </row>
    <row r="19" customFormat="false" ht="18" hidden="false" customHeight="true" outlineLevel="0" collapsed="false">
      <c r="B19" s="1154" t="s">
        <v>253</v>
      </c>
      <c r="C19" s="1154"/>
      <c r="D19" s="1169"/>
      <c r="E19" s="1170" t="n">
        <v>86</v>
      </c>
      <c r="F19" s="1171" t="n">
        <v>5707</v>
      </c>
      <c r="G19" s="1171" t="n">
        <v>1406</v>
      </c>
      <c r="H19" s="1171" t="n">
        <v>1299</v>
      </c>
      <c r="I19" s="1171" t="n">
        <v>762</v>
      </c>
      <c r="J19" s="1171" t="n">
        <v>131</v>
      </c>
      <c r="K19" s="1171" t="n">
        <v>306</v>
      </c>
      <c r="L19" s="1171" t="n">
        <v>227</v>
      </c>
      <c r="M19" s="1171" t="n">
        <v>58</v>
      </c>
      <c r="N19" s="1170" t="n">
        <v>297</v>
      </c>
      <c r="O19" s="1170" t="n">
        <v>160</v>
      </c>
      <c r="P19" s="1171" t="n">
        <v>82</v>
      </c>
      <c r="Q19" s="1171"/>
      <c r="R19" s="1159"/>
    </row>
    <row r="20" customFormat="false" ht="18" hidden="false" customHeight="true" outlineLevel="0" collapsed="false">
      <c r="B20" s="1154" t="s">
        <v>254</v>
      </c>
      <c r="C20" s="1154"/>
      <c r="D20" s="1169"/>
      <c r="E20" s="1170" t="n">
        <v>99</v>
      </c>
      <c r="F20" s="1171" t="n">
        <v>4476</v>
      </c>
      <c r="G20" s="1171" t="n">
        <v>1475</v>
      </c>
      <c r="H20" s="1171" t="n">
        <v>1293</v>
      </c>
      <c r="I20" s="1171" t="n">
        <v>445</v>
      </c>
      <c r="J20" s="1171" t="n">
        <v>121</v>
      </c>
      <c r="K20" s="1171" t="n">
        <v>238</v>
      </c>
      <c r="L20" s="1171" t="n">
        <v>102</v>
      </c>
      <c r="M20" s="1171" t="n">
        <v>88</v>
      </c>
      <c r="N20" s="1170" t="n">
        <v>70</v>
      </c>
      <c r="O20" s="1170" t="n">
        <v>24</v>
      </c>
      <c r="P20" s="1171" t="n">
        <v>66</v>
      </c>
      <c r="Q20" s="1171"/>
      <c r="R20" s="1157"/>
      <c r="T20" s="1159"/>
    </row>
    <row r="21" customFormat="false" ht="18" hidden="false" customHeight="true" outlineLevel="0" collapsed="false">
      <c r="B21" s="1154" t="s">
        <v>255</v>
      </c>
      <c r="C21" s="1154"/>
      <c r="D21" s="1169"/>
      <c r="E21" s="1170" t="n">
        <v>107</v>
      </c>
      <c r="F21" s="1171" t="n">
        <v>12599</v>
      </c>
      <c r="G21" s="1171" t="n">
        <v>2752</v>
      </c>
      <c r="H21" s="1171" t="n">
        <v>5518</v>
      </c>
      <c r="I21" s="1171" t="n">
        <v>1018</v>
      </c>
      <c r="J21" s="1171" t="n">
        <v>626</v>
      </c>
      <c r="K21" s="1171" t="n">
        <v>273</v>
      </c>
      <c r="L21" s="1171" t="n">
        <v>265</v>
      </c>
      <c r="M21" s="1171" t="n">
        <v>629</v>
      </c>
      <c r="N21" s="1170" t="n">
        <v>186</v>
      </c>
      <c r="O21" s="1170" t="n">
        <v>43</v>
      </c>
      <c r="P21" s="1171" t="n">
        <v>113</v>
      </c>
      <c r="Q21" s="1171"/>
      <c r="R21" s="1157"/>
    </row>
    <row r="22" customFormat="false" ht="18" hidden="false" customHeight="true" outlineLevel="0" collapsed="false">
      <c r="B22" s="1154" t="s">
        <v>256</v>
      </c>
      <c r="C22" s="1154"/>
      <c r="D22" s="1169"/>
      <c r="E22" s="1170" t="n">
        <v>57</v>
      </c>
      <c r="F22" s="1171" t="n">
        <v>5766</v>
      </c>
      <c r="G22" s="1171" t="n">
        <v>1406</v>
      </c>
      <c r="H22" s="1171" t="n">
        <v>1959</v>
      </c>
      <c r="I22" s="1171" t="n">
        <v>1624</v>
      </c>
      <c r="J22" s="1171" t="n">
        <v>114</v>
      </c>
      <c r="K22" s="1171" t="n">
        <v>49</v>
      </c>
      <c r="L22" s="1171" t="n">
        <v>96</v>
      </c>
      <c r="M22" s="1171" t="n">
        <v>60</v>
      </c>
      <c r="N22" s="1172" t="n">
        <v>115</v>
      </c>
      <c r="O22" s="1172" t="n">
        <v>14</v>
      </c>
      <c r="P22" s="1171" t="n">
        <v>14</v>
      </c>
      <c r="Q22" s="1171"/>
      <c r="R22" s="1157"/>
      <c r="T22" s="1159"/>
    </row>
    <row r="23" customFormat="false" ht="18" hidden="false" customHeight="true" outlineLevel="0" collapsed="false">
      <c r="B23" s="1154" t="s">
        <v>257</v>
      </c>
      <c r="C23" s="1154"/>
      <c r="D23" s="1169"/>
      <c r="E23" s="1170" t="n">
        <v>61</v>
      </c>
      <c r="F23" s="1171" t="n">
        <v>2078</v>
      </c>
      <c r="G23" s="1171" t="n">
        <v>982</v>
      </c>
      <c r="H23" s="1171" t="n">
        <v>380</v>
      </c>
      <c r="I23" s="1171" t="n">
        <v>129</v>
      </c>
      <c r="J23" s="1171" t="n">
        <v>95</v>
      </c>
      <c r="K23" s="1171" t="n">
        <v>73</v>
      </c>
      <c r="L23" s="1171" t="n">
        <v>66</v>
      </c>
      <c r="M23" s="1171" t="n">
        <v>39</v>
      </c>
      <c r="N23" s="1170" t="n">
        <v>28</v>
      </c>
      <c r="O23" s="1170" t="n">
        <v>63</v>
      </c>
      <c r="P23" s="1171" t="n">
        <v>20</v>
      </c>
      <c r="Q23" s="1171"/>
      <c r="R23" s="1157"/>
    </row>
    <row r="24" customFormat="false" ht="18" hidden="false" customHeight="true" outlineLevel="0" collapsed="false">
      <c r="B24" s="1154" t="s">
        <v>260</v>
      </c>
      <c r="C24" s="1154"/>
      <c r="D24" s="1169"/>
      <c r="E24" s="1170" t="n">
        <v>47</v>
      </c>
      <c r="F24" s="1171" t="n">
        <v>7167</v>
      </c>
      <c r="G24" s="1171" t="n">
        <v>4465</v>
      </c>
      <c r="H24" s="1171" t="n">
        <v>743</v>
      </c>
      <c r="I24" s="1171" t="n">
        <v>1510</v>
      </c>
      <c r="J24" s="1171" t="n">
        <v>59</v>
      </c>
      <c r="K24" s="1171" t="n">
        <v>28</v>
      </c>
      <c r="L24" s="1171" t="n">
        <v>92</v>
      </c>
      <c r="M24" s="1171" t="n">
        <v>40</v>
      </c>
      <c r="N24" s="1172" t="n">
        <v>23</v>
      </c>
      <c r="O24" s="1172" t="n">
        <v>21</v>
      </c>
      <c r="P24" s="1171" t="n">
        <v>4</v>
      </c>
      <c r="Q24" s="1171"/>
      <c r="R24" s="1157"/>
    </row>
    <row r="25" customFormat="false" ht="18" hidden="false" customHeight="true" outlineLevel="0" collapsed="false">
      <c r="B25" s="1154" t="s">
        <v>261</v>
      </c>
      <c r="C25" s="1154"/>
      <c r="D25" s="1169"/>
      <c r="E25" s="1170" t="n">
        <v>59</v>
      </c>
      <c r="F25" s="1171" t="n">
        <v>3540</v>
      </c>
      <c r="G25" s="1171" t="n">
        <v>2510</v>
      </c>
      <c r="H25" s="1171" t="n">
        <v>402</v>
      </c>
      <c r="I25" s="1171" t="n">
        <v>144</v>
      </c>
      <c r="J25" s="1171" t="n">
        <v>58</v>
      </c>
      <c r="K25" s="1171" t="n">
        <v>78</v>
      </c>
      <c r="L25" s="1171" t="n">
        <v>77</v>
      </c>
      <c r="M25" s="1171" t="n">
        <v>16</v>
      </c>
      <c r="N25" s="1170" t="n">
        <v>15</v>
      </c>
      <c r="O25" s="1170" t="n">
        <v>23</v>
      </c>
      <c r="P25" s="1171" t="n">
        <v>14</v>
      </c>
      <c r="Q25" s="1171"/>
      <c r="R25" s="1157"/>
    </row>
    <row r="26" customFormat="false" ht="18" hidden="false" customHeight="true" outlineLevel="0" collapsed="false">
      <c r="B26" s="1154" t="s">
        <v>263</v>
      </c>
      <c r="C26" s="1154"/>
      <c r="D26" s="1169"/>
      <c r="E26" s="1170" t="n">
        <v>67</v>
      </c>
      <c r="F26" s="1171" t="n">
        <v>2612</v>
      </c>
      <c r="G26" s="1171" t="n">
        <v>1119</v>
      </c>
      <c r="H26" s="1171" t="n">
        <v>792</v>
      </c>
      <c r="I26" s="1171" t="n">
        <v>63</v>
      </c>
      <c r="J26" s="1171" t="n">
        <v>45</v>
      </c>
      <c r="K26" s="1171" t="n">
        <v>96</v>
      </c>
      <c r="L26" s="1171" t="n">
        <v>86</v>
      </c>
      <c r="M26" s="1171" t="n">
        <v>9</v>
      </c>
      <c r="N26" s="1170" t="n">
        <v>44</v>
      </c>
      <c r="O26" s="1170" t="n">
        <v>23</v>
      </c>
      <c r="P26" s="1171" t="n">
        <v>28</v>
      </c>
      <c r="Q26" s="1171"/>
      <c r="R26" s="1157"/>
    </row>
    <row r="27" customFormat="false" ht="18" hidden="false" customHeight="true" outlineLevel="0" collapsed="false">
      <c r="B27" s="1154" t="s">
        <v>264</v>
      </c>
      <c r="C27" s="1154"/>
      <c r="D27" s="1169"/>
      <c r="E27" s="1170" t="n">
        <v>59</v>
      </c>
      <c r="F27" s="1171" t="n">
        <v>2631</v>
      </c>
      <c r="G27" s="1171" t="n">
        <v>1000</v>
      </c>
      <c r="H27" s="1171" t="n">
        <v>704</v>
      </c>
      <c r="I27" s="1171" t="n">
        <v>344</v>
      </c>
      <c r="J27" s="1171" t="n">
        <v>69</v>
      </c>
      <c r="K27" s="1171" t="n">
        <v>37</v>
      </c>
      <c r="L27" s="1171" t="n">
        <v>165</v>
      </c>
      <c r="M27" s="1171" t="n">
        <v>17</v>
      </c>
      <c r="N27" s="1170" t="n">
        <v>15</v>
      </c>
      <c r="O27" s="1170" t="n">
        <v>23</v>
      </c>
      <c r="P27" s="1171" t="n">
        <v>22</v>
      </c>
      <c r="Q27" s="1171"/>
      <c r="R27" s="1157"/>
    </row>
    <row r="28" customFormat="false" ht="8.1" hidden="false" customHeight="true" outlineLevel="0" collapsed="false">
      <c r="B28" s="1154"/>
      <c r="C28" s="1154"/>
      <c r="D28" s="1169"/>
      <c r="E28" s="1170"/>
      <c r="F28" s="1171"/>
      <c r="G28" s="1171"/>
      <c r="H28" s="1171"/>
      <c r="I28" s="1171"/>
      <c r="J28" s="1171"/>
      <c r="K28" s="1171"/>
      <c r="L28" s="1171"/>
      <c r="M28" s="1171"/>
      <c r="N28" s="1170"/>
      <c r="O28" s="1170"/>
      <c r="P28" s="1171"/>
      <c r="Q28" s="1171"/>
    </row>
    <row r="29" customFormat="false" ht="16.5" hidden="false" customHeight="true" outlineLevel="0" collapsed="false">
      <c r="B29" s="1173" t="s">
        <v>633</v>
      </c>
      <c r="C29" s="1174" t="s">
        <v>634</v>
      </c>
      <c r="D29" s="1169"/>
      <c r="E29" s="1170" t="n">
        <v>40</v>
      </c>
      <c r="F29" s="1171" t="n">
        <v>780</v>
      </c>
      <c r="G29" s="1171" t="n">
        <v>406</v>
      </c>
      <c r="H29" s="1171" t="n">
        <v>135</v>
      </c>
      <c r="I29" s="1171" t="n">
        <v>70</v>
      </c>
      <c r="J29" s="1171" t="n">
        <v>31</v>
      </c>
      <c r="K29" s="1171" t="n">
        <v>20</v>
      </c>
      <c r="L29" s="1171" t="n">
        <v>19</v>
      </c>
      <c r="M29" s="1171" t="n">
        <v>0</v>
      </c>
      <c r="N29" s="1170" t="n">
        <v>9</v>
      </c>
      <c r="O29" s="1170" t="n">
        <v>8</v>
      </c>
      <c r="P29" s="1171" t="n">
        <v>3</v>
      </c>
      <c r="Q29" s="1171"/>
      <c r="R29" s="1175"/>
    </row>
    <row r="30" customFormat="false" ht="16.5" hidden="false" customHeight="true" outlineLevel="0" collapsed="false">
      <c r="B30" s="1173" t="s">
        <v>633</v>
      </c>
      <c r="C30" s="1174" t="s">
        <v>262</v>
      </c>
      <c r="D30" s="1169"/>
      <c r="E30" s="1176" t="n">
        <v>41</v>
      </c>
      <c r="F30" s="1177" t="n">
        <v>1154</v>
      </c>
      <c r="G30" s="1178" t="n">
        <v>754</v>
      </c>
      <c r="H30" s="1178" t="n">
        <v>186</v>
      </c>
      <c r="I30" s="1178" t="n">
        <v>38</v>
      </c>
      <c r="J30" s="1178" t="n">
        <v>30</v>
      </c>
      <c r="K30" s="1178" t="n">
        <v>16</v>
      </c>
      <c r="L30" s="1178" t="n">
        <v>34</v>
      </c>
      <c r="M30" s="1178" t="n">
        <v>4</v>
      </c>
      <c r="N30" s="1172" t="n">
        <v>1</v>
      </c>
      <c r="O30" s="1172" t="n">
        <v>6</v>
      </c>
      <c r="P30" s="1177" t="n">
        <v>3</v>
      </c>
      <c r="Q30" s="1177"/>
    </row>
    <row r="31" customFormat="false" ht="6" hidden="false" customHeight="true" outlineLevel="0" collapsed="false">
      <c r="A31" s="1179"/>
      <c r="B31" s="1125"/>
      <c r="C31" s="1125"/>
      <c r="D31" s="1180"/>
      <c r="E31" s="1152"/>
      <c r="F31" s="1125"/>
      <c r="G31" s="1125"/>
      <c r="H31" s="1125"/>
      <c r="I31" s="1125"/>
      <c r="J31" s="1125"/>
      <c r="L31" s="1125"/>
      <c r="M31" s="1125"/>
      <c r="N31" s="1125"/>
      <c r="O31" s="1125"/>
      <c r="P31" s="1179"/>
      <c r="Q31" s="1181"/>
    </row>
    <row r="32" customFormat="false" ht="23.25" hidden="false" customHeight="true" outlineLevel="0" collapsed="false">
      <c r="B32" s="1150"/>
      <c r="C32" s="1150"/>
      <c r="D32" s="1150"/>
      <c r="E32" s="1150"/>
      <c r="F32" s="1182"/>
      <c r="G32" s="1182"/>
      <c r="H32" s="1182"/>
      <c r="I32" s="1182"/>
      <c r="J32" s="1182"/>
      <c r="K32" s="1182"/>
      <c r="L32" s="1182"/>
      <c r="M32" s="1182"/>
      <c r="N32" s="1182"/>
      <c r="O32" s="1182"/>
      <c r="P32" s="1182"/>
      <c r="Q32" s="1183"/>
    </row>
    <row r="33" s="1130" customFormat="true" ht="16.5" hidden="false" customHeight="true" outlineLevel="0" collapsed="false">
      <c r="A33" s="1131"/>
      <c r="B33" s="1184"/>
      <c r="C33" s="1184"/>
      <c r="D33" s="1133"/>
      <c r="E33" s="1185"/>
      <c r="F33" s="1186"/>
      <c r="G33" s="1185"/>
      <c r="H33" s="1185"/>
      <c r="I33" s="1187"/>
      <c r="J33" s="1188"/>
      <c r="K33" s="1185"/>
      <c r="L33" s="1185"/>
      <c r="M33" s="1188"/>
      <c r="N33" s="1185"/>
      <c r="O33" s="1189"/>
      <c r="P33" s="1188"/>
      <c r="U33" s="1124"/>
      <c r="W33" s="1123"/>
      <c r="X33" s="1124"/>
    </row>
    <row r="34" s="1130" customFormat="true" ht="43.5" hidden="false" customHeight="true" outlineLevel="0" collapsed="false">
      <c r="A34" s="1190"/>
      <c r="B34" s="1149" t="s">
        <v>609</v>
      </c>
      <c r="C34" s="1149"/>
      <c r="D34" s="1191"/>
      <c r="E34" s="1192" t="s">
        <v>635</v>
      </c>
      <c r="F34" s="1147" t="s">
        <v>636</v>
      </c>
      <c r="G34" s="1144" t="s">
        <v>637</v>
      </c>
      <c r="H34" s="1193" t="s">
        <v>638</v>
      </c>
      <c r="I34" s="1194" t="s">
        <v>639</v>
      </c>
      <c r="J34" s="1147" t="s">
        <v>640</v>
      </c>
      <c r="K34" s="1195" t="s">
        <v>641</v>
      </c>
      <c r="L34" s="1145" t="s">
        <v>642</v>
      </c>
      <c r="M34" s="1196" t="s">
        <v>643</v>
      </c>
      <c r="N34" s="1148" t="s">
        <v>644</v>
      </c>
      <c r="O34" s="1147" t="s">
        <v>645</v>
      </c>
      <c r="P34" s="1147" t="s">
        <v>646</v>
      </c>
      <c r="R34" s="1120"/>
      <c r="S34" s="1120"/>
      <c r="T34" s="1120"/>
      <c r="U34" s="1120"/>
      <c r="V34" s="1120"/>
      <c r="W34" s="1120"/>
      <c r="X34" s="1120"/>
      <c r="Y34" s="1120"/>
      <c r="Z34" s="1120"/>
      <c r="AA34" s="1120"/>
      <c r="AB34" s="1120"/>
      <c r="AC34" s="1120"/>
    </row>
    <row r="35" s="1130" customFormat="true" ht="5.25" hidden="false" customHeight="true" outlineLevel="0" collapsed="false">
      <c r="A35" s="1141"/>
      <c r="B35" s="1140"/>
      <c r="C35" s="1140"/>
      <c r="D35" s="1142"/>
      <c r="E35" s="1197"/>
      <c r="F35" s="1140"/>
      <c r="G35" s="1140"/>
      <c r="H35" s="1198"/>
      <c r="I35" s="1199"/>
      <c r="J35" s="1140"/>
      <c r="K35" s="1200"/>
      <c r="L35" s="1197"/>
      <c r="M35" s="1126"/>
      <c r="N35" s="1126"/>
      <c r="O35" s="1140"/>
      <c r="P35" s="1140"/>
      <c r="R35" s="1120"/>
      <c r="S35" s="1120"/>
      <c r="T35" s="1120"/>
      <c r="U35" s="1120"/>
      <c r="V35" s="1120"/>
      <c r="W35" s="1120"/>
      <c r="X35" s="1120"/>
      <c r="Y35" s="1120"/>
      <c r="Z35" s="1120"/>
      <c r="AA35" s="1120"/>
      <c r="AB35" s="1120"/>
      <c r="AC35" s="1120"/>
    </row>
    <row r="36" customFormat="false" ht="18" hidden="false" customHeight="true" outlineLevel="0" collapsed="false">
      <c r="A36" s="1201"/>
      <c r="B36" s="1153" t="s">
        <v>622</v>
      </c>
      <c r="C36" s="1154" t="s">
        <v>623</v>
      </c>
      <c r="D36" s="1202" t="s">
        <v>647</v>
      </c>
      <c r="E36" s="1157" t="n">
        <v>215</v>
      </c>
      <c r="F36" s="1156" t="n">
        <v>274</v>
      </c>
      <c r="G36" s="1157" t="n">
        <v>226</v>
      </c>
      <c r="H36" s="1156" t="n">
        <v>234</v>
      </c>
      <c r="I36" s="1157" t="n">
        <v>158</v>
      </c>
      <c r="J36" s="1156" t="n">
        <v>217</v>
      </c>
      <c r="K36" s="1158" t="n">
        <v>34</v>
      </c>
      <c r="L36" s="1157" t="n">
        <v>100</v>
      </c>
      <c r="M36" s="1157" t="n">
        <v>177</v>
      </c>
      <c r="N36" s="1157" t="n">
        <v>144</v>
      </c>
      <c r="O36" s="1158" t="n">
        <v>1540</v>
      </c>
      <c r="P36" s="1157" t="n">
        <v>43</v>
      </c>
      <c r="R36" s="1159"/>
      <c r="S36" s="1159"/>
    </row>
    <row r="37" customFormat="false" ht="18" hidden="false" customHeight="true" outlineLevel="0" collapsed="false">
      <c r="A37" s="1201"/>
      <c r="B37" s="1153"/>
      <c r="C37" s="1154" t="s">
        <v>624</v>
      </c>
      <c r="D37" s="1203" t="s">
        <v>648</v>
      </c>
      <c r="E37" s="1157" t="n">
        <v>257</v>
      </c>
      <c r="F37" s="1156" t="n">
        <v>295</v>
      </c>
      <c r="G37" s="1157" t="n">
        <v>237</v>
      </c>
      <c r="H37" s="1156" t="n">
        <v>226</v>
      </c>
      <c r="I37" s="1157" t="n">
        <v>165</v>
      </c>
      <c r="J37" s="1156" t="n">
        <v>209</v>
      </c>
      <c r="K37" s="1158" t="n">
        <v>37</v>
      </c>
      <c r="L37" s="1157" t="n">
        <v>106</v>
      </c>
      <c r="M37" s="1157" t="n">
        <v>162</v>
      </c>
      <c r="N37" s="1157" t="n">
        <v>143</v>
      </c>
      <c r="O37" s="1158" t="n">
        <v>1527</v>
      </c>
      <c r="P37" s="1157" t="n">
        <v>39</v>
      </c>
    </row>
    <row r="38" customFormat="false" ht="18" hidden="false" customHeight="true" outlineLevel="0" collapsed="false">
      <c r="A38" s="1201"/>
      <c r="B38" s="1153"/>
      <c r="C38" s="1154" t="s">
        <v>625</v>
      </c>
      <c r="D38" s="1203" t="s">
        <v>649</v>
      </c>
      <c r="E38" s="1157" t="n">
        <v>256</v>
      </c>
      <c r="F38" s="1157" t="n">
        <v>310</v>
      </c>
      <c r="G38" s="1157" t="n">
        <v>217</v>
      </c>
      <c r="H38" s="1156" t="n">
        <v>214</v>
      </c>
      <c r="I38" s="1157" t="n">
        <v>157</v>
      </c>
      <c r="J38" s="1156" t="n">
        <v>199</v>
      </c>
      <c r="K38" s="1158" t="n">
        <v>44</v>
      </c>
      <c r="L38" s="1157" t="n">
        <v>104</v>
      </c>
      <c r="M38" s="1157" t="n">
        <v>169</v>
      </c>
      <c r="N38" s="1157" t="n">
        <v>130</v>
      </c>
      <c r="O38" s="1158" t="n">
        <v>1480</v>
      </c>
      <c r="P38" s="1157" t="n">
        <v>38</v>
      </c>
    </row>
    <row r="39" customFormat="false" ht="18" hidden="false" customHeight="true" outlineLevel="0" collapsed="false">
      <c r="A39" s="1201"/>
      <c r="B39" s="1153"/>
      <c r="C39" s="1154" t="s">
        <v>626</v>
      </c>
      <c r="D39" s="1203" t="s">
        <v>650</v>
      </c>
      <c r="E39" s="1157" t="n">
        <v>334</v>
      </c>
      <c r="F39" s="1157" t="n">
        <v>296</v>
      </c>
      <c r="G39" s="1157" t="n">
        <v>226</v>
      </c>
      <c r="H39" s="1157" t="n">
        <v>243</v>
      </c>
      <c r="I39" s="1157" t="n">
        <v>157</v>
      </c>
      <c r="J39" s="1157" t="n">
        <v>220</v>
      </c>
      <c r="K39" s="1157" t="n">
        <v>45</v>
      </c>
      <c r="L39" s="1157" t="n">
        <v>121</v>
      </c>
      <c r="M39" s="1157" t="n">
        <v>150</v>
      </c>
      <c r="N39" s="1157" t="n">
        <v>143</v>
      </c>
      <c r="O39" s="1157" t="n">
        <v>1452</v>
      </c>
      <c r="P39" s="1157" t="n">
        <v>36</v>
      </c>
    </row>
    <row r="40" customFormat="false" ht="18" hidden="false" customHeight="true" outlineLevel="0" collapsed="false">
      <c r="A40" s="1201"/>
      <c r="B40" s="1153"/>
      <c r="C40" s="1154" t="s">
        <v>627</v>
      </c>
      <c r="D40" s="1203" t="s">
        <v>651</v>
      </c>
      <c r="E40" s="1157" t="n">
        <v>291</v>
      </c>
      <c r="F40" s="1157" t="n">
        <v>279</v>
      </c>
      <c r="G40" s="1157" t="n">
        <v>221</v>
      </c>
      <c r="H40" s="1156" t="n">
        <v>221</v>
      </c>
      <c r="I40" s="1157" t="n">
        <v>168</v>
      </c>
      <c r="J40" s="1157" t="n">
        <v>208</v>
      </c>
      <c r="K40" s="1157" t="n">
        <v>38</v>
      </c>
      <c r="L40" s="1157" t="n">
        <v>124</v>
      </c>
      <c r="M40" s="1157" t="n">
        <v>141</v>
      </c>
      <c r="N40" s="1157" t="n">
        <v>133</v>
      </c>
      <c r="O40" s="1157" t="n">
        <v>1453</v>
      </c>
      <c r="P40" s="1157" t="n">
        <v>59</v>
      </c>
    </row>
    <row r="41" customFormat="false" ht="24.6" hidden="false" customHeight="true" outlineLevel="0" collapsed="false">
      <c r="A41" s="1201"/>
      <c r="B41" s="1160"/>
      <c r="C41" s="1154" t="s">
        <v>628</v>
      </c>
      <c r="D41" s="1203" t="s">
        <v>652</v>
      </c>
      <c r="E41" s="1157" t="n">
        <v>203</v>
      </c>
      <c r="F41" s="1157" t="n">
        <v>270</v>
      </c>
      <c r="G41" s="1157" t="n">
        <v>223</v>
      </c>
      <c r="H41" s="1156" t="n">
        <v>236</v>
      </c>
      <c r="I41" s="1157" t="n">
        <v>167</v>
      </c>
      <c r="J41" s="1157" t="n">
        <v>187</v>
      </c>
      <c r="K41" s="1157" t="n">
        <v>48</v>
      </c>
      <c r="L41" s="1157" t="n">
        <v>128</v>
      </c>
      <c r="M41" s="1157" t="n">
        <v>137</v>
      </c>
      <c r="N41" s="1157" t="n">
        <v>138</v>
      </c>
      <c r="O41" s="1157" t="n">
        <v>1489</v>
      </c>
      <c r="P41" s="1157" t="n">
        <v>43</v>
      </c>
    </row>
    <row r="42" customFormat="false" ht="18" hidden="false" customHeight="true" outlineLevel="0" collapsed="false">
      <c r="A42" s="1201"/>
      <c r="B42" s="1160"/>
      <c r="C42" s="1154" t="s">
        <v>629</v>
      </c>
      <c r="D42" s="1203" t="s">
        <v>653</v>
      </c>
      <c r="E42" s="1157" t="n">
        <v>200</v>
      </c>
      <c r="F42" s="1157" t="n">
        <v>273</v>
      </c>
      <c r="G42" s="1157" t="n">
        <v>219</v>
      </c>
      <c r="H42" s="1156" t="n">
        <v>241</v>
      </c>
      <c r="I42" s="1157" t="n">
        <v>167</v>
      </c>
      <c r="J42" s="1157" t="n">
        <v>190</v>
      </c>
      <c r="K42" s="1157" t="n">
        <v>62</v>
      </c>
      <c r="L42" s="1157" t="n">
        <v>140</v>
      </c>
      <c r="M42" s="1157" t="n">
        <v>145</v>
      </c>
      <c r="N42" s="1157" t="n">
        <v>135</v>
      </c>
      <c r="O42" s="1157" t="n">
        <v>1608</v>
      </c>
      <c r="P42" s="1157" t="n">
        <v>42</v>
      </c>
    </row>
    <row r="43" customFormat="false" ht="18" hidden="false" customHeight="true" outlineLevel="0" collapsed="false">
      <c r="A43" s="1201"/>
      <c r="B43" s="1160"/>
      <c r="C43" s="1154" t="s">
        <v>630</v>
      </c>
      <c r="D43" s="1203" t="s">
        <v>654</v>
      </c>
      <c r="E43" s="1157" t="n">
        <v>208</v>
      </c>
      <c r="F43" s="1157" t="n">
        <v>277</v>
      </c>
      <c r="G43" s="1157" t="n">
        <v>239</v>
      </c>
      <c r="H43" s="1157" t="n">
        <v>246</v>
      </c>
      <c r="I43" s="1157" t="n">
        <v>176</v>
      </c>
      <c r="J43" s="1157" t="n">
        <v>194</v>
      </c>
      <c r="K43" s="1157" t="n">
        <v>78</v>
      </c>
      <c r="L43" s="1157" t="n">
        <v>148</v>
      </c>
      <c r="M43" s="1157" t="n">
        <v>154</v>
      </c>
      <c r="N43" s="1157" t="n">
        <v>140</v>
      </c>
      <c r="O43" s="1157" t="n">
        <v>1813</v>
      </c>
      <c r="P43" s="1157" t="n">
        <v>55</v>
      </c>
    </row>
    <row r="44" customFormat="false" ht="18" hidden="false" customHeight="true" outlineLevel="0" collapsed="false">
      <c r="A44" s="1201"/>
      <c r="B44" s="1161"/>
      <c r="C44" s="1154" t="s">
        <v>631</v>
      </c>
      <c r="D44" s="1203" t="s">
        <v>655</v>
      </c>
      <c r="E44" s="1157" t="n">
        <v>250</v>
      </c>
      <c r="F44" s="1157" t="n">
        <v>273</v>
      </c>
      <c r="G44" s="1157" t="n">
        <v>241</v>
      </c>
      <c r="H44" s="1157" t="n">
        <v>240</v>
      </c>
      <c r="I44" s="1157" t="n">
        <v>188</v>
      </c>
      <c r="J44" s="1157" t="n">
        <v>206</v>
      </c>
      <c r="K44" s="1157" t="n">
        <v>132</v>
      </c>
      <c r="L44" s="1157" t="n">
        <v>149</v>
      </c>
      <c r="M44" s="1157" t="n">
        <v>158</v>
      </c>
      <c r="N44" s="1157" t="n">
        <v>132</v>
      </c>
      <c r="O44" s="1157" t="n">
        <v>1844</v>
      </c>
      <c r="P44" s="1157" t="n">
        <v>42</v>
      </c>
    </row>
    <row r="45" s="1204" customFormat="true" ht="24.95" hidden="false" customHeight="true" outlineLevel="0" collapsed="false">
      <c r="A45" s="1162"/>
      <c r="B45" s="1162" t="s">
        <v>394</v>
      </c>
      <c r="C45" s="1163" t="s">
        <v>632</v>
      </c>
      <c r="D45" s="1166"/>
      <c r="E45" s="1164" t="n">
        <v>317</v>
      </c>
      <c r="F45" s="1164" t="n">
        <v>276</v>
      </c>
      <c r="G45" s="1164" t="n">
        <v>233</v>
      </c>
      <c r="H45" s="1164" t="n">
        <v>230</v>
      </c>
      <c r="I45" s="1164" t="n">
        <v>202</v>
      </c>
      <c r="J45" s="1164" t="n">
        <v>198</v>
      </c>
      <c r="K45" s="1164" t="n">
        <v>171</v>
      </c>
      <c r="L45" s="1164" t="n">
        <v>157</v>
      </c>
      <c r="M45" s="1164" t="n">
        <v>156</v>
      </c>
      <c r="N45" s="1164" t="n">
        <v>138</v>
      </c>
      <c r="O45" s="1164" t="n">
        <v>2026</v>
      </c>
      <c r="P45" s="1164" t="n">
        <v>50</v>
      </c>
      <c r="R45" s="1205"/>
      <c r="S45" s="1120"/>
      <c r="T45" s="1120"/>
      <c r="U45" s="1120"/>
      <c r="V45" s="1120"/>
      <c r="W45" s="1120"/>
      <c r="X45" s="1120"/>
      <c r="Y45" s="1120"/>
      <c r="Z45" s="1120"/>
      <c r="AA45" s="1120"/>
      <c r="AB45" s="1120"/>
      <c r="AC45" s="1120"/>
      <c r="AD45" s="1206"/>
      <c r="AE45" s="1206"/>
    </row>
    <row r="46" s="1204" customFormat="true" ht="7.5" hidden="false" customHeight="true" outlineLevel="0" collapsed="false">
      <c r="A46" s="1207"/>
      <c r="B46" s="1165"/>
      <c r="C46" s="1165"/>
      <c r="D46" s="1166"/>
      <c r="E46" s="1168"/>
      <c r="F46" s="1168"/>
      <c r="G46" s="1168"/>
      <c r="H46" s="1168"/>
      <c r="I46" s="1168"/>
      <c r="J46" s="1168"/>
      <c r="K46" s="1168"/>
      <c r="L46" s="1168"/>
      <c r="M46" s="1168"/>
      <c r="N46" s="1168"/>
      <c r="O46" s="1168"/>
      <c r="R46" s="1205"/>
      <c r="S46" s="1120"/>
      <c r="T46" s="1120"/>
      <c r="U46" s="1120"/>
      <c r="V46" s="1120"/>
      <c r="W46" s="1120"/>
      <c r="X46" s="1120"/>
      <c r="Y46" s="1120"/>
      <c r="Z46" s="1120"/>
      <c r="AA46" s="1120"/>
      <c r="AB46" s="1120"/>
      <c r="AC46" s="1120"/>
    </row>
    <row r="47" customFormat="false" ht="18" hidden="false" customHeight="true" outlineLevel="0" collapsed="false">
      <c r="A47" s="1201"/>
      <c r="B47" s="1154" t="s">
        <v>253</v>
      </c>
      <c r="C47" s="1154"/>
      <c r="D47" s="1169"/>
      <c r="E47" s="1171" t="n">
        <v>75</v>
      </c>
      <c r="F47" s="1171" t="n">
        <v>31</v>
      </c>
      <c r="G47" s="1170" t="n">
        <v>69</v>
      </c>
      <c r="H47" s="1171" t="n">
        <v>61</v>
      </c>
      <c r="I47" s="1170" t="n">
        <v>56</v>
      </c>
      <c r="J47" s="1171" t="n">
        <v>88</v>
      </c>
      <c r="K47" s="1171" t="n">
        <v>23</v>
      </c>
      <c r="L47" s="1171" t="n">
        <v>31</v>
      </c>
      <c r="M47" s="1171" t="n">
        <v>70</v>
      </c>
      <c r="N47" s="1171" t="n">
        <v>38</v>
      </c>
      <c r="O47" s="1171" t="n">
        <v>433</v>
      </c>
      <c r="P47" s="1157" t="n">
        <v>4</v>
      </c>
      <c r="R47" s="1205"/>
    </row>
    <row r="48" customFormat="false" ht="18" hidden="false" customHeight="true" outlineLevel="0" collapsed="false">
      <c r="A48" s="1201"/>
      <c r="B48" s="1154" t="s">
        <v>254</v>
      </c>
      <c r="C48" s="1154"/>
      <c r="D48" s="1169"/>
      <c r="E48" s="1171" t="n">
        <v>53</v>
      </c>
      <c r="F48" s="1171" t="n">
        <v>31</v>
      </c>
      <c r="G48" s="1170" t="n">
        <v>27</v>
      </c>
      <c r="H48" s="1171" t="n">
        <v>20</v>
      </c>
      <c r="I48" s="1170" t="n">
        <v>36</v>
      </c>
      <c r="J48" s="1171" t="n">
        <v>8</v>
      </c>
      <c r="K48" s="1171" t="n">
        <v>12</v>
      </c>
      <c r="L48" s="1171" t="n">
        <v>12</v>
      </c>
      <c r="M48" s="1171" t="n">
        <v>28</v>
      </c>
      <c r="N48" s="1177" t="n">
        <v>8</v>
      </c>
      <c r="O48" s="1171" t="n">
        <v>312</v>
      </c>
      <c r="P48" s="1171" t="n">
        <v>7</v>
      </c>
      <c r="R48" s="1205"/>
    </row>
    <row r="49" customFormat="false" ht="18" hidden="false" customHeight="true" outlineLevel="0" collapsed="false">
      <c r="A49" s="1201"/>
      <c r="B49" s="1154" t="s">
        <v>255</v>
      </c>
      <c r="C49" s="1154"/>
      <c r="D49" s="1169"/>
      <c r="E49" s="1171" t="n">
        <v>50</v>
      </c>
      <c r="F49" s="1171" t="n">
        <v>98</v>
      </c>
      <c r="G49" s="1170" t="n">
        <v>63</v>
      </c>
      <c r="H49" s="1171" t="n">
        <v>62</v>
      </c>
      <c r="I49" s="1170" t="n">
        <v>54</v>
      </c>
      <c r="J49" s="1171" t="n">
        <v>29</v>
      </c>
      <c r="K49" s="1171" t="n">
        <v>65</v>
      </c>
      <c r="L49" s="1171" t="n">
        <v>72</v>
      </c>
      <c r="M49" s="1171" t="n">
        <v>32</v>
      </c>
      <c r="N49" s="1171" t="n">
        <v>38</v>
      </c>
      <c r="O49" s="1171" t="n">
        <v>598</v>
      </c>
      <c r="P49" s="1171" t="n">
        <v>15</v>
      </c>
      <c r="R49" s="1205"/>
    </row>
    <row r="50" customFormat="false" ht="18" hidden="false" customHeight="true" outlineLevel="0" collapsed="false">
      <c r="A50" s="1201"/>
      <c r="B50" s="1154" t="s">
        <v>256</v>
      </c>
      <c r="C50" s="1154"/>
      <c r="D50" s="1169"/>
      <c r="E50" s="1177" t="n">
        <v>44</v>
      </c>
      <c r="F50" s="1171" t="n">
        <v>40</v>
      </c>
      <c r="G50" s="1170" t="n">
        <v>10</v>
      </c>
      <c r="H50" s="1171" t="n">
        <v>7</v>
      </c>
      <c r="I50" s="1172" t="n">
        <v>11</v>
      </c>
      <c r="J50" s="1177" t="n">
        <v>13</v>
      </c>
      <c r="K50" s="1177" t="n">
        <v>24</v>
      </c>
      <c r="L50" s="1177" t="n">
        <v>2</v>
      </c>
      <c r="M50" s="1177" t="n">
        <v>2</v>
      </c>
      <c r="N50" s="1171" t="n">
        <v>6</v>
      </c>
      <c r="O50" s="1171" t="n">
        <v>154</v>
      </c>
      <c r="P50" s="1171" t="n">
        <v>2</v>
      </c>
      <c r="R50" s="1205"/>
    </row>
    <row r="51" customFormat="false" ht="18" hidden="false" customHeight="true" outlineLevel="0" collapsed="false">
      <c r="A51" s="1201"/>
      <c r="B51" s="1154" t="s">
        <v>257</v>
      </c>
      <c r="C51" s="1154"/>
      <c r="D51" s="1169"/>
      <c r="E51" s="1177" t="n">
        <v>20</v>
      </c>
      <c r="F51" s="1171" t="n">
        <v>14</v>
      </c>
      <c r="G51" s="1170" t="n">
        <v>21</v>
      </c>
      <c r="H51" s="1171" t="n">
        <v>16</v>
      </c>
      <c r="I51" s="1170" t="n">
        <v>8</v>
      </c>
      <c r="J51" s="1171" t="n">
        <v>6</v>
      </c>
      <c r="K51" s="1177" t="n">
        <v>7</v>
      </c>
      <c r="L51" s="1177" t="n">
        <v>11</v>
      </c>
      <c r="M51" s="1177" t="n">
        <v>3</v>
      </c>
      <c r="N51" s="1177" t="n">
        <v>2</v>
      </c>
      <c r="O51" s="1171" t="n">
        <v>88</v>
      </c>
      <c r="P51" s="1171" t="n">
        <v>7</v>
      </c>
      <c r="R51" s="1205"/>
    </row>
    <row r="52" customFormat="false" ht="18" hidden="false" customHeight="true" outlineLevel="0" collapsed="false">
      <c r="A52" s="1201"/>
      <c r="B52" s="1154" t="s">
        <v>260</v>
      </c>
      <c r="C52" s="1154"/>
      <c r="D52" s="1169"/>
      <c r="E52" s="1177" t="n">
        <v>27</v>
      </c>
      <c r="F52" s="1171" t="n">
        <v>7</v>
      </c>
      <c r="G52" s="1170" t="n">
        <v>5</v>
      </c>
      <c r="H52" s="1171" t="n">
        <v>6</v>
      </c>
      <c r="I52" s="1172" t="n">
        <v>4</v>
      </c>
      <c r="J52" s="1171" t="n">
        <v>10</v>
      </c>
      <c r="K52" s="1177" t="n">
        <v>32</v>
      </c>
      <c r="L52" s="1177" t="n">
        <v>0</v>
      </c>
      <c r="M52" s="1177" t="n">
        <v>0</v>
      </c>
      <c r="N52" s="1171" t="n">
        <v>6</v>
      </c>
      <c r="O52" s="1171" t="n">
        <v>82</v>
      </c>
      <c r="P52" s="1171" t="n">
        <v>3</v>
      </c>
      <c r="R52" s="1205"/>
    </row>
    <row r="53" customFormat="false" ht="18" hidden="false" customHeight="true" outlineLevel="0" collapsed="false">
      <c r="A53" s="1201"/>
      <c r="B53" s="1154" t="s">
        <v>261</v>
      </c>
      <c r="C53" s="1154"/>
      <c r="D53" s="1169"/>
      <c r="E53" s="1171" t="n">
        <v>15</v>
      </c>
      <c r="F53" s="1171" t="n">
        <v>10</v>
      </c>
      <c r="G53" s="1170" t="n">
        <v>8</v>
      </c>
      <c r="H53" s="1171" t="n">
        <v>15</v>
      </c>
      <c r="I53" s="1170" t="n">
        <v>7</v>
      </c>
      <c r="J53" s="1171" t="n">
        <v>19</v>
      </c>
      <c r="K53" s="1171" t="n">
        <v>4</v>
      </c>
      <c r="L53" s="1171" t="n">
        <v>6</v>
      </c>
      <c r="M53" s="1171" t="n">
        <v>5</v>
      </c>
      <c r="N53" s="1171" t="n">
        <v>13</v>
      </c>
      <c r="O53" s="1171" t="n">
        <v>97</v>
      </c>
      <c r="P53" s="1171" t="n">
        <v>4</v>
      </c>
      <c r="R53" s="1205"/>
    </row>
    <row r="54" customFormat="false" ht="18" hidden="false" customHeight="true" outlineLevel="0" collapsed="false">
      <c r="A54" s="1201"/>
      <c r="B54" s="1154" t="s">
        <v>263</v>
      </c>
      <c r="C54" s="1154"/>
      <c r="D54" s="1169"/>
      <c r="E54" s="1171" t="n">
        <v>14</v>
      </c>
      <c r="F54" s="1171" t="n">
        <v>24</v>
      </c>
      <c r="G54" s="1170" t="n">
        <v>20</v>
      </c>
      <c r="H54" s="1171" t="n">
        <v>34</v>
      </c>
      <c r="I54" s="1170" t="n">
        <v>19</v>
      </c>
      <c r="J54" s="1171" t="n">
        <v>6</v>
      </c>
      <c r="K54" s="1171" t="n">
        <v>1</v>
      </c>
      <c r="L54" s="1177" t="n">
        <v>1</v>
      </c>
      <c r="M54" s="1171" t="n">
        <v>15</v>
      </c>
      <c r="N54" s="1171" t="n">
        <v>10</v>
      </c>
      <c r="O54" s="1171" t="n">
        <v>157</v>
      </c>
      <c r="P54" s="1171" t="n">
        <v>6</v>
      </c>
      <c r="R54" s="1205"/>
    </row>
    <row r="55" customFormat="false" ht="18" hidden="false" customHeight="true" outlineLevel="0" collapsed="false">
      <c r="A55" s="1201"/>
      <c r="B55" s="1154" t="s">
        <v>264</v>
      </c>
      <c r="C55" s="1154"/>
      <c r="D55" s="1169"/>
      <c r="E55" s="1171" t="n">
        <v>19</v>
      </c>
      <c r="F55" s="1171" t="n">
        <v>21</v>
      </c>
      <c r="G55" s="1170" t="n">
        <v>10</v>
      </c>
      <c r="H55" s="1171" t="n">
        <v>9</v>
      </c>
      <c r="I55" s="1172" t="n">
        <v>7</v>
      </c>
      <c r="J55" s="1171" t="n">
        <v>19</v>
      </c>
      <c r="K55" s="1171" t="n">
        <v>3</v>
      </c>
      <c r="L55" s="1171" t="n">
        <v>22</v>
      </c>
      <c r="M55" s="1171" t="n">
        <v>1</v>
      </c>
      <c r="N55" s="1177" t="n">
        <v>17</v>
      </c>
      <c r="O55" s="1171" t="n">
        <v>105</v>
      </c>
      <c r="P55" s="1171" t="n">
        <v>2</v>
      </c>
      <c r="R55" s="1205"/>
    </row>
    <row r="56" customFormat="false" ht="8.1" hidden="false" customHeight="true" outlineLevel="0" collapsed="false">
      <c r="A56" s="1201"/>
      <c r="B56" s="1154"/>
      <c r="C56" s="1154"/>
      <c r="D56" s="1169"/>
      <c r="E56" s="1171"/>
      <c r="F56" s="1208"/>
      <c r="G56" s="1170"/>
      <c r="H56" s="1208"/>
      <c r="I56" s="1170"/>
      <c r="J56" s="1171"/>
      <c r="K56" s="1171"/>
      <c r="L56" s="1171"/>
      <c r="M56" s="1171"/>
      <c r="N56" s="1171"/>
      <c r="O56" s="1171"/>
      <c r="P56" s="1171"/>
      <c r="R56" s="1205"/>
    </row>
    <row r="57" customFormat="false" ht="16.5" hidden="false" customHeight="true" outlineLevel="0" collapsed="false">
      <c r="A57" s="1201"/>
      <c r="B57" s="1173" t="s">
        <v>633</v>
      </c>
      <c r="C57" s="1174" t="s">
        <v>634</v>
      </c>
      <c r="D57" s="1169"/>
      <c r="E57" s="1171" t="n">
        <v>10</v>
      </c>
      <c r="F57" s="1208" t="n">
        <v>4</v>
      </c>
      <c r="G57" s="1170" t="n">
        <v>4</v>
      </c>
      <c r="H57" s="1208" t="n">
        <v>3</v>
      </c>
      <c r="I57" s="1170" t="n">
        <v>5</v>
      </c>
      <c r="J57" s="1171" t="n">
        <v>1</v>
      </c>
      <c r="K57" s="1171" t="n">
        <v>2</v>
      </c>
      <c r="L57" s="1171" t="n">
        <v>8</v>
      </c>
      <c r="M57" s="1171" t="n">
        <v>0</v>
      </c>
      <c r="N57" s="1171" t="n">
        <v>1</v>
      </c>
      <c r="O57" s="1171" t="n">
        <v>41</v>
      </c>
      <c r="P57" s="1171" t="n">
        <v>0</v>
      </c>
      <c r="R57" s="1205"/>
    </row>
    <row r="58" customFormat="false" ht="16.5" hidden="false" customHeight="true" outlineLevel="0" collapsed="false">
      <c r="A58" s="1201"/>
      <c r="B58" s="1173" t="s">
        <v>633</v>
      </c>
      <c r="C58" s="1174" t="s">
        <v>262</v>
      </c>
      <c r="D58" s="1169"/>
      <c r="E58" s="1171" t="n">
        <v>5</v>
      </c>
      <c r="F58" s="1171" t="n">
        <v>2</v>
      </c>
      <c r="G58" s="1172" t="n">
        <v>3</v>
      </c>
      <c r="H58" s="1171" t="n">
        <v>5</v>
      </c>
      <c r="I58" s="1170" t="n">
        <v>1</v>
      </c>
      <c r="J58" s="1177" t="n">
        <v>5</v>
      </c>
      <c r="K58" s="1171" t="n">
        <v>0</v>
      </c>
      <c r="L58" s="1177" t="n">
        <v>0</v>
      </c>
      <c r="M58" s="1171" t="n">
        <v>0</v>
      </c>
      <c r="N58" s="1171" t="n">
        <v>6</v>
      </c>
      <c r="O58" s="1171" t="n">
        <v>54</v>
      </c>
      <c r="P58" s="1171" t="n">
        <v>1</v>
      </c>
      <c r="R58" s="1205"/>
    </row>
    <row r="59" customFormat="false" ht="6" hidden="false" customHeight="true" outlineLevel="0" collapsed="false">
      <c r="A59" s="1179"/>
      <c r="B59" s="1209"/>
      <c r="C59" s="1209"/>
      <c r="D59" s="1180"/>
      <c r="E59" s="1152"/>
      <c r="F59" s="1179"/>
      <c r="G59" s="1125"/>
      <c r="I59" s="1125"/>
      <c r="J59" s="1125"/>
      <c r="K59" s="1125"/>
      <c r="M59" s="1125"/>
      <c r="N59" s="1125"/>
      <c r="O59" s="1209"/>
      <c r="P59" s="1209"/>
      <c r="Q59" s="1152"/>
      <c r="S59" s="1125"/>
    </row>
    <row r="60" s="1201" customFormat="true" ht="16.5" hidden="false" customHeight="true" outlineLevel="0" collapsed="false">
      <c r="A60" s="1210"/>
      <c r="B60" s="1210" t="s">
        <v>656</v>
      </c>
      <c r="C60" s="1210"/>
      <c r="D60" s="1210"/>
      <c r="E60" s="1210"/>
      <c r="F60" s="1210"/>
      <c r="G60" s="1210"/>
      <c r="H60" s="1210"/>
      <c r="I60" s="1210"/>
      <c r="J60" s="1210"/>
      <c r="K60" s="1210"/>
      <c r="L60" s="1210"/>
      <c r="M60" s="1210"/>
      <c r="N60" s="1210"/>
      <c r="O60" s="1211"/>
    </row>
    <row r="61" s="1201" customFormat="true" ht="13.5" hidden="false" customHeight="false" outlineLevel="0" collapsed="false">
      <c r="B61" s="1212" t="s">
        <v>657</v>
      </c>
      <c r="C61" s="1212"/>
      <c r="D61" s="1212"/>
      <c r="E61" s="1213"/>
      <c r="F61" s="1213"/>
      <c r="G61" s="1213"/>
      <c r="H61" s="1213"/>
      <c r="I61" s="1213"/>
      <c r="J61" s="1213"/>
      <c r="K61" s="1213"/>
      <c r="L61" s="1213"/>
      <c r="M61" s="1213"/>
      <c r="N61" s="1213"/>
      <c r="O61" s="1213"/>
      <c r="P61" s="1213"/>
      <c r="Q61" s="1213"/>
    </row>
    <row r="62" s="1201" customFormat="true" ht="13.5" hidden="false" customHeight="false" outlineLevel="0" collapsed="false">
      <c r="B62" s="1212"/>
      <c r="C62" s="1212"/>
      <c r="E62" s="1214"/>
      <c r="I62" s="1214"/>
      <c r="J62" s="1215"/>
      <c r="K62" s="1214"/>
      <c r="L62" s="1214"/>
      <c r="M62" s="1215"/>
      <c r="N62" s="1214"/>
      <c r="O62" s="1216"/>
    </row>
    <row r="63" customFormat="false" ht="13.5" hidden="false" customHeight="false" outlineLevel="0" collapsed="false">
      <c r="B63" s="1181"/>
      <c r="C63" s="1181"/>
      <c r="D63" s="1181"/>
      <c r="E63" s="1217"/>
      <c r="F63" s="1217"/>
      <c r="G63" s="1217"/>
      <c r="H63" s="1217"/>
      <c r="I63" s="1217"/>
      <c r="J63" s="1217"/>
      <c r="K63" s="1217"/>
      <c r="L63" s="1217"/>
      <c r="M63" s="1217"/>
      <c r="N63" s="1217"/>
      <c r="O63" s="1217"/>
      <c r="P63" s="1217"/>
      <c r="Q63" s="1217"/>
    </row>
    <row r="64" customFormat="false" ht="13.5" hidden="false" customHeight="false" outlineLevel="0" collapsed="false">
      <c r="B64" s="1181"/>
      <c r="C64" s="1181"/>
      <c r="D64" s="1181"/>
      <c r="E64" s="1215"/>
      <c r="I64" s="1181"/>
      <c r="J64" s="1215"/>
      <c r="K64" s="1181"/>
      <c r="L64" s="1181"/>
      <c r="M64" s="1215"/>
      <c r="N64" s="1181"/>
    </row>
    <row r="65" customFormat="false" ht="13.5" hidden="false" customHeight="false" outlineLevel="0" collapsed="false">
      <c r="B65" s="1181"/>
      <c r="C65" s="1181"/>
      <c r="D65" s="1181"/>
      <c r="E65" s="1215"/>
      <c r="I65" s="1181"/>
      <c r="J65" s="1218"/>
      <c r="K65" s="1181"/>
      <c r="L65" s="1181"/>
      <c r="M65" s="1152"/>
      <c r="N65" s="1181"/>
    </row>
    <row r="66" customFormat="false" ht="13.5" hidden="false" customHeight="false" outlineLevel="0" collapsed="false">
      <c r="B66" s="1181"/>
      <c r="C66" s="1181"/>
      <c r="D66" s="1181"/>
      <c r="E66" s="1219"/>
      <c r="F66" s="1219"/>
      <c r="G66" s="1219"/>
      <c r="H66" s="1219"/>
      <c r="I66" s="1219"/>
      <c r="J66" s="1219"/>
      <c r="K66" s="1219"/>
      <c r="L66" s="1219"/>
      <c r="M66" s="1219"/>
      <c r="N66" s="1219"/>
      <c r="O66" s="1219"/>
      <c r="P66" s="1219"/>
      <c r="Q66" s="1219"/>
    </row>
    <row r="67" customFormat="false" ht="13.5" hidden="false" customHeight="false" outlineLevel="0" collapsed="false">
      <c r="B67" s="1181"/>
      <c r="C67" s="1181"/>
      <c r="D67" s="1181"/>
      <c r="E67" s="1183"/>
      <c r="F67" s="1183"/>
      <c r="G67" s="1183"/>
      <c r="H67" s="1183"/>
      <c r="I67" s="1183"/>
      <c r="J67" s="1183"/>
      <c r="K67" s="1183"/>
      <c r="L67" s="1183"/>
      <c r="M67" s="1183"/>
      <c r="N67" s="1183"/>
      <c r="O67" s="1183"/>
      <c r="P67" s="1183"/>
      <c r="Q67" s="1183"/>
    </row>
    <row r="68" customFormat="false" ht="13.5" hidden="false" customHeight="false" outlineLevel="0" collapsed="false">
      <c r="B68" s="1181"/>
      <c r="C68" s="1181"/>
      <c r="D68" s="1181"/>
      <c r="E68" s="1183"/>
      <c r="I68" s="1181"/>
      <c r="J68" s="1183"/>
      <c r="K68" s="1181"/>
      <c r="M68" s="1125"/>
    </row>
    <row r="69" customFormat="false" ht="13.5" hidden="false" customHeight="false" outlineLevel="0" collapsed="false">
      <c r="B69" s="1181"/>
      <c r="C69" s="1181"/>
      <c r="D69" s="1181"/>
      <c r="E69" s="1183"/>
      <c r="I69" s="1181"/>
      <c r="J69" s="1183"/>
      <c r="K69" s="1181"/>
      <c r="M69" s="1125"/>
    </row>
    <row r="70" customFormat="false" ht="13.5" hidden="false" customHeight="false" outlineLevel="0" collapsed="false">
      <c r="B70" s="1181"/>
      <c r="C70" s="1181"/>
      <c r="D70" s="1181"/>
      <c r="E70" s="1183"/>
      <c r="I70" s="1181"/>
      <c r="J70" s="1183"/>
      <c r="K70" s="1181"/>
      <c r="M70" s="1125"/>
    </row>
    <row r="71" customFormat="false" ht="13.5" hidden="false" customHeight="false" outlineLevel="0" collapsed="false">
      <c r="B71" s="1181"/>
      <c r="C71" s="1181"/>
      <c r="D71" s="1181"/>
      <c r="E71" s="1183"/>
      <c r="I71" s="1181"/>
      <c r="J71" s="1183"/>
      <c r="K71" s="1181"/>
      <c r="M71" s="1125"/>
    </row>
    <row r="72" customFormat="false" ht="13.5" hidden="false" customHeight="false" outlineLevel="0" collapsed="false">
      <c r="B72" s="1181"/>
      <c r="C72" s="1181"/>
      <c r="D72" s="1181"/>
      <c r="E72" s="1183"/>
      <c r="I72" s="1181"/>
      <c r="J72" s="1183"/>
      <c r="K72" s="1181"/>
      <c r="M72" s="1125"/>
    </row>
    <row r="73" customFormat="false" ht="13.5" hidden="false" customHeight="false" outlineLevel="0" collapsed="false">
      <c r="B73" s="1181"/>
      <c r="C73" s="1181"/>
      <c r="D73" s="1181"/>
      <c r="E73" s="1183"/>
      <c r="I73" s="1181"/>
      <c r="J73" s="1181"/>
      <c r="K73" s="1181"/>
      <c r="M73" s="1125"/>
    </row>
    <row r="74" customFormat="false" ht="13.5" hidden="false" customHeight="false" outlineLevel="0" collapsed="false">
      <c r="B74" s="1181"/>
      <c r="C74" s="1181"/>
      <c r="D74" s="1181"/>
      <c r="E74" s="1183"/>
      <c r="I74" s="1181"/>
      <c r="J74" s="1183"/>
      <c r="K74" s="1181"/>
      <c r="M74" s="1125"/>
    </row>
    <row r="75" customFormat="false" ht="13.5" hidden="false" customHeight="false" outlineLevel="0" collapsed="false">
      <c r="B75" s="1181"/>
      <c r="C75" s="1181"/>
      <c r="D75" s="1181"/>
      <c r="E75" s="1183"/>
      <c r="I75" s="1181"/>
      <c r="J75" s="1183"/>
      <c r="K75" s="1181"/>
      <c r="M75" s="1125"/>
    </row>
    <row r="76" customFormat="false" ht="13.5" hidden="false" customHeight="false" outlineLevel="0" collapsed="false">
      <c r="B76" s="1181"/>
      <c r="C76" s="1181"/>
      <c r="D76" s="1181"/>
      <c r="E76" s="1183"/>
      <c r="I76" s="1181"/>
      <c r="J76" s="1183"/>
      <c r="K76" s="1181"/>
      <c r="M76" s="1125"/>
    </row>
    <row r="77" customFormat="false" ht="13.5" hidden="false" customHeight="false" outlineLevel="0" collapsed="false">
      <c r="B77" s="1181"/>
      <c r="C77" s="1181"/>
      <c r="D77" s="1181"/>
      <c r="E77" s="1183"/>
      <c r="I77" s="1181"/>
      <c r="J77" s="1183"/>
      <c r="K77" s="1181"/>
    </row>
    <row r="78" customFormat="false" ht="13.5" hidden="false" customHeight="false" outlineLevel="0" collapsed="false">
      <c r="B78" s="1181"/>
      <c r="C78" s="1181"/>
      <c r="D78" s="1181"/>
      <c r="E78" s="1183"/>
      <c r="I78" s="1181"/>
      <c r="J78" s="1183"/>
      <c r="K78" s="1181"/>
      <c r="M78" s="1220"/>
    </row>
    <row r="79" customFormat="false" ht="13.5" hidden="false" customHeight="false" outlineLevel="0" collapsed="false">
      <c r="B79" s="1181"/>
      <c r="C79" s="1181"/>
      <c r="D79" s="1181"/>
      <c r="E79" s="1221"/>
      <c r="I79" s="1181"/>
      <c r="J79" s="1183"/>
      <c r="K79" s="1181"/>
    </row>
    <row r="80" customFormat="false" ht="13.5" hidden="false" customHeight="false" outlineLevel="0" collapsed="false">
      <c r="B80" s="1181"/>
      <c r="C80" s="1181"/>
      <c r="D80" s="1181"/>
      <c r="E80" s="1183"/>
      <c r="I80" s="1181"/>
      <c r="J80" s="1221"/>
      <c r="K80" s="1181"/>
      <c r="M80" s="1125"/>
    </row>
    <row r="81" customFormat="false" ht="13.5" hidden="false" customHeight="false" outlineLevel="0" collapsed="false">
      <c r="B81" s="1181"/>
      <c r="C81" s="1181"/>
      <c r="D81" s="1181"/>
      <c r="E81" s="1183"/>
      <c r="I81" s="1181"/>
      <c r="J81" s="1183"/>
      <c r="K81" s="1181"/>
      <c r="M81" s="1125"/>
    </row>
    <row r="82" customFormat="false" ht="13.5" hidden="false" customHeight="false" outlineLevel="0" collapsed="false">
      <c r="B82" s="1181"/>
      <c r="C82" s="1181"/>
      <c r="D82" s="1181"/>
      <c r="E82" s="1183"/>
      <c r="I82" s="1181"/>
      <c r="J82" s="1183"/>
      <c r="K82" s="1181"/>
      <c r="M82" s="1125"/>
    </row>
    <row r="83" customFormat="false" ht="13.5" hidden="false" customHeight="false" outlineLevel="0" collapsed="false">
      <c r="B83" s="1181"/>
      <c r="C83" s="1181"/>
      <c r="D83" s="1181"/>
      <c r="E83" s="1183"/>
      <c r="I83" s="1181"/>
      <c r="J83" s="1183"/>
      <c r="K83" s="1181"/>
      <c r="M83" s="1125"/>
    </row>
    <row r="84" customFormat="false" ht="13.5" hidden="false" customHeight="false" outlineLevel="0" collapsed="false">
      <c r="B84" s="1181"/>
      <c r="C84" s="1181"/>
      <c r="D84" s="1181"/>
      <c r="E84" s="1222"/>
      <c r="I84" s="1181"/>
      <c r="J84" s="1183"/>
      <c r="K84" s="1181"/>
      <c r="M84" s="1125"/>
    </row>
    <row r="85" customFormat="false" ht="13.5" hidden="false" customHeight="false" outlineLevel="0" collapsed="false">
      <c r="B85" s="1181"/>
      <c r="C85" s="1181"/>
      <c r="D85" s="1181"/>
      <c r="E85" s="1183"/>
      <c r="I85" s="1181"/>
      <c r="J85" s="1222"/>
      <c r="K85" s="1181"/>
      <c r="M85" s="1129"/>
    </row>
    <row r="86" customFormat="false" ht="13.5" hidden="false" customHeight="false" outlineLevel="0" collapsed="false">
      <c r="B86" s="1181"/>
      <c r="C86" s="1181"/>
      <c r="D86" s="1181"/>
      <c r="E86" s="1222"/>
      <c r="I86" s="1181"/>
      <c r="J86" s="1183"/>
      <c r="K86" s="1181"/>
      <c r="M86" s="1129"/>
    </row>
    <row r="87" customFormat="false" ht="13.5" hidden="false" customHeight="false" outlineLevel="0" collapsed="false">
      <c r="B87" s="1181"/>
      <c r="C87" s="1181"/>
      <c r="D87" s="1181"/>
      <c r="E87" s="1183"/>
      <c r="I87" s="1181"/>
      <c r="J87" s="1183"/>
      <c r="K87" s="1181"/>
      <c r="M87" s="1125"/>
    </row>
    <row r="88" customFormat="false" ht="13.5" hidden="false" customHeight="false" outlineLevel="0" collapsed="false">
      <c r="B88" s="1181"/>
      <c r="C88" s="1181"/>
      <c r="D88" s="1181"/>
      <c r="E88" s="1183"/>
      <c r="I88" s="1181"/>
      <c r="J88" s="1183"/>
      <c r="K88" s="1181"/>
      <c r="M88" s="1129"/>
    </row>
    <row r="89" customFormat="false" ht="13.5" hidden="false" customHeight="false" outlineLevel="0" collapsed="false">
      <c r="B89" s="1181"/>
      <c r="C89" s="1181"/>
      <c r="D89" s="1181"/>
      <c r="E89" s="1222"/>
      <c r="I89" s="1181"/>
      <c r="J89" s="1183"/>
      <c r="K89" s="1181"/>
      <c r="M89" s="1125"/>
    </row>
    <row r="90" customFormat="false" ht="13.5" hidden="false" customHeight="false" outlineLevel="0" collapsed="false">
      <c r="B90" s="1181"/>
      <c r="C90" s="1181"/>
      <c r="D90" s="1181"/>
      <c r="E90" s="1183"/>
      <c r="I90" s="1181"/>
      <c r="J90" s="1183"/>
      <c r="K90" s="1181"/>
      <c r="M90" s="1129"/>
    </row>
    <row r="91" customFormat="false" ht="13.5" hidden="false" customHeight="false" outlineLevel="0" collapsed="false">
      <c r="B91" s="1181"/>
      <c r="C91" s="1181"/>
      <c r="D91" s="1181"/>
      <c r="E91" s="1183"/>
      <c r="H91" s="1125"/>
      <c r="I91" s="1152"/>
      <c r="J91" s="1183"/>
      <c r="K91" s="1152"/>
      <c r="M91" s="1125"/>
      <c r="N91" s="1125"/>
    </row>
    <row r="92" customFormat="false" ht="13.5" hidden="false" customHeight="false" outlineLevel="0" collapsed="false">
      <c r="B92" s="1181"/>
      <c r="C92" s="1181"/>
      <c r="D92" s="1181"/>
      <c r="E92" s="1152"/>
      <c r="I92" s="1181"/>
      <c r="J92" s="1222"/>
      <c r="K92" s="1181"/>
    </row>
    <row r="93" customFormat="false" ht="13.5" hidden="false" customHeight="false" outlineLevel="0" collapsed="false">
      <c r="E93" s="1181"/>
      <c r="I93" s="1181"/>
      <c r="J93" s="1152"/>
      <c r="K93" s="1181"/>
    </row>
    <row r="94" customFormat="false" ht="13.5" hidden="false" customHeight="false" outlineLevel="0" collapsed="false">
      <c r="E94" s="1181"/>
      <c r="I94" s="1181"/>
      <c r="J94" s="1181"/>
      <c r="K94" s="1181"/>
    </row>
    <row r="95" customFormat="false" ht="13.5" hidden="false" customHeight="false" outlineLevel="0" collapsed="false">
      <c r="E95" s="1181"/>
      <c r="I95" s="1181"/>
      <c r="J95" s="1181"/>
      <c r="K95" s="1181"/>
    </row>
    <row r="96" customFormat="false" ht="13.5" hidden="false" customHeight="false" outlineLevel="0" collapsed="false">
      <c r="E96" s="1181"/>
      <c r="I96" s="1181"/>
      <c r="J96" s="1181"/>
      <c r="K96" s="1181"/>
    </row>
    <row r="97" customFormat="false" ht="13.5" hidden="false" customHeight="false" outlineLevel="0" collapsed="false">
      <c r="E97" s="1181"/>
      <c r="I97" s="1181"/>
      <c r="J97" s="1181"/>
      <c r="K97" s="1181"/>
    </row>
    <row r="98" customFormat="false" ht="13.5" hidden="false" customHeight="false" outlineLevel="0" collapsed="false">
      <c r="E98" s="1181"/>
      <c r="J98" s="1181"/>
    </row>
    <row r="99" customFormat="false" ht="13.5" hidden="false" customHeight="false" outlineLevel="0" collapsed="false">
      <c r="E99" s="1181"/>
      <c r="J99" s="1181"/>
    </row>
    <row r="100" customFormat="false" ht="13.5" hidden="false" customHeight="false" outlineLevel="0" collapsed="false">
      <c r="E100" s="1181"/>
      <c r="J100" s="1181"/>
    </row>
    <row r="101" customFormat="false" ht="13.5" hidden="false" customHeight="false" outlineLevel="0" collapsed="false">
      <c r="E101" s="1181"/>
      <c r="J101" s="1181"/>
    </row>
    <row r="102" customFormat="false" ht="13.5" hidden="false" customHeight="false" outlineLevel="0" collapsed="false">
      <c r="E102" s="1181"/>
      <c r="J102" s="1181"/>
    </row>
    <row r="103" customFormat="false" ht="13.5" hidden="false" customHeight="false" outlineLevel="0" collapsed="false">
      <c r="E103" s="1181"/>
      <c r="J103" s="1181"/>
    </row>
    <row r="104" customFormat="false" ht="13.5" hidden="false" customHeight="false" outlineLevel="0" collapsed="false">
      <c r="E104" s="1181"/>
      <c r="J104" s="1181"/>
    </row>
    <row r="105" customFormat="false" ht="13.5" hidden="false" customHeight="false" outlineLevel="0" collapsed="false">
      <c r="E105" s="1181"/>
    </row>
    <row r="106" customFormat="false" ht="13.5" hidden="false" customHeight="false" outlineLevel="0" collapsed="false">
      <c r="E106" s="1181"/>
    </row>
    <row r="107" customFormat="false" ht="13.5" hidden="false" customHeight="false" outlineLevel="0" collapsed="false">
      <c r="E107" s="1181"/>
    </row>
    <row r="108" customFormat="false" ht="13.5" hidden="false" customHeight="false" outlineLevel="0" collapsed="false">
      <c r="E108" s="1181"/>
    </row>
    <row r="109" customFormat="false" ht="13.5" hidden="false" customHeight="false" outlineLevel="0" collapsed="false">
      <c r="E109" s="1181"/>
    </row>
    <row r="110" customFormat="false" ht="13.5" hidden="false" customHeight="false" outlineLevel="0" collapsed="false">
      <c r="E110" s="1181"/>
    </row>
    <row r="111" customFormat="false" ht="13.5" hidden="false" customHeight="false" outlineLevel="0" collapsed="false">
      <c r="E111" s="1181"/>
    </row>
    <row r="112" customFormat="false" ht="13.5" hidden="false" customHeight="false" outlineLevel="0" collapsed="false">
      <c r="E112" s="1181"/>
    </row>
    <row r="113" customFormat="false" ht="13.5" hidden="false" customHeight="false" outlineLevel="0" collapsed="false">
      <c r="E113" s="1181"/>
    </row>
    <row r="114" customFormat="false" ht="13.5" hidden="false" customHeight="false" outlineLevel="0" collapsed="false">
      <c r="E114" s="1181"/>
    </row>
    <row r="115" customFormat="false" ht="13.5" hidden="false" customHeight="false" outlineLevel="0" collapsed="false">
      <c r="E115" s="1181"/>
    </row>
    <row r="116" customFormat="false" ht="13.5" hidden="false" customHeight="false" outlineLevel="0" collapsed="false">
      <c r="E116" s="1181"/>
    </row>
    <row r="117" customFormat="false" ht="13.5" hidden="false" customHeight="false" outlineLevel="0" collapsed="false">
      <c r="E117" s="1181"/>
    </row>
    <row r="118" customFormat="false" ht="13.5" hidden="false" customHeight="false" outlineLevel="0" collapsed="false">
      <c r="E118" s="1181"/>
    </row>
    <row r="119" customFormat="false" ht="13.5" hidden="false" customHeight="false" outlineLevel="0" collapsed="false">
      <c r="E119" s="1181"/>
    </row>
    <row r="120" customFormat="false" ht="13.5" hidden="false" customHeight="false" outlineLevel="0" collapsed="false">
      <c r="E120" s="1181"/>
    </row>
    <row r="121" customFormat="false" ht="13.5" hidden="false" customHeight="false" outlineLevel="0" collapsed="false">
      <c r="E121" s="1181"/>
    </row>
    <row r="122" customFormat="false" ht="13.5" hidden="false" customHeight="false" outlineLevel="0" collapsed="false">
      <c r="E122" s="1181"/>
    </row>
    <row r="123" customFormat="false" ht="13.5" hidden="false" customHeight="false" outlineLevel="0" collapsed="false">
      <c r="E123" s="1181"/>
    </row>
    <row r="124" customFormat="false" ht="13.5" hidden="false" customHeight="false" outlineLevel="0" collapsed="false">
      <c r="E124" s="1181"/>
    </row>
    <row r="125" customFormat="false" ht="13.5" hidden="false" customHeight="false" outlineLevel="0" collapsed="false">
      <c r="E125" s="1181"/>
    </row>
    <row r="126" customFormat="false" ht="13.5" hidden="false" customHeight="false" outlineLevel="0" collapsed="false">
      <c r="E126" s="1181"/>
    </row>
    <row r="127" customFormat="false" ht="13.5" hidden="false" customHeight="false" outlineLevel="0" collapsed="false">
      <c r="E127" s="1181"/>
    </row>
    <row r="128" customFormat="false" ht="13.5" hidden="false" customHeight="false" outlineLevel="0" collapsed="false">
      <c r="E128" s="1181"/>
    </row>
    <row r="129" customFormat="false" ht="13.5" hidden="false" customHeight="false" outlineLevel="0" collapsed="false">
      <c r="E129" s="1181"/>
    </row>
    <row r="130" customFormat="false" ht="13.5" hidden="false" customHeight="false" outlineLevel="0" collapsed="false">
      <c r="E130" s="1181"/>
    </row>
    <row r="131" customFormat="false" ht="13.5" hidden="false" customHeight="false" outlineLevel="0" collapsed="false">
      <c r="E131" s="1181"/>
    </row>
    <row r="132" customFormat="false" ht="13.5" hidden="false" customHeight="false" outlineLevel="0" collapsed="false">
      <c r="E132" s="1181"/>
    </row>
    <row r="133" customFormat="false" ht="13.5" hidden="false" customHeight="false" outlineLevel="0" collapsed="false">
      <c r="E133" s="1181"/>
    </row>
    <row r="134" customFormat="false" ht="13.5" hidden="false" customHeight="false" outlineLevel="0" collapsed="false">
      <c r="E134" s="1181"/>
    </row>
    <row r="135" customFormat="false" ht="13.5" hidden="false" customHeight="false" outlineLevel="0" collapsed="false">
      <c r="E135" s="1181"/>
    </row>
    <row r="136" customFormat="false" ht="13.5" hidden="false" customHeight="false" outlineLevel="0" collapsed="false">
      <c r="E136" s="1181"/>
    </row>
    <row r="137" customFormat="false" ht="13.5" hidden="false" customHeight="false" outlineLevel="0" collapsed="false">
      <c r="E137" s="1181"/>
    </row>
    <row r="138" customFormat="false" ht="13.5" hidden="false" customHeight="false" outlineLevel="0" collapsed="false">
      <c r="E138" s="1181"/>
    </row>
  </sheetData>
  <mergeCells count="21">
    <mergeCell ref="A1:P1"/>
    <mergeCell ref="B5:C6"/>
    <mergeCell ref="B19:C19"/>
    <mergeCell ref="B20:C20"/>
    <mergeCell ref="B21:C21"/>
    <mergeCell ref="B22:C22"/>
    <mergeCell ref="B23:C23"/>
    <mergeCell ref="B24:C24"/>
    <mergeCell ref="B25:C25"/>
    <mergeCell ref="B26:C26"/>
    <mergeCell ref="B27:C27"/>
    <mergeCell ref="B34:C34"/>
    <mergeCell ref="B47:C47"/>
    <mergeCell ref="B48:C48"/>
    <mergeCell ref="B49:C49"/>
    <mergeCell ref="B50:C50"/>
    <mergeCell ref="B51:C51"/>
    <mergeCell ref="B52:C52"/>
    <mergeCell ref="B53:C53"/>
    <mergeCell ref="B54:C54"/>
    <mergeCell ref="B55:C55"/>
  </mergeCells>
  <printOptions headings="false" gridLines="false" gridLinesSet="true" horizontalCentered="true" verticalCentered="false"/>
  <pageMargins left="0.669444444444445" right="0.669444444444445" top="0.590277777777778" bottom="0.511805555555556"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1" zeroHeight="false" outlineLevelRow="0" outlineLevelCol="0"/>
  <cols>
    <col collapsed="false" customWidth="true" hidden="false" outlineLevel="0" max="1" min="1" style="1223" width="13.62"/>
    <col collapsed="false" customWidth="true" hidden="false" outlineLevel="0" max="2" min="2" style="1223" width="2.62"/>
    <col collapsed="false" customWidth="true" hidden="false" outlineLevel="0" max="4" min="3" style="1223" width="7.62"/>
    <col collapsed="false" customWidth="true" hidden="false" outlineLevel="0" max="8" min="5" style="1223" width="8.25"/>
    <col collapsed="false" customWidth="true" hidden="false" outlineLevel="0" max="9" min="9" style="1223" width="7.62"/>
    <col collapsed="false" customWidth="true" hidden="false" outlineLevel="0" max="13" min="10" style="1223" width="8.25"/>
    <col collapsed="false" customWidth="false" hidden="false" outlineLevel="0" max="257" min="14" style="1223" width="10.99"/>
  </cols>
  <sheetData>
    <row r="1" customFormat="false" ht="18" hidden="false" customHeight="true" outlineLevel="0" collapsed="false">
      <c r="A1" s="1224" t="s">
        <v>658</v>
      </c>
      <c r="B1" s="1224"/>
      <c r="C1" s="1225"/>
      <c r="D1" s="1225"/>
      <c r="E1" s="1225"/>
      <c r="F1" s="1225"/>
      <c r="G1" s="1225"/>
      <c r="H1" s="1225"/>
      <c r="I1" s="1225"/>
      <c r="J1" s="1225"/>
      <c r="K1" s="1225"/>
      <c r="L1" s="1225"/>
      <c r="M1" s="1225"/>
      <c r="N1" s="1226"/>
      <c r="O1" s="1226"/>
    </row>
    <row r="2" customFormat="false" ht="14.1" hidden="false" customHeight="true" outlineLevel="0" collapsed="false">
      <c r="A2" s="1226"/>
      <c r="B2" s="1226"/>
      <c r="C2" s="1226"/>
      <c r="D2" s="1226"/>
      <c r="E2" s="1226"/>
      <c r="F2" s="1226"/>
      <c r="G2" s="1226"/>
      <c r="H2" s="1226"/>
      <c r="I2" s="1226"/>
      <c r="J2" s="1226"/>
      <c r="K2" s="1226"/>
      <c r="L2" s="1226"/>
      <c r="N2" s="1227"/>
    </row>
    <row r="3" s="1229" customFormat="true" ht="18" hidden="false" customHeight="true" outlineLevel="0" collapsed="false">
      <c r="A3" s="1228" t="s">
        <v>659</v>
      </c>
      <c r="B3" s="1228"/>
      <c r="C3" s="1228"/>
      <c r="D3" s="1228"/>
      <c r="E3" s="1228"/>
      <c r="F3" s="1228"/>
      <c r="G3" s="1228"/>
      <c r="H3" s="1228"/>
      <c r="I3" s="1228"/>
      <c r="J3" s="1228"/>
      <c r="K3" s="1228"/>
      <c r="L3" s="1228"/>
      <c r="M3" s="1228"/>
    </row>
    <row r="4" customFormat="false" ht="10.5" hidden="false" customHeight="true" outlineLevel="0" collapsed="false">
      <c r="A4" s="1226"/>
      <c r="B4" s="1226"/>
      <c r="C4" s="1226"/>
      <c r="D4" s="1226"/>
      <c r="E4" s="1226"/>
      <c r="F4" s="1226"/>
      <c r="G4" s="1226"/>
      <c r="H4" s="1226"/>
      <c r="I4" s="1226"/>
      <c r="J4" s="1226"/>
      <c r="K4" s="1226"/>
      <c r="L4" s="1226"/>
    </row>
    <row r="5" customFormat="false" ht="16.5" hidden="false" customHeight="true" outlineLevel="0" collapsed="false">
      <c r="A5" s="1230"/>
      <c r="B5" s="1230"/>
      <c r="C5" s="1230"/>
      <c r="D5" s="1230"/>
      <c r="E5" s="1230"/>
      <c r="F5" s="1230"/>
      <c r="G5" s="1230"/>
      <c r="H5" s="1230"/>
      <c r="I5" s="1230"/>
      <c r="J5" s="1230"/>
      <c r="K5" s="1230"/>
      <c r="L5" s="1230"/>
      <c r="M5" s="1231" t="s">
        <v>660</v>
      </c>
      <c r="N5" s="1123"/>
      <c r="O5" s="1123"/>
    </row>
    <row r="6" s="1236" customFormat="true" ht="27.95" hidden="false" customHeight="true" outlineLevel="0" collapsed="false">
      <c r="A6" s="1232" t="s">
        <v>118</v>
      </c>
      <c r="B6" s="1232"/>
      <c r="C6" s="1233" t="s">
        <v>661</v>
      </c>
      <c r="D6" s="1233" t="s">
        <v>662</v>
      </c>
      <c r="E6" s="1233" t="s">
        <v>427</v>
      </c>
      <c r="F6" s="1233"/>
      <c r="G6" s="1233"/>
      <c r="H6" s="1233" t="s">
        <v>428</v>
      </c>
      <c r="I6" s="1233"/>
      <c r="J6" s="1233"/>
      <c r="K6" s="1234" t="s">
        <v>663</v>
      </c>
      <c r="L6" s="1235" t="s">
        <v>664</v>
      </c>
      <c r="M6" s="1235"/>
    </row>
    <row r="7" s="1236" customFormat="true" ht="27.95" hidden="false" customHeight="true" outlineLevel="0" collapsed="false">
      <c r="A7" s="1232"/>
      <c r="B7" s="1232"/>
      <c r="C7" s="1233"/>
      <c r="D7" s="1233"/>
      <c r="E7" s="1237" t="s">
        <v>249</v>
      </c>
      <c r="F7" s="1237" t="s">
        <v>58</v>
      </c>
      <c r="G7" s="1237" t="s">
        <v>59</v>
      </c>
      <c r="H7" s="1237" t="s">
        <v>249</v>
      </c>
      <c r="I7" s="1237" t="s">
        <v>58</v>
      </c>
      <c r="J7" s="1237" t="s">
        <v>59</v>
      </c>
      <c r="K7" s="1238" t="s">
        <v>665</v>
      </c>
      <c r="L7" s="1235"/>
      <c r="M7" s="1235"/>
    </row>
    <row r="8" customFormat="false" ht="7.5" hidden="false" customHeight="true" outlineLevel="0" collapsed="false">
      <c r="A8" s="1239"/>
      <c r="B8" s="1239"/>
      <c r="C8" s="1240"/>
      <c r="D8" s="1239"/>
      <c r="E8" s="1239"/>
      <c r="F8" s="1239"/>
      <c r="G8" s="1239"/>
      <c r="H8" s="1239"/>
      <c r="I8" s="1239"/>
      <c r="J8" s="1239"/>
      <c r="K8" s="1239"/>
      <c r="L8" s="1239"/>
      <c r="M8" s="1239"/>
    </row>
    <row r="9" customFormat="false" ht="16.5" hidden="false" customHeight="true" outlineLevel="0" collapsed="false">
      <c r="A9" s="1241" t="s">
        <v>666</v>
      </c>
      <c r="B9" s="1241"/>
      <c r="C9" s="1242" t="n">
        <v>8547</v>
      </c>
      <c r="D9" s="1243" t="n">
        <v>3113</v>
      </c>
      <c r="E9" s="1243" t="n">
        <v>12496</v>
      </c>
      <c r="F9" s="1243" t="n">
        <v>6469</v>
      </c>
      <c r="G9" s="1243" t="n">
        <v>6027</v>
      </c>
      <c r="H9" s="1243" t="n">
        <v>12651</v>
      </c>
      <c r="I9" s="1243" t="n">
        <v>6769</v>
      </c>
      <c r="J9" s="1243" t="n">
        <v>5882</v>
      </c>
      <c r="K9" s="1243" t="n">
        <v>19</v>
      </c>
      <c r="L9" s="1243"/>
      <c r="M9" s="1243" t="n">
        <v>330</v>
      </c>
    </row>
    <row r="10" customFormat="false" ht="16.5" hidden="false" customHeight="true" outlineLevel="0" collapsed="false">
      <c r="A10" s="1244" t="s">
        <v>667</v>
      </c>
      <c r="B10" s="1244"/>
      <c r="C10" s="1242" t="n">
        <v>8488</v>
      </c>
      <c r="D10" s="1243" t="n">
        <v>3143</v>
      </c>
      <c r="E10" s="1243" t="n">
        <v>12675</v>
      </c>
      <c r="F10" s="1243" t="n">
        <v>6500</v>
      </c>
      <c r="G10" s="1243" t="n">
        <v>6175</v>
      </c>
      <c r="H10" s="1243" t="n">
        <v>13135</v>
      </c>
      <c r="I10" s="1243" t="n">
        <v>6939</v>
      </c>
      <c r="J10" s="1243" t="n">
        <v>6196</v>
      </c>
      <c r="K10" s="1243" t="n">
        <v>29</v>
      </c>
      <c r="L10" s="1243"/>
      <c r="M10" s="1243" t="n">
        <v>292</v>
      </c>
    </row>
    <row r="11" customFormat="false" ht="16.5" hidden="false" customHeight="true" outlineLevel="0" collapsed="false">
      <c r="A11" s="1244" t="s">
        <v>668</v>
      </c>
      <c r="B11" s="1244"/>
      <c r="C11" s="1242" t="n">
        <v>8697</v>
      </c>
      <c r="D11" s="1243" t="n">
        <v>3176</v>
      </c>
      <c r="E11" s="1243" t="n">
        <v>12731</v>
      </c>
      <c r="F11" s="1243" t="n">
        <v>6480</v>
      </c>
      <c r="G11" s="1243" t="n">
        <v>6251</v>
      </c>
      <c r="H11" s="1243" t="n">
        <v>13147</v>
      </c>
      <c r="I11" s="1243" t="n">
        <v>7020</v>
      </c>
      <c r="J11" s="1243" t="n">
        <v>6127</v>
      </c>
      <c r="K11" s="1243" t="n">
        <v>20</v>
      </c>
      <c r="L11" s="1243"/>
      <c r="M11" s="1243" t="n">
        <v>302</v>
      </c>
    </row>
    <row r="12" customFormat="false" ht="15.75" hidden="false" customHeight="true" outlineLevel="0" collapsed="false">
      <c r="A12" s="1244" t="s">
        <v>669</v>
      </c>
      <c r="B12" s="1244"/>
      <c r="C12" s="1242" t="n">
        <v>8395</v>
      </c>
      <c r="D12" s="1243" t="n">
        <v>3126</v>
      </c>
      <c r="E12" s="1243" t="n">
        <v>12665</v>
      </c>
      <c r="F12" s="1243" t="n">
        <v>6518</v>
      </c>
      <c r="G12" s="1243" t="n">
        <v>6147</v>
      </c>
      <c r="H12" s="1243" t="n">
        <v>14048</v>
      </c>
      <c r="I12" s="1243" t="n">
        <v>7376</v>
      </c>
      <c r="J12" s="1243" t="n">
        <v>6672</v>
      </c>
      <c r="K12" s="1243" t="n">
        <v>31</v>
      </c>
      <c r="L12" s="1243"/>
      <c r="M12" s="1243" t="n">
        <v>295</v>
      </c>
    </row>
    <row r="13" customFormat="false" ht="15.75" hidden="false" customHeight="true" outlineLevel="0" collapsed="false">
      <c r="A13" s="1244" t="s">
        <v>670</v>
      </c>
      <c r="B13" s="1244"/>
      <c r="C13" s="1242" t="n">
        <v>7952</v>
      </c>
      <c r="D13" s="1243" t="n">
        <v>3044</v>
      </c>
      <c r="E13" s="1243" t="n">
        <v>12720</v>
      </c>
      <c r="F13" s="1243" t="n">
        <v>6476</v>
      </c>
      <c r="G13" s="1243" t="n">
        <v>6244</v>
      </c>
      <c r="H13" s="1243" t="n">
        <v>14289</v>
      </c>
      <c r="I13" s="1243" t="n">
        <v>7477</v>
      </c>
      <c r="J13" s="1243" t="n">
        <v>6812</v>
      </c>
      <c r="K13" s="1243" t="n">
        <v>19</v>
      </c>
      <c r="L13" s="1243"/>
      <c r="M13" s="1243" t="n">
        <v>262</v>
      </c>
    </row>
    <row r="14" customFormat="false" ht="30" hidden="false" customHeight="true" outlineLevel="0" collapsed="false">
      <c r="A14" s="1244" t="s">
        <v>671</v>
      </c>
      <c r="B14" s="1244"/>
      <c r="C14" s="1242" t="n">
        <v>8140</v>
      </c>
      <c r="D14" s="1245" t="n">
        <v>3046</v>
      </c>
      <c r="E14" s="1245" t="n">
        <v>12357</v>
      </c>
      <c r="F14" s="1245" t="n">
        <v>6336</v>
      </c>
      <c r="G14" s="1245" t="n">
        <v>6021</v>
      </c>
      <c r="H14" s="1245" t="n">
        <v>14754</v>
      </c>
      <c r="I14" s="1245" t="n">
        <v>7696</v>
      </c>
      <c r="J14" s="1245" t="n">
        <v>7058</v>
      </c>
      <c r="K14" s="1245" t="n">
        <v>19</v>
      </c>
      <c r="L14" s="1245"/>
      <c r="M14" s="1245" t="n">
        <v>320</v>
      </c>
    </row>
    <row r="15" customFormat="false" ht="16.5" hidden="false" customHeight="true" outlineLevel="0" collapsed="false">
      <c r="A15" s="1244" t="s">
        <v>672</v>
      </c>
      <c r="B15" s="1244"/>
      <c r="C15" s="1242" t="n">
        <v>8002</v>
      </c>
      <c r="D15" s="1245" t="n">
        <v>2938</v>
      </c>
      <c r="E15" s="1245" t="n">
        <v>12213</v>
      </c>
      <c r="F15" s="1245" t="n">
        <v>6207</v>
      </c>
      <c r="G15" s="1245" t="n">
        <v>6006</v>
      </c>
      <c r="H15" s="1245" t="n">
        <v>14741</v>
      </c>
      <c r="I15" s="1245" t="n">
        <v>7585</v>
      </c>
      <c r="J15" s="1245" t="n">
        <v>7156</v>
      </c>
      <c r="K15" s="1245" t="n">
        <v>14</v>
      </c>
      <c r="L15" s="1245"/>
      <c r="M15" s="1245" t="n">
        <v>267</v>
      </c>
    </row>
    <row r="16" customFormat="false" ht="16.5" hidden="false" customHeight="true" outlineLevel="0" collapsed="false">
      <c r="A16" s="1244" t="s">
        <v>673</v>
      </c>
      <c r="B16" s="1244"/>
      <c r="C16" s="1242" t="n">
        <v>7768</v>
      </c>
      <c r="D16" s="1245" t="n">
        <v>2838</v>
      </c>
      <c r="E16" s="1245" t="n">
        <v>11938</v>
      </c>
      <c r="F16" s="1245" t="n">
        <v>6065</v>
      </c>
      <c r="G16" s="1245" t="n">
        <v>5873</v>
      </c>
      <c r="H16" s="1245" t="n">
        <v>14830</v>
      </c>
      <c r="I16" s="1245" t="n">
        <v>7741</v>
      </c>
      <c r="J16" s="1245" t="n">
        <v>7089</v>
      </c>
      <c r="K16" s="1245" t="n">
        <v>22</v>
      </c>
      <c r="L16" s="1245"/>
      <c r="M16" s="1245" t="n">
        <v>256</v>
      </c>
    </row>
    <row r="17" customFormat="false" ht="16.5" hidden="false" customHeight="true" outlineLevel="0" collapsed="false">
      <c r="A17" s="1244" t="s">
        <v>674</v>
      </c>
      <c r="B17" s="1246"/>
      <c r="C17" s="1247" t="n">
        <v>7542</v>
      </c>
      <c r="D17" s="1248" t="n">
        <v>2847</v>
      </c>
      <c r="E17" s="1248" t="n">
        <v>11909</v>
      </c>
      <c r="F17" s="1248" t="n">
        <v>6134</v>
      </c>
      <c r="G17" s="1248" t="n">
        <v>5775</v>
      </c>
      <c r="H17" s="1248" t="n">
        <v>15168</v>
      </c>
      <c r="I17" s="1248" t="n">
        <v>7657</v>
      </c>
      <c r="J17" s="1248" t="n">
        <v>7511</v>
      </c>
      <c r="K17" s="1248" t="n">
        <v>17</v>
      </c>
      <c r="L17" s="1248"/>
      <c r="M17" s="1248" t="n">
        <v>251</v>
      </c>
    </row>
    <row r="18" customFormat="false" ht="16.5" hidden="false" customHeight="true" outlineLevel="0" collapsed="false">
      <c r="A18" s="1244" t="s">
        <v>675</v>
      </c>
      <c r="B18" s="1246"/>
      <c r="C18" s="1247" t="n">
        <v>7506</v>
      </c>
      <c r="D18" s="1248" t="n">
        <v>2715</v>
      </c>
      <c r="E18" s="1248" t="n">
        <v>11786</v>
      </c>
      <c r="F18" s="1248" t="n">
        <v>6114</v>
      </c>
      <c r="G18" s="1248" t="n">
        <v>5672</v>
      </c>
      <c r="H18" s="1248" t="n">
        <v>15350</v>
      </c>
      <c r="I18" s="1248" t="n">
        <v>7854</v>
      </c>
      <c r="J18" s="1248" t="n">
        <v>7496</v>
      </c>
      <c r="K18" s="1248" t="n">
        <v>16</v>
      </c>
      <c r="L18" s="1248"/>
      <c r="M18" s="1248" t="n">
        <v>254</v>
      </c>
    </row>
    <row r="19" customFormat="false" ht="28.5" hidden="false" customHeight="true" outlineLevel="0" collapsed="false">
      <c r="A19" s="1249" t="s">
        <v>676</v>
      </c>
      <c r="B19" s="1249"/>
      <c r="C19" s="1250" t="n">
        <v>7263</v>
      </c>
      <c r="D19" s="1251" t="n">
        <v>2766</v>
      </c>
      <c r="E19" s="1251" t="n">
        <v>11302</v>
      </c>
      <c r="F19" s="1251" t="n">
        <v>5756</v>
      </c>
      <c r="G19" s="1251" t="n">
        <v>5546</v>
      </c>
      <c r="H19" s="1251" t="n">
        <v>15361</v>
      </c>
      <c r="I19" s="1251" t="n">
        <v>7753</v>
      </c>
      <c r="J19" s="1251" t="n">
        <v>7608</v>
      </c>
      <c r="K19" s="1251" t="n">
        <v>9</v>
      </c>
      <c r="L19" s="1251"/>
      <c r="M19" s="1251" t="n">
        <v>212</v>
      </c>
    </row>
    <row r="20" customFormat="false" ht="12" hidden="false" customHeight="true" outlineLevel="0" collapsed="false">
      <c r="A20" s="1226"/>
      <c r="B20" s="1226"/>
      <c r="C20" s="1247"/>
      <c r="D20" s="1248"/>
      <c r="E20" s="1248"/>
      <c r="F20" s="1248"/>
      <c r="G20" s="1248"/>
      <c r="H20" s="1248"/>
      <c r="I20" s="1248"/>
      <c r="J20" s="1248"/>
      <c r="K20" s="1248"/>
      <c r="L20" s="1248"/>
      <c r="M20" s="1248"/>
    </row>
    <row r="21" customFormat="false" ht="16.5" hidden="false" customHeight="true" outlineLevel="0" collapsed="false">
      <c r="A21" s="1252" t="s">
        <v>677</v>
      </c>
      <c r="B21" s="1252"/>
      <c r="C21" s="1247" t="n">
        <v>491</v>
      </c>
      <c r="D21" s="1248" t="n">
        <v>223</v>
      </c>
      <c r="E21" s="1248" t="n">
        <v>987</v>
      </c>
      <c r="F21" s="1248" t="n">
        <v>504</v>
      </c>
      <c r="G21" s="1248" t="n">
        <v>483</v>
      </c>
      <c r="H21" s="1248" t="n">
        <v>1517</v>
      </c>
      <c r="I21" s="1248" t="n">
        <v>737</v>
      </c>
      <c r="J21" s="1248" t="n">
        <v>780</v>
      </c>
      <c r="K21" s="1253" t="s">
        <v>678</v>
      </c>
      <c r="L21" s="1254"/>
      <c r="M21" s="1248" t="n">
        <v>23</v>
      </c>
    </row>
    <row r="22" customFormat="false" ht="16.5" hidden="false" customHeight="true" outlineLevel="0" collapsed="false">
      <c r="A22" s="1252" t="s">
        <v>679</v>
      </c>
      <c r="B22" s="1252"/>
      <c r="C22" s="1247" t="n">
        <v>625</v>
      </c>
      <c r="D22" s="1248" t="n">
        <v>213</v>
      </c>
      <c r="E22" s="1248" t="n">
        <v>861</v>
      </c>
      <c r="F22" s="1248" t="n">
        <v>435</v>
      </c>
      <c r="G22" s="1248" t="n">
        <v>426</v>
      </c>
      <c r="H22" s="1248" t="n">
        <v>1252</v>
      </c>
      <c r="I22" s="1248" t="n">
        <v>611</v>
      </c>
      <c r="J22" s="1248" t="n">
        <v>641</v>
      </c>
      <c r="K22" s="1253" t="s">
        <v>678</v>
      </c>
      <c r="L22" s="1254"/>
      <c r="M22" s="1248" t="n">
        <v>16</v>
      </c>
    </row>
    <row r="23" customFormat="false" ht="16.5" hidden="false" customHeight="true" outlineLevel="0" collapsed="false">
      <c r="A23" s="1252" t="s">
        <v>680</v>
      </c>
      <c r="B23" s="1252"/>
      <c r="C23" s="1247" t="n">
        <v>759</v>
      </c>
      <c r="D23" s="1248" t="n">
        <v>283</v>
      </c>
      <c r="E23" s="1248" t="n">
        <v>830</v>
      </c>
      <c r="F23" s="1248" t="n">
        <v>433</v>
      </c>
      <c r="G23" s="1248" t="n">
        <v>397</v>
      </c>
      <c r="H23" s="1248" t="n">
        <v>1442</v>
      </c>
      <c r="I23" s="1248" t="n">
        <v>753</v>
      </c>
      <c r="J23" s="1248" t="n">
        <v>689</v>
      </c>
      <c r="K23" s="1255" t="n">
        <v>2</v>
      </c>
      <c r="L23" s="1254"/>
      <c r="M23" s="1248" t="n">
        <v>21</v>
      </c>
    </row>
    <row r="24" customFormat="false" ht="16.5" hidden="false" customHeight="true" outlineLevel="0" collapsed="false">
      <c r="A24" s="1252" t="s">
        <v>681</v>
      </c>
      <c r="B24" s="1252"/>
      <c r="C24" s="1247" t="n">
        <v>588</v>
      </c>
      <c r="D24" s="1248" t="n">
        <v>215</v>
      </c>
      <c r="E24" s="1248" t="n">
        <v>928</v>
      </c>
      <c r="F24" s="1248" t="n">
        <v>477</v>
      </c>
      <c r="G24" s="1248" t="n">
        <v>451</v>
      </c>
      <c r="H24" s="1248" t="n">
        <v>1252</v>
      </c>
      <c r="I24" s="1248" t="n">
        <v>629</v>
      </c>
      <c r="J24" s="1248" t="n">
        <v>623</v>
      </c>
      <c r="K24" s="1253" t="n">
        <v>3</v>
      </c>
      <c r="L24" s="1254"/>
      <c r="M24" s="1248" t="n">
        <v>14</v>
      </c>
    </row>
    <row r="25" customFormat="false" ht="16.5" hidden="false" customHeight="true" outlineLevel="0" collapsed="false">
      <c r="A25" s="1252" t="s">
        <v>682</v>
      </c>
      <c r="B25" s="1252"/>
      <c r="C25" s="1247" t="n">
        <v>640</v>
      </c>
      <c r="D25" s="1248" t="n">
        <v>236</v>
      </c>
      <c r="E25" s="1248" t="n">
        <v>946</v>
      </c>
      <c r="F25" s="1248" t="n">
        <v>475</v>
      </c>
      <c r="G25" s="1248" t="n">
        <v>471</v>
      </c>
      <c r="H25" s="1248" t="n">
        <v>1193</v>
      </c>
      <c r="I25" s="1248" t="n">
        <v>631</v>
      </c>
      <c r="J25" s="1248" t="n">
        <v>562</v>
      </c>
      <c r="K25" s="1253" t="n">
        <v>1</v>
      </c>
      <c r="L25" s="1254"/>
      <c r="M25" s="1248" t="n">
        <v>19</v>
      </c>
    </row>
    <row r="26" customFormat="false" ht="16.5" hidden="false" customHeight="true" outlineLevel="0" collapsed="false">
      <c r="A26" s="1252" t="s">
        <v>683</v>
      </c>
      <c r="B26" s="1252"/>
      <c r="C26" s="1247" t="n">
        <v>538</v>
      </c>
      <c r="D26" s="1248" t="n">
        <v>231</v>
      </c>
      <c r="E26" s="1248" t="n">
        <v>951</v>
      </c>
      <c r="F26" s="1248" t="n">
        <v>495</v>
      </c>
      <c r="G26" s="1248" t="n">
        <v>456</v>
      </c>
      <c r="H26" s="1248" t="n">
        <v>1093</v>
      </c>
      <c r="I26" s="1248" t="n">
        <v>546</v>
      </c>
      <c r="J26" s="1248" t="n">
        <v>547</v>
      </c>
      <c r="K26" s="1253" t="s">
        <v>678</v>
      </c>
      <c r="L26" s="1254"/>
      <c r="M26" s="1248" t="n">
        <v>14</v>
      </c>
    </row>
    <row r="27" customFormat="false" ht="28.5" hidden="false" customHeight="true" outlineLevel="0" collapsed="false">
      <c r="A27" s="1252" t="s">
        <v>684</v>
      </c>
      <c r="B27" s="1252"/>
      <c r="C27" s="1247" t="n">
        <v>643</v>
      </c>
      <c r="D27" s="1248" t="n">
        <v>236</v>
      </c>
      <c r="E27" s="1248" t="n">
        <v>1009</v>
      </c>
      <c r="F27" s="1248" t="n">
        <v>498</v>
      </c>
      <c r="G27" s="1248" t="n">
        <v>511</v>
      </c>
      <c r="H27" s="1248" t="n">
        <v>1109</v>
      </c>
      <c r="I27" s="1248" t="n">
        <v>548</v>
      </c>
      <c r="J27" s="1248" t="n">
        <v>561</v>
      </c>
      <c r="K27" s="1253" t="s">
        <v>678</v>
      </c>
      <c r="L27" s="1254"/>
      <c r="M27" s="1248" t="n">
        <v>19</v>
      </c>
    </row>
    <row r="28" customFormat="false" ht="16.5" hidden="false" customHeight="true" outlineLevel="0" collapsed="false">
      <c r="A28" s="1252" t="s">
        <v>685</v>
      </c>
      <c r="B28" s="1252"/>
      <c r="C28" s="1247" t="n">
        <v>481</v>
      </c>
      <c r="D28" s="1248" t="n">
        <v>223</v>
      </c>
      <c r="E28" s="1248" t="n">
        <v>987</v>
      </c>
      <c r="F28" s="1248" t="n">
        <v>493</v>
      </c>
      <c r="G28" s="1248" t="n">
        <v>494</v>
      </c>
      <c r="H28" s="1248" t="n">
        <v>1275</v>
      </c>
      <c r="I28" s="1248" t="n">
        <v>643</v>
      </c>
      <c r="J28" s="1248" t="n">
        <v>632</v>
      </c>
      <c r="K28" s="1255" t="n">
        <v>2</v>
      </c>
      <c r="L28" s="1254"/>
      <c r="M28" s="1248" t="n">
        <v>16</v>
      </c>
    </row>
    <row r="29" customFormat="false" ht="16.5" hidden="false" customHeight="true" outlineLevel="0" collapsed="false">
      <c r="A29" s="1252" t="s">
        <v>686</v>
      </c>
      <c r="B29" s="1252"/>
      <c r="C29" s="1247" t="n">
        <v>586</v>
      </c>
      <c r="D29" s="1248" t="n">
        <v>221</v>
      </c>
      <c r="E29" s="1248" t="n">
        <v>948</v>
      </c>
      <c r="F29" s="1248" t="n">
        <v>500</v>
      </c>
      <c r="G29" s="1248" t="n">
        <v>448</v>
      </c>
      <c r="H29" s="1248" t="n">
        <v>1241</v>
      </c>
      <c r="I29" s="1248" t="n">
        <v>626</v>
      </c>
      <c r="J29" s="1248" t="n">
        <v>615</v>
      </c>
      <c r="K29" s="1253" t="s">
        <v>678</v>
      </c>
      <c r="L29" s="1254"/>
      <c r="M29" s="1248" t="n">
        <v>24</v>
      </c>
    </row>
    <row r="30" customFormat="false" ht="16.5" hidden="false" customHeight="true" outlineLevel="0" collapsed="false">
      <c r="A30" s="1256" t="s">
        <v>687</v>
      </c>
      <c r="B30" s="1256"/>
      <c r="C30" s="1247" t="n">
        <v>538</v>
      </c>
      <c r="D30" s="1248" t="n">
        <v>215</v>
      </c>
      <c r="E30" s="1248" t="n">
        <v>955</v>
      </c>
      <c r="F30" s="1248" t="n">
        <v>473</v>
      </c>
      <c r="G30" s="1248" t="n">
        <v>482</v>
      </c>
      <c r="H30" s="1248" t="n">
        <v>1182</v>
      </c>
      <c r="I30" s="1248" t="n">
        <v>615</v>
      </c>
      <c r="J30" s="1248" t="n">
        <v>567</v>
      </c>
      <c r="K30" s="1253" t="s">
        <v>678</v>
      </c>
      <c r="L30" s="1254"/>
      <c r="M30" s="1248" t="n">
        <v>21</v>
      </c>
    </row>
    <row r="31" customFormat="false" ht="16.5" hidden="false" customHeight="true" outlineLevel="0" collapsed="false">
      <c r="A31" s="1256" t="s">
        <v>688</v>
      </c>
      <c r="B31" s="1256"/>
      <c r="C31" s="1247" t="n">
        <v>735</v>
      </c>
      <c r="D31" s="1248" t="n">
        <v>233</v>
      </c>
      <c r="E31" s="1248" t="n">
        <v>952</v>
      </c>
      <c r="F31" s="1248" t="n">
        <v>499</v>
      </c>
      <c r="G31" s="1248" t="n">
        <v>453</v>
      </c>
      <c r="H31" s="1248" t="n">
        <v>1307</v>
      </c>
      <c r="I31" s="1248" t="n">
        <v>661</v>
      </c>
      <c r="J31" s="1248" t="n">
        <v>646</v>
      </c>
      <c r="K31" s="1255" t="s">
        <v>678</v>
      </c>
      <c r="L31" s="1254"/>
      <c r="M31" s="1248" t="n">
        <v>12</v>
      </c>
    </row>
    <row r="32" customFormat="false" ht="16.5" hidden="false" customHeight="true" outlineLevel="0" collapsed="false">
      <c r="A32" s="1256" t="s">
        <v>689</v>
      </c>
      <c r="B32" s="1256"/>
      <c r="C32" s="1247" t="n">
        <v>639</v>
      </c>
      <c r="D32" s="1248" t="n">
        <v>237</v>
      </c>
      <c r="E32" s="1248" t="n">
        <v>948</v>
      </c>
      <c r="F32" s="1248" t="n">
        <v>474</v>
      </c>
      <c r="G32" s="1248" t="n">
        <v>474</v>
      </c>
      <c r="H32" s="1248" t="n">
        <v>1498</v>
      </c>
      <c r="I32" s="1248" t="n">
        <v>753</v>
      </c>
      <c r="J32" s="1248" t="n">
        <v>745</v>
      </c>
      <c r="K32" s="1253" t="n">
        <v>1</v>
      </c>
      <c r="L32" s="1254"/>
      <c r="M32" s="1248" t="n">
        <v>13</v>
      </c>
    </row>
    <row r="33" customFormat="false" ht="7.5" hidden="false" customHeight="true" outlineLevel="0" collapsed="false">
      <c r="A33" s="1257"/>
      <c r="B33" s="1258"/>
      <c r="C33" s="1259"/>
      <c r="D33" s="1226"/>
      <c r="E33" s="1226"/>
      <c r="F33" s="1226"/>
      <c r="G33" s="1226"/>
      <c r="H33" s="1226"/>
      <c r="I33" s="1226"/>
      <c r="J33" s="1226"/>
      <c r="K33" s="1226"/>
      <c r="L33" s="1226"/>
      <c r="M33" s="1226"/>
    </row>
    <row r="34" customFormat="false" ht="14.1" hidden="false" customHeight="true" outlineLevel="0" collapsed="false">
      <c r="A34" s="1226"/>
      <c r="B34" s="1226"/>
      <c r="C34" s="1239"/>
      <c r="D34" s="1239"/>
      <c r="E34" s="1239"/>
      <c r="F34" s="1239"/>
      <c r="G34" s="1239"/>
      <c r="H34" s="1239"/>
      <c r="I34" s="1239"/>
      <c r="J34" s="1239"/>
      <c r="K34" s="1239"/>
      <c r="L34" s="1239"/>
      <c r="M34" s="1239"/>
    </row>
    <row r="36" s="1229" customFormat="true" ht="18" hidden="false" customHeight="true" outlineLevel="0" collapsed="false">
      <c r="A36" s="1228" t="s">
        <v>690</v>
      </c>
      <c r="B36" s="1228"/>
      <c r="C36" s="1228"/>
      <c r="D36" s="1228"/>
      <c r="E36" s="1228"/>
      <c r="F36" s="1228"/>
      <c r="G36" s="1228"/>
      <c r="H36" s="1228"/>
      <c r="I36" s="1228"/>
      <c r="J36" s="1228"/>
      <c r="K36" s="1228"/>
      <c r="L36" s="1228"/>
      <c r="M36" s="1228"/>
    </row>
    <row r="37" customFormat="false" ht="10.5" hidden="false" customHeight="true" outlineLevel="0" collapsed="false"/>
    <row r="38" customFormat="false" ht="18" hidden="false" customHeight="true" outlineLevel="0" collapsed="false">
      <c r="A38" s="1260" t="s">
        <v>691</v>
      </c>
      <c r="B38" s="1260"/>
      <c r="C38" s="1226"/>
      <c r="D38" s="1226"/>
      <c r="E38" s="1226"/>
      <c r="F38" s="1226"/>
      <c r="G38" s="1226"/>
      <c r="H38" s="1226"/>
      <c r="I38" s="1226"/>
      <c r="J38" s="1226"/>
      <c r="K38" s="1226"/>
      <c r="L38" s="1226"/>
    </row>
    <row r="39" s="1262" customFormat="true" ht="16.5" hidden="false" customHeight="true" outlineLevel="0" collapsed="false">
      <c r="A39" s="1261"/>
      <c r="B39" s="1261"/>
      <c r="C39" s="1261"/>
      <c r="D39" s="1261"/>
      <c r="E39" s="1261"/>
      <c r="F39" s="1261"/>
      <c r="G39" s="1261"/>
      <c r="H39" s="1261"/>
      <c r="I39" s="1261"/>
      <c r="J39" s="1261"/>
      <c r="K39" s="1261"/>
      <c r="L39" s="1261"/>
      <c r="M39" s="1231" t="s">
        <v>660</v>
      </c>
    </row>
    <row r="40" s="1267" customFormat="true" ht="12" hidden="false" customHeight="true" outlineLevel="0" collapsed="false">
      <c r="A40" s="1232" t="s">
        <v>372</v>
      </c>
      <c r="B40" s="1232"/>
      <c r="C40" s="1263" t="s">
        <v>661</v>
      </c>
      <c r="D40" s="1263" t="s">
        <v>662</v>
      </c>
      <c r="E40" s="1264" t="s">
        <v>692</v>
      </c>
      <c r="F40" s="1264"/>
      <c r="G40" s="1264"/>
      <c r="H40" s="1264"/>
      <c r="I40" s="1264" t="s">
        <v>428</v>
      </c>
      <c r="J40" s="1264"/>
      <c r="K40" s="1264"/>
      <c r="L40" s="1265" t="s">
        <v>665</v>
      </c>
      <c r="M40" s="1266" t="s">
        <v>693</v>
      </c>
      <c r="N40" s="1262"/>
    </row>
    <row r="41" s="1267" customFormat="true" ht="12" hidden="false" customHeight="true" outlineLevel="0" collapsed="false">
      <c r="A41" s="1232"/>
      <c r="B41" s="1232"/>
      <c r="C41" s="1263"/>
      <c r="D41" s="1263"/>
      <c r="E41" s="1264"/>
      <c r="F41" s="1264"/>
      <c r="G41" s="1264"/>
      <c r="H41" s="1264"/>
      <c r="I41" s="1264"/>
      <c r="J41" s="1264"/>
      <c r="K41" s="1264"/>
      <c r="L41" s="1265"/>
      <c r="M41" s="1266"/>
      <c r="N41" s="1262"/>
    </row>
    <row r="42" s="1267" customFormat="true" ht="15" hidden="false" customHeight="true" outlineLevel="0" collapsed="false">
      <c r="A42" s="1232"/>
      <c r="B42" s="1232"/>
      <c r="C42" s="1268" t="s">
        <v>694</v>
      </c>
      <c r="D42" s="1268" t="s">
        <v>694</v>
      </c>
      <c r="E42" s="1268" t="s">
        <v>694</v>
      </c>
      <c r="F42" s="1269" t="s">
        <v>427</v>
      </c>
      <c r="G42" s="1269"/>
      <c r="H42" s="1269" t="s">
        <v>664</v>
      </c>
      <c r="I42" s="1268" t="s">
        <v>694</v>
      </c>
      <c r="J42" s="1269" t="s">
        <v>695</v>
      </c>
      <c r="K42" s="1269"/>
      <c r="L42" s="1270" t="s">
        <v>696</v>
      </c>
      <c r="M42" s="1271" t="s">
        <v>694</v>
      </c>
      <c r="N42" s="1262"/>
    </row>
    <row r="43" s="1267" customFormat="true" ht="15" hidden="false" customHeight="true" outlineLevel="0" collapsed="false">
      <c r="A43" s="1232"/>
      <c r="B43" s="1232"/>
      <c r="C43" s="1268"/>
      <c r="D43" s="1268"/>
      <c r="E43" s="1268"/>
      <c r="F43" s="1272" t="s">
        <v>694</v>
      </c>
      <c r="G43" s="1272" t="s">
        <v>697</v>
      </c>
      <c r="H43" s="1272" t="s">
        <v>698</v>
      </c>
      <c r="I43" s="1268"/>
      <c r="J43" s="1273" t="s">
        <v>58</v>
      </c>
      <c r="K43" s="1274" t="s">
        <v>59</v>
      </c>
      <c r="L43" s="1270"/>
      <c r="M43" s="1271"/>
      <c r="N43" s="1262"/>
    </row>
    <row r="44" customFormat="false" ht="7.5" hidden="false" customHeight="true" outlineLevel="0" collapsed="false">
      <c r="A44" s="1239"/>
      <c r="B44" s="1239"/>
      <c r="C44" s="1240"/>
      <c r="D44" s="1239"/>
      <c r="E44" s="1239"/>
      <c r="F44" s="1239"/>
      <c r="G44" s="1239"/>
      <c r="H44" s="1239"/>
      <c r="I44" s="1239"/>
      <c r="J44" s="1239"/>
      <c r="K44" s="1239"/>
      <c r="L44" s="1239"/>
      <c r="M44" s="1239"/>
    </row>
    <row r="45" customFormat="false" ht="16.5" hidden="false" customHeight="true" outlineLevel="0" collapsed="false">
      <c r="A45" s="1241" t="s">
        <v>699</v>
      </c>
      <c r="B45" s="1223" t="s">
        <v>145</v>
      </c>
      <c r="C45" s="1275" t="n">
        <v>5.6</v>
      </c>
      <c r="D45" s="1276" t="n">
        <v>2</v>
      </c>
      <c r="E45" s="1276" t="n">
        <v>8.4</v>
      </c>
      <c r="F45" s="1276" t="n">
        <v>8.2</v>
      </c>
      <c r="G45" s="1276" t="n">
        <v>107.3</v>
      </c>
      <c r="H45" s="1276" t="n">
        <v>25.7</v>
      </c>
      <c r="I45" s="1276" t="n">
        <v>8.3</v>
      </c>
      <c r="J45" s="1276" t="n">
        <v>9.3</v>
      </c>
      <c r="K45" s="1276" t="n">
        <v>7.3</v>
      </c>
      <c r="L45" s="1276" t="n">
        <v>1.5</v>
      </c>
      <c r="M45" s="1276" t="n">
        <v>-0.1</v>
      </c>
    </row>
    <row r="46" customFormat="false" ht="16.5" hidden="false" customHeight="true" outlineLevel="0" collapsed="false">
      <c r="A46" s="1244" t="s">
        <v>700</v>
      </c>
      <c r="B46" s="1244"/>
      <c r="C46" s="1275" t="n">
        <v>5.5</v>
      </c>
      <c r="D46" s="1276" t="n">
        <v>2.1</v>
      </c>
      <c r="E46" s="1276" t="n">
        <v>8.5</v>
      </c>
      <c r="F46" s="1276" t="n">
        <v>8.3</v>
      </c>
      <c r="G46" s="1276" t="n">
        <v>105.3</v>
      </c>
      <c r="H46" s="1276" t="n">
        <v>22.5</v>
      </c>
      <c r="I46" s="1276" t="n">
        <v>8.6</v>
      </c>
      <c r="J46" s="1276" t="n">
        <v>9.6</v>
      </c>
      <c r="K46" s="1276" t="n">
        <v>7.7</v>
      </c>
      <c r="L46" s="1276" t="n">
        <v>2.3</v>
      </c>
      <c r="M46" s="1276" t="n">
        <v>-0.3</v>
      </c>
    </row>
    <row r="47" customFormat="false" ht="16.5" hidden="false" customHeight="true" outlineLevel="0" collapsed="false">
      <c r="A47" s="1244" t="s">
        <v>701</v>
      </c>
      <c r="B47" s="1244"/>
      <c r="C47" s="1275" t="n">
        <v>5.7</v>
      </c>
      <c r="D47" s="1276" t="n">
        <v>2.1</v>
      </c>
      <c r="E47" s="1276" t="n">
        <v>8.5</v>
      </c>
      <c r="F47" s="1276" t="n">
        <v>8.3</v>
      </c>
      <c r="G47" s="1276" t="n">
        <v>103.7</v>
      </c>
      <c r="H47" s="1276" t="n">
        <v>23.2</v>
      </c>
      <c r="I47" s="1276" t="n">
        <v>8.6</v>
      </c>
      <c r="J47" s="1276" t="n">
        <v>9.6</v>
      </c>
      <c r="K47" s="1276" t="n">
        <v>7.6</v>
      </c>
      <c r="L47" s="1276" t="n">
        <v>1.6</v>
      </c>
      <c r="M47" s="1277" t="n">
        <v>-0.3</v>
      </c>
    </row>
    <row r="48" customFormat="false" ht="15.75" hidden="false" customHeight="true" outlineLevel="0" collapsed="false">
      <c r="A48" s="1244" t="s">
        <v>702</v>
      </c>
      <c r="B48" s="1244" t="s">
        <v>152</v>
      </c>
      <c r="C48" s="1275" t="n">
        <v>5.6</v>
      </c>
      <c r="D48" s="1277" t="n">
        <v>2.1</v>
      </c>
      <c r="E48" s="1277" t="n">
        <v>8.6</v>
      </c>
      <c r="F48" s="1277" t="n">
        <v>8.4</v>
      </c>
      <c r="G48" s="1277" t="n">
        <v>106</v>
      </c>
      <c r="H48" s="1277" t="n">
        <v>22.8</v>
      </c>
      <c r="I48" s="1277" t="n">
        <v>9.3</v>
      </c>
      <c r="J48" s="1277" t="n">
        <v>10.3</v>
      </c>
      <c r="K48" s="1277" t="n">
        <v>8.4</v>
      </c>
      <c r="L48" s="1277" t="n">
        <v>2.4</v>
      </c>
      <c r="M48" s="1277" t="n">
        <v>-0.9</v>
      </c>
    </row>
    <row r="49" customFormat="false" ht="15.75" hidden="false" customHeight="true" outlineLevel="0" collapsed="false">
      <c r="A49" s="1244" t="s">
        <v>703</v>
      </c>
      <c r="B49" s="1244"/>
      <c r="C49" s="1275" t="n">
        <v>5.2</v>
      </c>
      <c r="D49" s="1277" t="n">
        <v>2</v>
      </c>
      <c r="E49" s="1277" t="n">
        <v>8.4</v>
      </c>
      <c r="F49" s="1277" t="n">
        <v>8.2</v>
      </c>
      <c r="G49" s="1277" t="n">
        <v>103.7</v>
      </c>
      <c r="H49" s="1277" t="n">
        <v>20.2</v>
      </c>
      <c r="I49" s="1277" t="n">
        <v>9.3</v>
      </c>
      <c r="J49" s="1277" t="n">
        <v>10.2</v>
      </c>
      <c r="K49" s="1277" t="n">
        <v>8.4</v>
      </c>
      <c r="L49" s="1277" t="n">
        <v>1.5</v>
      </c>
      <c r="M49" s="1277" t="n">
        <v>-1</v>
      </c>
    </row>
    <row r="50" customFormat="false" ht="30" hidden="false" customHeight="true" outlineLevel="0" collapsed="false">
      <c r="A50" s="1244" t="s">
        <v>704</v>
      </c>
      <c r="C50" s="1275" t="n">
        <v>5.3</v>
      </c>
      <c r="D50" s="1277" t="n">
        <v>2</v>
      </c>
      <c r="E50" s="1277" t="n">
        <v>8.2</v>
      </c>
      <c r="F50" s="1277" t="n">
        <v>8</v>
      </c>
      <c r="G50" s="1277" t="n">
        <v>105.2</v>
      </c>
      <c r="H50" s="1277" t="n">
        <v>25.2</v>
      </c>
      <c r="I50" s="1277" t="n">
        <v>9.6</v>
      </c>
      <c r="J50" s="1277" t="n">
        <v>10.6</v>
      </c>
      <c r="K50" s="1277" t="n">
        <v>8.7</v>
      </c>
      <c r="L50" s="1277" t="n">
        <v>1.5</v>
      </c>
      <c r="M50" s="1277" t="n">
        <v>-1.6</v>
      </c>
    </row>
    <row r="51" customFormat="false" ht="16.5" hidden="false" customHeight="true" outlineLevel="0" collapsed="false">
      <c r="A51" s="1244" t="s">
        <v>705</v>
      </c>
      <c r="B51" s="1244"/>
      <c r="C51" s="1275" t="n">
        <v>5.2</v>
      </c>
      <c r="D51" s="1277" t="n">
        <v>1.9</v>
      </c>
      <c r="E51" s="1277" t="n">
        <v>8.1</v>
      </c>
      <c r="F51" s="1277" t="n">
        <v>7.9</v>
      </c>
      <c r="G51" s="1277" t="n">
        <v>103.3</v>
      </c>
      <c r="H51" s="1277" t="n">
        <v>21.4</v>
      </c>
      <c r="I51" s="1277" t="n">
        <v>9.6</v>
      </c>
      <c r="J51" s="1277" t="n">
        <v>10.4</v>
      </c>
      <c r="K51" s="1277" t="n">
        <v>8.8</v>
      </c>
      <c r="L51" s="1277" t="n">
        <v>1.1</v>
      </c>
      <c r="M51" s="1277" t="n">
        <v>-1.6</v>
      </c>
    </row>
    <row r="52" customFormat="false" ht="16.5" hidden="false" customHeight="true" outlineLevel="0" collapsed="false">
      <c r="A52" s="1244" t="s">
        <v>706</v>
      </c>
      <c r="B52" s="1244"/>
      <c r="C52" s="1275" t="n">
        <v>5.1</v>
      </c>
      <c r="D52" s="1277" t="n">
        <v>1.8</v>
      </c>
      <c r="E52" s="1277" t="n">
        <v>7.9</v>
      </c>
      <c r="F52" s="1277" t="n">
        <v>7.8</v>
      </c>
      <c r="G52" s="1277" t="n">
        <v>103.3</v>
      </c>
      <c r="H52" s="1277" t="n">
        <v>21</v>
      </c>
      <c r="I52" s="1277" t="n">
        <v>9.6</v>
      </c>
      <c r="J52" s="1277" t="n">
        <v>10.7</v>
      </c>
      <c r="K52" s="1277" t="n">
        <v>8.7</v>
      </c>
      <c r="L52" s="1277" t="n">
        <v>1.8</v>
      </c>
      <c r="M52" s="1277" t="n">
        <v>-1.9</v>
      </c>
    </row>
    <row r="53" customFormat="false" ht="16.5" hidden="false" customHeight="true" outlineLevel="0" collapsed="false">
      <c r="A53" s="1244" t="s">
        <v>707</v>
      </c>
      <c r="B53" s="1249"/>
      <c r="C53" s="1275" t="n">
        <v>5</v>
      </c>
      <c r="D53" s="1277" t="n">
        <v>1.85</v>
      </c>
      <c r="E53" s="1277" t="n">
        <v>8.1</v>
      </c>
      <c r="F53" s="1277" t="n">
        <v>7.9</v>
      </c>
      <c r="G53" s="1277" t="n">
        <v>106.2</v>
      </c>
      <c r="H53" s="1277" t="n">
        <v>20.6</v>
      </c>
      <c r="I53" s="1277" t="n">
        <v>10.1</v>
      </c>
      <c r="J53" s="1277" t="n">
        <v>10.8</v>
      </c>
      <c r="K53" s="1277" t="n">
        <v>9.5</v>
      </c>
      <c r="L53" s="1277" t="n">
        <v>1.4</v>
      </c>
      <c r="M53" s="1277" t="n">
        <v>-2.2</v>
      </c>
    </row>
    <row r="54" customFormat="false" ht="16.5" hidden="false" customHeight="true" outlineLevel="0" collapsed="false">
      <c r="A54" s="1244" t="s">
        <v>708</v>
      </c>
      <c r="B54" s="1244" t="s">
        <v>152</v>
      </c>
      <c r="C54" s="1275" t="n">
        <v>4.9</v>
      </c>
      <c r="D54" s="1277" t="n">
        <v>1.77</v>
      </c>
      <c r="E54" s="1277" t="n">
        <v>7.83854166666667</v>
      </c>
      <c r="F54" s="1277" t="n">
        <v>7.7</v>
      </c>
      <c r="G54" s="1277" t="n">
        <v>107.792665726375</v>
      </c>
      <c r="H54" s="1277" t="n">
        <v>21.1</v>
      </c>
      <c r="I54" s="1277" t="n">
        <v>10</v>
      </c>
      <c r="J54" s="1277" t="n">
        <v>10.8181818181818</v>
      </c>
      <c r="K54" s="1277" t="n">
        <v>9.25432098765432</v>
      </c>
      <c r="L54" s="1277" t="n">
        <v>1.4</v>
      </c>
      <c r="M54" s="1277" t="s">
        <v>709</v>
      </c>
    </row>
    <row r="55" s="1279" customFormat="true" ht="30" hidden="false" customHeight="true" outlineLevel="0" collapsed="false">
      <c r="A55" s="1278" t="s">
        <v>710</v>
      </c>
      <c r="C55" s="1280" t="n">
        <v>4.7</v>
      </c>
      <c r="D55" s="1281" t="n">
        <v>1.81</v>
      </c>
      <c r="E55" s="1281" t="n">
        <v>7.5</v>
      </c>
      <c r="F55" s="1281" t="n">
        <v>7.4</v>
      </c>
      <c r="G55" s="1281" t="n">
        <v>103.8</v>
      </c>
      <c r="H55" s="1281" t="n">
        <v>18.4</v>
      </c>
      <c r="I55" s="1281" t="n">
        <v>10</v>
      </c>
      <c r="J55" s="1281" t="n">
        <v>10.7</v>
      </c>
      <c r="K55" s="1281" t="n">
        <v>9.4</v>
      </c>
      <c r="L55" s="1281" t="n">
        <v>0.8</v>
      </c>
      <c r="M55" s="1281" t="n">
        <v>-2.6</v>
      </c>
      <c r="N55" s="1282"/>
      <c r="O55" s="1281"/>
      <c r="P55" s="1281"/>
      <c r="Q55" s="1281"/>
      <c r="R55" s="1281"/>
      <c r="S55" s="1281"/>
      <c r="T55" s="1281"/>
      <c r="U55" s="1281"/>
      <c r="V55" s="1281"/>
      <c r="W55" s="1281"/>
      <c r="X55" s="1281"/>
      <c r="Y55" s="1281"/>
    </row>
    <row r="56" customFormat="false" ht="7.5" hidden="false" customHeight="true" outlineLevel="0" collapsed="false">
      <c r="A56" s="1257"/>
      <c r="B56" s="1257"/>
      <c r="C56" s="1283"/>
      <c r="D56" s="1257"/>
      <c r="E56" s="1257"/>
      <c r="F56" s="1257"/>
      <c r="G56" s="1257"/>
      <c r="H56" s="1257"/>
      <c r="I56" s="1257"/>
      <c r="J56" s="1257"/>
      <c r="K56" s="1257"/>
      <c r="L56" s="1257"/>
      <c r="M56" s="1257"/>
    </row>
    <row r="57" customFormat="false" ht="14.1" hidden="false" customHeight="true" outlineLevel="0" collapsed="false">
      <c r="A57" s="1284" t="s">
        <v>711</v>
      </c>
      <c r="B57" s="1239"/>
      <c r="C57" s="1239"/>
      <c r="D57" s="1239"/>
      <c r="E57" s="1239"/>
      <c r="F57" s="1239"/>
      <c r="G57" s="1239"/>
      <c r="H57" s="1239"/>
      <c r="I57" s="1239"/>
      <c r="J57" s="1239"/>
      <c r="K57" s="1239"/>
      <c r="L57" s="1239"/>
      <c r="M57" s="1239"/>
    </row>
    <row r="58" customFormat="false" ht="14.1" hidden="false" customHeight="true" outlineLevel="0" collapsed="false">
      <c r="A58" s="1285" t="s">
        <v>712</v>
      </c>
      <c r="B58" s="1226"/>
      <c r="C58" s="1226"/>
      <c r="D58" s="1226"/>
      <c r="E58" s="1226"/>
      <c r="F58" s="1226"/>
      <c r="H58" s="1286"/>
    </row>
    <row r="59" customFormat="false" ht="14.1" hidden="false" customHeight="true" outlineLevel="0" collapsed="false">
      <c r="H59" s="1286"/>
    </row>
    <row r="60" customFormat="false" ht="14.1" hidden="false" customHeight="true" outlineLevel="0" collapsed="false">
      <c r="H60" s="1286"/>
    </row>
    <row r="61" customFormat="false" ht="14.1" hidden="false" customHeight="true" outlineLevel="0" collapsed="false">
      <c r="H61" s="1286"/>
    </row>
    <row r="62" customFormat="false" ht="14.1" hidden="false" customHeight="true" outlineLevel="0" collapsed="false">
      <c r="H62" s="1286"/>
    </row>
    <row r="63" customFormat="false" ht="14.1" hidden="false" customHeight="true" outlineLevel="0" collapsed="false">
      <c r="H63" s="1286"/>
    </row>
    <row r="64" customFormat="false" ht="14.1" hidden="false" customHeight="true" outlineLevel="0" collapsed="false">
      <c r="H64" s="1286"/>
    </row>
    <row r="65" customFormat="false" ht="14.1" hidden="false" customHeight="true" outlineLevel="0" collapsed="false">
      <c r="H65" s="1286"/>
    </row>
    <row r="66" customFormat="false" ht="14.1" hidden="false" customHeight="true" outlineLevel="0" collapsed="false">
      <c r="H66" s="1286"/>
    </row>
    <row r="67" customFormat="false" ht="14.1" hidden="false" customHeight="true" outlineLevel="0" collapsed="false">
      <c r="H67" s="1286"/>
    </row>
    <row r="68" customFormat="false" ht="14.1" hidden="false" customHeight="true" outlineLevel="0" collapsed="false">
      <c r="H68" s="1286"/>
    </row>
    <row r="69" customFormat="false" ht="14.1" hidden="false" customHeight="true" outlineLevel="0" collapsed="false">
      <c r="H69" s="1286"/>
    </row>
    <row r="70" customFormat="false" ht="14.1" hidden="false" customHeight="true" outlineLevel="0" collapsed="false">
      <c r="H70" s="1286"/>
    </row>
    <row r="71" customFormat="false" ht="14.1" hidden="false" customHeight="true" outlineLevel="0" collapsed="false">
      <c r="H71" s="1286"/>
    </row>
    <row r="72" customFormat="false" ht="14.1" hidden="false" customHeight="true" outlineLevel="0" collapsed="false">
      <c r="H72" s="1286"/>
    </row>
    <row r="73" customFormat="false" ht="14.1" hidden="false" customHeight="true" outlineLevel="0" collapsed="false">
      <c r="H73" s="1286"/>
    </row>
    <row r="74" customFormat="false" ht="14.1" hidden="false" customHeight="true" outlineLevel="0" collapsed="false">
      <c r="H74" s="1286"/>
    </row>
  </sheetData>
  <mergeCells count="23">
    <mergeCell ref="A3:M3"/>
    <mergeCell ref="A6:B7"/>
    <mergeCell ref="C6:C7"/>
    <mergeCell ref="D6:D7"/>
    <mergeCell ref="E6:G6"/>
    <mergeCell ref="H6:J6"/>
    <mergeCell ref="L6:M7"/>
    <mergeCell ref="A36:M36"/>
    <mergeCell ref="A40:B43"/>
    <mergeCell ref="C40:C41"/>
    <mergeCell ref="D40:D41"/>
    <mergeCell ref="E40:H41"/>
    <mergeCell ref="I40:K41"/>
    <mergeCell ref="L40:L41"/>
    <mergeCell ref="M40:M41"/>
    <mergeCell ref="C42:C43"/>
    <mergeCell ref="D42:D43"/>
    <mergeCell ref="E42:E43"/>
    <mergeCell ref="F42:G42"/>
    <mergeCell ref="I42:I43"/>
    <mergeCell ref="J42:K42"/>
    <mergeCell ref="L42:L43"/>
    <mergeCell ref="M42:M43"/>
  </mergeCells>
  <printOptions headings="false" gridLines="false" gridLinesSet="true" horizontalCentered="true" verticalCentered="false"/>
  <pageMargins left="0.669444444444445" right="0.669444444444445" top="0.669444444444445" bottom="0.6694444444444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1287" width="15.62"/>
    <col collapsed="false" customWidth="true" hidden="false" outlineLevel="0" max="2" min="2" style="1287" width="7.75"/>
    <col collapsed="false" customWidth="true" hidden="false" outlineLevel="0" max="3" min="3" style="1287" width="8.62"/>
    <col collapsed="false" customWidth="true" hidden="false" outlineLevel="0" max="13" min="4" style="1287" width="7.75"/>
    <col collapsed="false" customWidth="false" hidden="false" outlineLevel="0" max="14" min="14" style="1287" width="10.99"/>
    <col collapsed="false" customWidth="true" hidden="false" outlineLevel="0" max="15" min="15" style="1287" width="13.49"/>
    <col collapsed="false" customWidth="false" hidden="false" outlineLevel="0" max="257" min="16" style="1287" width="10.99"/>
  </cols>
  <sheetData>
    <row r="1" customFormat="false" ht="18" hidden="false" customHeight="true" outlineLevel="0" collapsed="false">
      <c r="A1" s="1288" t="s">
        <v>713</v>
      </c>
    </row>
    <row r="3" s="1290" customFormat="true" ht="18" hidden="false" customHeight="true" outlineLevel="0" collapsed="false">
      <c r="A3" s="1289" t="s">
        <v>714</v>
      </c>
      <c r="B3" s="1289"/>
      <c r="C3" s="1289"/>
      <c r="D3" s="1289"/>
      <c r="E3" s="1289"/>
      <c r="F3" s="1289"/>
      <c r="G3" s="1289"/>
      <c r="H3" s="1289"/>
      <c r="I3" s="1289"/>
      <c r="J3" s="1289"/>
      <c r="K3" s="1289"/>
      <c r="L3" s="1289"/>
      <c r="M3" s="1289"/>
    </row>
    <row r="4" customFormat="false" ht="8.25" hidden="false" customHeight="true" outlineLevel="0" collapsed="false"/>
    <row r="5" customFormat="false" ht="16.5" hidden="false" customHeight="true" outlineLevel="0" collapsed="false">
      <c r="A5" s="1291"/>
      <c r="B5" s="1291"/>
      <c r="C5" s="1291"/>
      <c r="D5" s="1291"/>
      <c r="E5" s="1291"/>
      <c r="F5" s="1291"/>
      <c r="G5" s="1291"/>
      <c r="H5" s="1291"/>
      <c r="I5" s="1291"/>
      <c r="J5" s="1291"/>
      <c r="K5" s="1291"/>
      <c r="L5" s="1291"/>
      <c r="M5" s="1292" t="s">
        <v>660</v>
      </c>
    </row>
    <row r="6" s="1295" customFormat="true" ht="30" hidden="false" customHeight="true" outlineLevel="0" collapsed="false">
      <c r="A6" s="1293" t="s">
        <v>372</v>
      </c>
      <c r="B6" s="1293"/>
      <c r="C6" s="1293" t="s">
        <v>252</v>
      </c>
      <c r="D6" s="1293"/>
      <c r="E6" s="1294" t="s">
        <v>253</v>
      </c>
      <c r="F6" s="1294" t="s">
        <v>254</v>
      </c>
      <c r="G6" s="1294" t="s">
        <v>255</v>
      </c>
      <c r="H6" s="1294" t="s">
        <v>256</v>
      </c>
      <c r="I6" s="1294" t="s">
        <v>257</v>
      </c>
      <c r="J6" s="1294" t="s">
        <v>260</v>
      </c>
      <c r="K6" s="1294" t="s">
        <v>261</v>
      </c>
      <c r="L6" s="1294" t="s">
        <v>263</v>
      </c>
      <c r="M6" s="1294" t="s">
        <v>264</v>
      </c>
    </row>
    <row r="7" customFormat="false" ht="7.5" hidden="false" customHeight="true" outlineLevel="0" collapsed="false">
      <c r="A7" s="1296"/>
      <c r="B7" s="1296"/>
      <c r="C7" s="1296"/>
      <c r="D7" s="1296"/>
      <c r="E7" s="1296"/>
      <c r="F7" s="1296"/>
      <c r="G7" s="1296"/>
      <c r="H7" s="1296"/>
      <c r="I7" s="1296"/>
      <c r="J7" s="1296"/>
      <c r="K7" s="1296"/>
      <c r="L7" s="1296"/>
      <c r="M7" s="1296"/>
    </row>
    <row r="8" customFormat="false" ht="15" hidden="false" customHeight="true" outlineLevel="0" collapsed="false">
      <c r="A8" s="1297"/>
      <c r="B8" s="1297"/>
      <c r="C8" s="1298" t="s">
        <v>661</v>
      </c>
      <c r="D8" s="1298"/>
      <c r="E8" s="1298"/>
      <c r="F8" s="1298"/>
      <c r="G8" s="1298"/>
      <c r="H8" s="1298"/>
      <c r="I8" s="1298"/>
      <c r="J8" s="1298"/>
      <c r="K8" s="1298"/>
      <c r="L8" s="1298"/>
      <c r="M8" s="1298"/>
    </row>
    <row r="9" customFormat="false" ht="10.5" hidden="false" customHeight="true" outlineLevel="0" collapsed="false">
      <c r="A9" s="1291"/>
      <c r="B9" s="1291"/>
      <c r="C9" s="1299"/>
      <c r="D9" s="1299"/>
      <c r="E9" s="1299"/>
      <c r="F9" s="1299"/>
      <c r="G9" s="1299"/>
      <c r="H9" s="1299"/>
      <c r="I9" s="1299"/>
      <c r="J9" s="1299"/>
      <c r="K9" s="1299"/>
      <c r="L9" s="1299"/>
      <c r="M9" s="1299"/>
    </row>
    <row r="10" customFormat="false" ht="16.5" hidden="false" customHeight="true" outlineLevel="0" collapsed="false">
      <c r="A10" s="1292"/>
      <c r="B10" s="1292" t="s">
        <v>715</v>
      </c>
      <c r="C10" s="1300"/>
      <c r="D10" s="1301" t="n">
        <v>8547</v>
      </c>
      <c r="E10" s="1301" t="n">
        <v>1237</v>
      </c>
      <c r="F10" s="1301" t="n">
        <v>808</v>
      </c>
      <c r="G10" s="1301" t="n">
        <v>945</v>
      </c>
      <c r="H10" s="1301" t="n">
        <v>758</v>
      </c>
      <c r="I10" s="1301" t="n">
        <v>999</v>
      </c>
      <c r="J10" s="1301" t="n">
        <v>557</v>
      </c>
      <c r="K10" s="1301" t="n">
        <v>831</v>
      </c>
      <c r="L10" s="1301" t="n">
        <v>1170</v>
      </c>
      <c r="M10" s="1301" t="n">
        <v>1242</v>
      </c>
      <c r="N10" s="1302"/>
      <c r="O10" s="1302"/>
    </row>
    <row r="11" customFormat="false" ht="16.5" hidden="false" customHeight="true" outlineLevel="0" collapsed="false">
      <c r="A11" s="1292"/>
      <c r="B11" s="1303" t="s">
        <v>716</v>
      </c>
      <c r="C11" s="1300"/>
      <c r="D11" s="1301" t="n">
        <v>8488</v>
      </c>
      <c r="E11" s="1301" t="n">
        <v>1253</v>
      </c>
      <c r="F11" s="1301" t="n">
        <v>828</v>
      </c>
      <c r="G11" s="1301" t="n">
        <v>938</v>
      </c>
      <c r="H11" s="1301" t="n">
        <v>762</v>
      </c>
      <c r="I11" s="1301" t="n">
        <v>1023</v>
      </c>
      <c r="J11" s="1301" t="n">
        <v>570</v>
      </c>
      <c r="K11" s="1301" t="n">
        <v>787</v>
      </c>
      <c r="L11" s="1301" t="n">
        <v>1115</v>
      </c>
      <c r="M11" s="1301" t="n">
        <v>1212</v>
      </c>
      <c r="N11" s="1302"/>
      <c r="O11" s="1302"/>
    </row>
    <row r="12" customFormat="false" ht="16.5" hidden="false" customHeight="true" outlineLevel="0" collapsed="false">
      <c r="A12" s="1303"/>
      <c r="B12" s="1303" t="s">
        <v>717</v>
      </c>
      <c r="C12" s="1300"/>
      <c r="D12" s="1301" t="n">
        <v>8697</v>
      </c>
      <c r="E12" s="1301" t="n">
        <v>1267</v>
      </c>
      <c r="F12" s="1301" t="n">
        <v>872</v>
      </c>
      <c r="G12" s="1301" t="n">
        <v>953</v>
      </c>
      <c r="H12" s="1301" t="n">
        <v>757</v>
      </c>
      <c r="I12" s="1301" t="n">
        <v>1013</v>
      </c>
      <c r="J12" s="1301" t="n">
        <v>620</v>
      </c>
      <c r="K12" s="1301" t="n">
        <v>861</v>
      </c>
      <c r="L12" s="1301" t="n">
        <v>1155</v>
      </c>
      <c r="M12" s="1301" t="n">
        <v>1199</v>
      </c>
      <c r="N12" s="1302"/>
      <c r="O12" s="1302"/>
    </row>
    <row r="13" customFormat="false" ht="16.5" hidden="false" customHeight="true" outlineLevel="0" collapsed="false">
      <c r="A13" s="1303"/>
      <c r="B13" s="1303" t="s">
        <v>718</v>
      </c>
      <c r="C13" s="1300"/>
      <c r="D13" s="1301" t="n">
        <v>8395</v>
      </c>
      <c r="E13" s="1301" t="n">
        <v>1144</v>
      </c>
      <c r="F13" s="1301" t="n">
        <v>806</v>
      </c>
      <c r="G13" s="1301" t="n">
        <v>978</v>
      </c>
      <c r="H13" s="1301" t="n">
        <v>750</v>
      </c>
      <c r="I13" s="1301" t="n">
        <v>928</v>
      </c>
      <c r="J13" s="1301" t="n">
        <v>565</v>
      </c>
      <c r="K13" s="1301" t="n">
        <v>845</v>
      </c>
      <c r="L13" s="1301" t="n">
        <v>1170</v>
      </c>
      <c r="M13" s="1301" t="n">
        <v>1209</v>
      </c>
      <c r="N13" s="1302"/>
      <c r="O13" s="1302"/>
    </row>
    <row r="14" customFormat="false" ht="16.5" hidden="false" customHeight="true" outlineLevel="0" collapsed="false">
      <c r="A14" s="1303"/>
      <c r="B14" s="1303" t="s">
        <v>719</v>
      </c>
      <c r="C14" s="1300"/>
      <c r="D14" s="1301" t="n">
        <v>7952</v>
      </c>
      <c r="E14" s="1301" t="n">
        <v>1118</v>
      </c>
      <c r="F14" s="1301" t="n">
        <v>785</v>
      </c>
      <c r="G14" s="1301" t="n">
        <v>954</v>
      </c>
      <c r="H14" s="1301" t="n">
        <v>698</v>
      </c>
      <c r="I14" s="1301" t="n">
        <v>884</v>
      </c>
      <c r="J14" s="1301" t="n">
        <v>523</v>
      </c>
      <c r="K14" s="1301" t="n">
        <v>743</v>
      </c>
      <c r="L14" s="1301" t="n">
        <v>1106</v>
      </c>
      <c r="M14" s="1301" t="n">
        <v>1141</v>
      </c>
      <c r="N14" s="1302"/>
      <c r="O14" s="1302"/>
    </row>
    <row r="15" customFormat="false" ht="30" hidden="false" customHeight="true" outlineLevel="0" collapsed="false">
      <c r="A15" s="1303"/>
      <c r="B15" s="1303" t="s">
        <v>720</v>
      </c>
      <c r="C15" s="1300"/>
      <c r="D15" s="1301" t="n">
        <v>8140</v>
      </c>
      <c r="E15" s="1301" t="n">
        <v>1155</v>
      </c>
      <c r="F15" s="1301" t="n">
        <v>739</v>
      </c>
      <c r="G15" s="1301" t="n">
        <v>1025</v>
      </c>
      <c r="H15" s="1301" t="n">
        <v>680</v>
      </c>
      <c r="I15" s="1301" t="n">
        <v>955</v>
      </c>
      <c r="J15" s="1301" t="n">
        <v>510</v>
      </c>
      <c r="K15" s="1301" t="n">
        <v>758</v>
      </c>
      <c r="L15" s="1301" t="n">
        <v>1133</v>
      </c>
      <c r="M15" s="1301" t="n">
        <v>1185</v>
      </c>
      <c r="N15" s="1302"/>
      <c r="O15" s="1302"/>
    </row>
    <row r="16" customFormat="false" ht="16.5" hidden="false" customHeight="true" outlineLevel="0" collapsed="false">
      <c r="A16" s="1303"/>
      <c r="B16" s="1303" t="s">
        <v>721</v>
      </c>
      <c r="C16" s="1300"/>
      <c r="D16" s="1301" t="n">
        <v>8002</v>
      </c>
      <c r="E16" s="1301" t="n">
        <v>1112</v>
      </c>
      <c r="F16" s="1301" t="n">
        <v>761</v>
      </c>
      <c r="G16" s="1301" t="n">
        <v>1024</v>
      </c>
      <c r="H16" s="1301" t="n">
        <v>719</v>
      </c>
      <c r="I16" s="1301" t="n">
        <v>857</v>
      </c>
      <c r="J16" s="1301" t="n">
        <v>514</v>
      </c>
      <c r="K16" s="1301" t="n">
        <v>775</v>
      </c>
      <c r="L16" s="1301" t="n">
        <v>1108</v>
      </c>
      <c r="M16" s="1301" t="n">
        <v>1132</v>
      </c>
      <c r="N16" s="1302"/>
      <c r="O16" s="1302"/>
    </row>
    <row r="17" customFormat="false" ht="16.5" hidden="false" customHeight="true" outlineLevel="0" collapsed="false">
      <c r="A17" s="1303"/>
      <c r="B17" s="1303" t="s">
        <v>722</v>
      </c>
      <c r="C17" s="1300"/>
      <c r="D17" s="1301" t="n">
        <v>7768</v>
      </c>
      <c r="E17" s="1301" t="n">
        <v>1147</v>
      </c>
      <c r="F17" s="1301" t="n">
        <v>753</v>
      </c>
      <c r="G17" s="1301" t="n">
        <v>987</v>
      </c>
      <c r="H17" s="1301" t="n">
        <v>723</v>
      </c>
      <c r="I17" s="1301" t="n">
        <v>897</v>
      </c>
      <c r="J17" s="1301" t="n">
        <v>493</v>
      </c>
      <c r="K17" s="1301" t="n">
        <v>758</v>
      </c>
      <c r="L17" s="1301" t="n">
        <v>1022</v>
      </c>
      <c r="M17" s="1301" t="n">
        <v>988</v>
      </c>
      <c r="N17" s="1302"/>
      <c r="O17" s="1302"/>
    </row>
    <row r="18" customFormat="false" ht="16.5" hidden="false" customHeight="true" outlineLevel="0" collapsed="false">
      <c r="A18" s="1303"/>
      <c r="B18" s="1303" t="s">
        <v>723</v>
      </c>
      <c r="C18" s="1300"/>
      <c r="D18" s="1301" t="n">
        <v>7542</v>
      </c>
      <c r="E18" s="1301" t="n">
        <v>1102</v>
      </c>
      <c r="F18" s="1301" t="n">
        <v>723</v>
      </c>
      <c r="G18" s="1301" t="n">
        <v>1013</v>
      </c>
      <c r="H18" s="1301" t="n">
        <v>739</v>
      </c>
      <c r="I18" s="1301" t="n">
        <v>825</v>
      </c>
      <c r="J18" s="1301" t="n">
        <v>503</v>
      </c>
      <c r="K18" s="1301" t="n">
        <v>694</v>
      </c>
      <c r="L18" s="1301" t="n">
        <v>949</v>
      </c>
      <c r="M18" s="1301" t="n">
        <v>994</v>
      </c>
      <c r="N18" s="1302"/>
      <c r="O18" s="1302"/>
    </row>
    <row r="19" customFormat="false" ht="16.5" hidden="false" customHeight="true" outlineLevel="0" collapsed="false">
      <c r="A19" s="1303"/>
      <c r="B19" s="1303" t="s">
        <v>724</v>
      </c>
      <c r="C19" s="1300"/>
      <c r="D19" s="1301" t="n">
        <v>7506</v>
      </c>
      <c r="E19" s="1301" t="n">
        <v>1129</v>
      </c>
      <c r="F19" s="1301" t="n">
        <v>729</v>
      </c>
      <c r="G19" s="1301" t="n">
        <v>1013</v>
      </c>
      <c r="H19" s="1301" t="n">
        <v>716</v>
      </c>
      <c r="I19" s="1301" t="n">
        <v>785</v>
      </c>
      <c r="J19" s="1301" t="n">
        <v>456</v>
      </c>
      <c r="K19" s="1301" t="n">
        <v>683</v>
      </c>
      <c r="L19" s="1301" t="n">
        <v>989</v>
      </c>
      <c r="M19" s="1301" t="n">
        <v>1006</v>
      </c>
      <c r="N19" s="1302"/>
    </row>
    <row r="20" customFormat="false" ht="30" hidden="false" customHeight="true" outlineLevel="0" collapsed="false">
      <c r="A20" s="1304"/>
      <c r="B20" s="1304" t="s">
        <v>725</v>
      </c>
      <c r="C20" s="1305"/>
      <c r="D20" s="1306" t="n">
        <v>7263</v>
      </c>
      <c r="E20" s="1306" t="n">
        <v>1011</v>
      </c>
      <c r="F20" s="1306" t="n">
        <v>671</v>
      </c>
      <c r="G20" s="1306" t="n">
        <v>986</v>
      </c>
      <c r="H20" s="1306" t="n">
        <v>728</v>
      </c>
      <c r="I20" s="1306" t="n">
        <v>779</v>
      </c>
      <c r="J20" s="1306" t="n">
        <v>484</v>
      </c>
      <c r="K20" s="1306" t="n">
        <v>701</v>
      </c>
      <c r="L20" s="1306" t="n">
        <v>933</v>
      </c>
      <c r="M20" s="1306" t="n">
        <v>970</v>
      </c>
      <c r="N20" s="1302"/>
    </row>
    <row r="21" customFormat="false" ht="21" hidden="false" customHeight="true" outlineLevel="0" collapsed="false">
      <c r="A21" s="1291"/>
      <c r="B21" s="1291"/>
      <c r="C21" s="1301"/>
      <c r="D21" s="1301"/>
      <c r="E21" s="1301"/>
      <c r="F21" s="1301"/>
      <c r="G21" s="1301"/>
      <c r="H21" s="1301"/>
      <c r="I21" s="1301"/>
      <c r="J21" s="1301"/>
      <c r="K21" s="1301"/>
      <c r="L21" s="1301"/>
      <c r="M21" s="1301"/>
      <c r="N21" s="1302"/>
      <c r="O21" s="1302"/>
    </row>
    <row r="22" customFormat="false" ht="15" hidden="false" customHeight="true" outlineLevel="0" collapsed="false">
      <c r="B22" s="1297"/>
      <c r="C22" s="1298" t="s">
        <v>662</v>
      </c>
      <c r="D22" s="1298"/>
      <c r="E22" s="1298"/>
      <c r="F22" s="1298"/>
      <c r="G22" s="1298"/>
      <c r="H22" s="1298"/>
      <c r="I22" s="1298"/>
      <c r="J22" s="1298"/>
      <c r="K22" s="1298"/>
      <c r="L22" s="1298"/>
      <c r="M22" s="1298"/>
      <c r="N22" s="1302"/>
      <c r="O22" s="1302"/>
    </row>
    <row r="23" customFormat="false" ht="10.5" hidden="false" customHeight="true" outlineLevel="0" collapsed="false">
      <c r="A23" s="1291"/>
      <c r="B23" s="1291"/>
      <c r="C23" s="1301"/>
      <c r="D23" s="1301"/>
      <c r="E23" s="1301"/>
      <c r="F23" s="1301"/>
      <c r="G23" s="1301"/>
      <c r="H23" s="1301"/>
      <c r="I23" s="1301"/>
      <c r="J23" s="1301"/>
      <c r="K23" s="1301"/>
      <c r="L23" s="1301"/>
      <c r="M23" s="1301"/>
      <c r="N23" s="1302"/>
      <c r="O23" s="1302"/>
    </row>
    <row r="24" customFormat="false" ht="16.5" hidden="false" customHeight="true" outlineLevel="0" collapsed="false">
      <c r="A24" s="1303"/>
      <c r="B24" s="1292" t="s">
        <v>715</v>
      </c>
      <c r="C24" s="1300"/>
      <c r="D24" s="1301" t="n">
        <v>3113</v>
      </c>
      <c r="E24" s="1301" t="n">
        <v>409</v>
      </c>
      <c r="F24" s="1301" t="n">
        <v>251</v>
      </c>
      <c r="G24" s="1301" t="n">
        <v>323</v>
      </c>
      <c r="H24" s="1301" t="n">
        <v>260</v>
      </c>
      <c r="I24" s="1301" t="n">
        <v>402</v>
      </c>
      <c r="J24" s="1301" t="n">
        <v>239</v>
      </c>
      <c r="K24" s="1301" t="n">
        <v>330</v>
      </c>
      <c r="L24" s="1301" t="n">
        <v>430</v>
      </c>
      <c r="M24" s="1301" t="n">
        <v>469</v>
      </c>
      <c r="N24" s="1302"/>
      <c r="O24" s="1302"/>
    </row>
    <row r="25" customFormat="false" ht="16.5" hidden="false" customHeight="true" outlineLevel="0" collapsed="false">
      <c r="A25" s="1303"/>
      <c r="B25" s="1303" t="s">
        <v>716</v>
      </c>
      <c r="C25" s="1300"/>
      <c r="D25" s="1301" t="n">
        <v>3143</v>
      </c>
      <c r="E25" s="1301" t="n">
        <v>415</v>
      </c>
      <c r="F25" s="1301" t="n">
        <v>251</v>
      </c>
      <c r="G25" s="1301" t="n">
        <v>302</v>
      </c>
      <c r="H25" s="1301" t="n">
        <v>274</v>
      </c>
      <c r="I25" s="1301" t="n">
        <v>459</v>
      </c>
      <c r="J25" s="1301" t="n">
        <v>245</v>
      </c>
      <c r="K25" s="1301" t="n">
        <v>308</v>
      </c>
      <c r="L25" s="1301" t="n">
        <v>408</v>
      </c>
      <c r="M25" s="1301" t="n">
        <v>481</v>
      </c>
      <c r="N25" s="1302"/>
      <c r="O25" s="1302"/>
    </row>
    <row r="26" customFormat="false" ht="16.5" hidden="false" customHeight="true" outlineLevel="0" collapsed="false">
      <c r="A26" s="1303"/>
      <c r="B26" s="1303" t="s">
        <v>717</v>
      </c>
      <c r="C26" s="1300"/>
      <c r="D26" s="1301" t="n">
        <v>3176</v>
      </c>
      <c r="E26" s="1301" t="n">
        <v>445</v>
      </c>
      <c r="F26" s="1301" t="n">
        <v>250</v>
      </c>
      <c r="G26" s="1301" t="n">
        <v>277</v>
      </c>
      <c r="H26" s="1301" t="n">
        <v>259</v>
      </c>
      <c r="I26" s="1301" t="n">
        <v>445</v>
      </c>
      <c r="J26" s="1301" t="n">
        <v>259</v>
      </c>
      <c r="K26" s="1301" t="n">
        <v>317</v>
      </c>
      <c r="L26" s="1301" t="n">
        <v>433</v>
      </c>
      <c r="M26" s="1301" t="n">
        <v>491</v>
      </c>
      <c r="N26" s="1302"/>
      <c r="O26" s="1302"/>
    </row>
    <row r="27" customFormat="false" ht="16.5" hidden="false" customHeight="true" outlineLevel="0" collapsed="false">
      <c r="A27" s="1303"/>
      <c r="B27" s="1303" t="s">
        <v>718</v>
      </c>
      <c r="C27" s="1300"/>
      <c r="D27" s="1301" t="n">
        <v>3126</v>
      </c>
      <c r="E27" s="1301" t="n">
        <v>408</v>
      </c>
      <c r="F27" s="1301" t="n">
        <v>245</v>
      </c>
      <c r="G27" s="1301" t="n">
        <v>302</v>
      </c>
      <c r="H27" s="1301" t="n">
        <v>273</v>
      </c>
      <c r="I27" s="1301" t="n">
        <v>464</v>
      </c>
      <c r="J27" s="1301" t="n">
        <v>240</v>
      </c>
      <c r="K27" s="1301" t="n">
        <v>319</v>
      </c>
      <c r="L27" s="1301" t="n">
        <v>423</v>
      </c>
      <c r="M27" s="1301" t="n">
        <v>452</v>
      </c>
      <c r="N27" s="1302"/>
    </row>
    <row r="28" customFormat="false" ht="16.5" hidden="false" customHeight="true" outlineLevel="0" collapsed="false">
      <c r="A28" s="1303"/>
      <c r="B28" s="1303" t="s">
        <v>719</v>
      </c>
      <c r="C28" s="1300"/>
      <c r="D28" s="1301" t="n">
        <v>3044</v>
      </c>
      <c r="E28" s="1301" t="n">
        <v>344</v>
      </c>
      <c r="F28" s="1301" t="n">
        <v>251</v>
      </c>
      <c r="G28" s="1301" t="n">
        <v>305</v>
      </c>
      <c r="H28" s="1301" t="n">
        <v>254</v>
      </c>
      <c r="I28" s="1301" t="n">
        <v>437</v>
      </c>
      <c r="J28" s="1301" t="n">
        <v>244</v>
      </c>
      <c r="K28" s="1301" t="n">
        <v>317</v>
      </c>
      <c r="L28" s="1301" t="n">
        <v>423</v>
      </c>
      <c r="M28" s="1301" t="n">
        <v>469</v>
      </c>
      <c r="N28" s="1302"/>
    </row>
    <row r="29" customFormat="false" ht="30" hidden="false" customHeight="true" outlineLevel="0" collapsed="false">
      <c r="A29" s="1303"/>
      <c r="B29" s="1303" t="s">
        <v>720</v>
      </c>
      <c r="C29" s="1300"/>
      <c r="D29" s="1301" t="n">
        <v>3046</v>
      </c>
      <c r="E29" s="1301" t="n">
        <v>356</v>
      </c>
      <c r="F29" s="1301" t="n">
        <v>274</v>
      </c>
      <c r="G29" s="1301" t="n">
        <v>309</v>
      </c>
      <c r="H29" s="1301" t="n">
        <v>278</v>
      </c>
      <c r="I29" s="1301" t="n">
        <v>431</v>
      </c>
      <c r="J29" s="1301" t="n">
        <v>228</v>
      </c>
      <c r="K29" s="1301" t="n">
        <v>313</v>
      </c>
      <c r="L29" s="1301" t="n">
        <v>423</v>
      </c>
      <c r="M29" s="1301" t="n">
        <v>434</v>
      </c>
      <c r="N29" s="1302"/>
    </row>
    <row r="30" customFormat="false" ht="16.5" hidden="false" customHeight="true" outlineLevel="0" collapsed="false">
      <c r="A30" s="1303"/>
      <c r="B30" s="1303" t="s">
        <v>721</v>
      </c>
      <c r="C30" s="1300"/>
      <c r="D30" s="1301" t="n">
        <v>2938</v>
      </c>
      <c r="E30" s="1301" t="n">
        <v>398</v>
      </c>
      <c r="F30" s="1301" t="n">
        <v>226</v>
      </c>
      <c r="G30" s="1301" t="n">
        <v>311</v>
      </c>
      <c r="H30" s="1301" t="n">
        <v>253</v>
      </c>
      <c r="I30" s="1301" t="n">
        <v>395</v>
      </c>
      <c r="J30" s="1301" t="n">
        <v>211</v>
      </c>
      <c r="K30" s="1301" t="n">
        <v>285</v>
      </c>
      <c r="L30" s="1301" t="n">
        <v>414</v>
      </c>
      <c r="M30" s="1301" t="n">
        <v>445</v>
      </c>
      <c r="N30" s="1302"/>
    </row>
    <row r="31" customFormat="false" ht="16.5" hidden="false" customHeight="true" outlineLevel="0" collapsed="false">
      <c r="A31" s="1303"/>
      <c r="B31" s="1303" t="s">
        <v>722</v>
      </c>
      <c r="C31" s="1300"/>
      <c r="D31" s="1301" t="n">
        <v>2838</v>
      </c>
      <c r="E31" s="1301" t="n">
        <v>325</v>
      </c>
      <c r="F31" s="1301" t="n">
        <v>234</v>
      </c>
      <c r="G31" s="1301" t="n">
        <v>306</v>
      </c>
      <c r="H31" s="1301" t="n">
        <v>239</v>
      </c>
      <c r="I31" s="1301" t="n">
        <v>417</v>
      </c>
      <c r="J31" s="1301" t="n">
        <v>245</v>
      </c>
      <c r="K31" s="1301" t="n">
        <v>256</v>
      </c>
      <c r="L31" s="1301" t="n">
        <v>389</v>
      </c>
      <c r="M31" s="1301" t="n">
        <v>427</v>
      </c>
      <c r="N31" s="1302"/>
    </row>
    <row r="32" customFormat="false" ht="16.5" hidden="false" customHeight="true" outlineLevel="0" collapsed="false">
      <c r="A32" s="1303"/>
      <c r="B32" s="1303" t="s">
        <v>723</v>
      </c>
      <c r="C32" s="1300"/>
      <c r="D32" s="1301" t="n">
        <v>2847</v>
      </c>
      <c r="E32" s="1301" t="n">
        <v>366</v>
      </c>
      <c r="F32" s="1301" t="n">
        <v>236</v>
      </c>
      <c r="G32" s="1301" t="n">
        <v>313</v>
      </c>
      <c r="H32" s="1301" t="n">
        <v>241</v>
      </c>
      <c r="I32" s="1301" t="n">
        <v>372</v>
      </c>
      <c r="J32" s="1301" t="n">
        <v>211</v>
      </c>
      <c r="K32" s="1301" t="n">
        <v>277</v>
      </c>
      <c r="L32" s="1301" t="n">
        <v>371</v>
      </c>
      <c r="M32" s="1301" t="n">
        <v>460</v>
      </c>
      <c r="N32" s="1302"/>
    </row>
    <row r="33" customFormat="false" ht="16.5" hidden="false" customHeight="true" outlineLevel="0" collapsed="false">
      <c r="A33" s="1303"/>
      <c r="B33" s="1303" t="s">
        <v>724</v>
      </c>
      <c r="C33" s="1300"/>
      <c r="D33" s="1301" t="n">
        <v>2715</v>
      </c>
      <c r="E33" s="1301" t="n">
        <v>327</v>
      </c>
      <c r="F33" s="1301" t="n">
        <v>228</v>
      </c>
      <c r="G33" s="1301" t="n">
        <v>294</v>
      </c>
      <c r="H33" s="1301" t="n">
        <v>246</v>
      </c>
      <c r="I33" s="1301" t="n">
        <v>377</v>
      </c>
      <c r="J33" s="1301" t="n">
        <v>195</v>
      </c>
      <c r="K33" s="1301" t="n">
        <v>260</v>
      </c>
      <c r="L33" s="1301" t="n">
        <v>413</v>
      </c>
      <c r="M33" s="1301" t="n">
        <v>375</v>
      </c>
      <c r="N33" s="1302"/>
    </row>
    <row r="34" customFormat="false" ht="30" hidden="false" customHeight="true" outlineLevel="0" collapsed="false">
      <c r="A34" s="1304"/>
      <c r="B34" s="1304" t="s">
        <v>725</v>
      </c>
      <c r="C34" s="1305"/>
      <c r="D34" s="1306" t="n">
        <v>2766</v>
      </c>
      <c r="E34" s="1306" t="n">
        <v>366</v>
      </c>
      <c r="F34" s="1306" t="n">
        <v>210</v>
      </c>
      <c r="G34" s="1306" t="n">
        <v>298</v>
      </c>
      <c r="H34" s="1306" t="n">
        <v>227</v>
      </c>
      <c r="I34" s="1306" t="n">
        <v>358</v>
      </c>
      <c r="J34" s="1306" t="n">
        <v>204</v>
      </c>
      <c r="K34" s="1306" t="n">
        <v>290</v>
      </c>
      <c r="L34" s="1306" t="n">
        <v>402</v>
      </c>
      <c r="M34" s="1306" t="n">
        <v>411</v>
      </c>
      <c r="N34" s="1302"/>
    </row>
    <row r="35" customFormat="false" ht="7.5" hidden="false" customHeight="true" outlineLevel="0" collapsed="false">
      <c r="A35" s="1307"/>
      <c r="B35" s="1291"/>
      <c r="C35" s="1308"/>
      <c r="D35" s="1309"/>
      <c r="E35" s="1309"/>
      <c r="F35" s="1309"/>
      <c r="G35" s="1309"/>
      <c r="H35" s="1309"/>
      <c r="I35" s="1309"/>
      <c r="J35" s="1309"/>
      <c r="K35" s="1309"/>
      <c r="L35" s="1309"/>
      <c r="M35" s="1309"/>
    </row>
    <row r="36" customFormat="false" ht="13.5" hidden="false" customHeight="false" outlineLevel="0" collapsed="false">
      <c r="A36" s="1291"/>
      <c r="B36" s="1296"/>
      <c r="C36" s="1296"/>
      <c r="D36" s="1296"/>
      <c r="E36" s="1296"/>
      <c r="F36" s="1296"/>
      <c r="G36" s="1296"/>
      <c r="H36" s="1296"/>
      <c r="I36" s="1296"/>
      <c r="J36" s="1296"/>
      <c r="K36" s="1296"/>
      <c r="L36" s="1296"/>
      <c r="M36" s="1296"/>
    </row>
    <row r="37" customFormat="false" ht="13.5" hidden="false" customHeight="false" outlineLevel="0" collapsed="false">
      <c r="A37" s="1291"/>
      <c r="B37" s="1291"/>
      <c r="C37" s="1291"/>
      <c r="D37" s="1291"/>
      <c r="E37" s="1291"/>
      <c r="F37" s="1291"/>
      <c r="G37" s="1291"/>
      <c r="H37" s="1291"/>
      <c r="I37" s="1291"/>
      <c r="J37" s="1291"/>
      <c r="K37" s="1291"/>
    </row>
    <row r="39" s="1290" customFormat="true" ht="18" hidden="false" customHeight="true" outlineLevel="0" collapsed="false">
      <c r="A39" s="1289" t="s">
        <v>726</v>
      </c>
      <c r="B39" s="1289"/>
      <c r="C39" s="1289"/>
      <c r="D39" s="1289"/>
      <c r="E39" s="1289"/>
      <c r="F39" s="1289"/>
      <c r="G39" s="1289"/>
      <c r="H39" s="1289"/>
      <c r="I39" s="1289"/>
      <c r="J39" s="1289"/>
      <c r="K39" s="1289"/>
      <c r="L39" s="1289"/>
      <c r="M39" s="1289"/>
    </row>
    <row r="40" customFormat="false" ht="8.25" hidden="false" customHeight="true" outlineLevel="0" collapsed="false">
      <c r="A40" s="1291"/>
      <c r="B40" s="1291"/>
      <c r="C40" s="1291"/>
      <c r="D40" s="1291"/>
      <c r="E40" s="1291"/>
      <c r="F40" s="1291"/>
      <c r="G40" s="1291"/>
      <c r="H40" s="1291"/>
      <c r="I40" s="1291"/>
      <c r="J40" s="1291"/>
      <c r="K40" s="1291"/>
    </row>
    <row r="41" customFormat="false" ht="16.5" hidden="false" customHeight="true" outlineLevel="0" collapsed="false">
      <c r="A41" s="1291"/>
      <c r="B41" s="1291"/>
      <c r="C41" s="1291"/>
      <c r="D41" s="1291"/>
      <c r="E41" s="1291"/>
      <c r="F41" s="1291"/>
      <c r="G41" s="1291"/>
      <c r="H41" s="1291"/>
      <c r="I41" s="1291"/>
      <c r="J41" s="1291"/>
      <c r="K41" s="1291"/>
      <c r="L41" s="1291"/>
      <c r="M41" s="1292" t="s">
        <v>660</v>
      </c>
    </row>
    <row r="42" customFormat="false" ht="15" hidden="false" customHeight="true" outlineLevel="0" collapsed="false">
      <c r="A42" s="1310" t="s">
        <v>727</v>
      </c>
      <c r="B42" s="1311" t="s">
        <v>249</v>
      </c>
      <c r="C42" s="1311"/>
      <c r="D42" s="1311" t="s">
        <v>728</v>
      </c>
      <c r="E42" s="1311"/>
      <c r="F42" s="1311" t="s">
        <v>729</v>
      </c>
      <c r="G42" s="1311"/>
      <c r="H42" s="1311" t="s">
        <v>730</v>
      </c>
      <c r="I42" s="1311"/>
      <c r="J42" s="1311" t="s">
        <v>731</v>
      </c>
      <c r="K42" s="1311"/>
      <c r="L42" s="1312" t="s">
        <v>732</v>
      </c>
      <c r="M42" s="1312"/>
    </row>
    <row r="43" customFormat="false" ht="15" hidden="false" customHeight="true" outlineLevel="0" collapsed="false">
      <c r="A43" s="1310"/>
      <c r="B43" s="1311"/>
      <c r="C43" s="1311"/>
      <c r="D43" s="1311"/>
      <c r="E43" s="1311"/>
      <c r="F43" s="1311"/>
      <c r="G43" s="1311"/>
      <c r="H43" s="1311"/>
      <c r="I43" s="1311"/>
      <c r="J43" s="1311"/>
      <c r="K43" s="1311"/>
      <c r="L43" s="1312"/>
      <c r="M43" s="1312"/>
    </row>
    <row r="44" customFormat="false" ht="7.5" hidden="false" customHeight="true" outlineLevel="0" collapsed="false">
      <c r="A44" s="1296"/>
      <c r="B44" s="1313"/>
      <c r="C44" s="1296"/>
      <c r="D44" s="1296"/>
      <c r="E44" s="1296"/>
      <c r="F44" s="1296"/>
      <c r="G44" s="1296"/>
      <c r="H44" s="1296"/>
      <c r="I44" s="1296"/>
      <c r="J44" s="1296"/>
      <c r="K44" s="1296"/>
      <c r="L44" s="1296"/>
      <c r="M44" s="1296"/>
    </row>
    <row r="45" customFormat="false" ht="16.5" hidden="false" customHeight="true" outlineLevel="0" collapsed="false">
      <c r="A45" s="1292" t="s">
        <v>733</v>
      </c>
      <c r="B45" s="1300"/>
      <c r="C45" s="1301" t="n">
        <v>12357</v>
      </c>
      <c r="D45" s="1301"/>
      <c r="E45" s="1301" t="n">
        <v>6026</v>
      </c>
      <c r="F45" s="1301"/>
      <c r="G45" s="1301" t="n">
        <v>4527</v>
      </c>
      <c r="H45" s="1301"/>
      <c r="I45" s="1301" t="n">
        <v>1463</v>
      </c>
      <c r="J45" s="1301"/>
      <c r="K45" s="1301" t="n">
        <v>257</v>
      </c>
      <c r="L45" s="1301"/>
      <c r="M45" s="1301" t="n">
        <v>84</v>
      </c>
    </row>
    <row r="46" customFormat="false" ht="16.5" hidden="false" customHeight="true" outlineLevel="0" collapsed="false">
      <c r="A46" s="1303" t="s">
        <v>705</v>
      </c>
      <c r="B46" s="1300"/>
      <c r="C46" s="1301" t="n">
        <v>12213</v>
      </c>
      <c r="D46" s="1301"/>
      <c r="E46" s="1301" t="n">
        <v>5883</v>
      </c>
      <c r="F46" s="1301"/>
      <c r="G46" s="1301" t="n">
        <v>4493</v>
      </c>
      <c r="H46" s="1301"/>
      <c r="I46" s="1301" t="n">
        <v>1464</v>
      </c>
      <c r="J46" s="1301"/>
      <c r="K46" s="1301" t="n">
        <v>299</v>
      </c>
      <c r="L46" s="1301"/>
      <c r="M46" s="1301" t="n">
        <v>74</v>
      </c>
    </row>
    <row r="47" customFormat="false" ht="16.5" hidden="false" customHeight="true" outlineLevel="0" collapsed="false">
      <c r="A47" s="1303" t="s">
        <v>706</v>
      </c>
      <c r="B47" s="1300"/>
      <c r="C47" s="1301" t="n">
        <v>11938</v>
      </c>
      <c r="D47" s="1301"/>
      <c r="E47" s="1301" t="n">
        <v>5787</v>
      </c>
      <c r="F47" s="1301"/>
      <c r="G47" s="1301" t="n">
        <v>4404</v>
      </c>
      <c r="H47" s="1301"/>
      <c r="I47" s="1301" t="n">
        <v>1397</v>
      </c>
      <c r="J47" s="1301"/>
      <c r="K47" s="1301" t="n">
        <v>274</v>
      </c>
      <c r="L47" s="1301"/>
      <c r="M47" s="1301" t="n">
        <v>76</v>
      </c>
    </row>
    <row r="48" customFormat="false" ht="16.5" hidden="false" customHeight="true" outlineLevel="0" collapsed="false">
      <c r="A48" s="1303" t="s">
        <v>707</v>
      </c>
      <c r="B48" s="1300"/>
      <c r="C48" s="1314" t="n">
        <v>11909</v>
      </c>
      <c r="E48" s="1301" t="n">
        <v>5800</v>
      </c>
      <c r="F48" s="1301"/>
      <c r="G48" s="1301" t="n">
        <v>4372</v>
      </c>
      <c r="H48" s="1301"/>
      <c r="I48" s="1301" t="n">
        <v>1423</v>
      </c>
      <c r="J48" s="1301"/>
      <c r="K48" s="1301" t="n">
        <v>236</v>
      </c>
      <c r="L48" s="1301"/>
      <c r="M48" s="1301" t="n">
        <v>78</v>
      </c>
    </row>
    <row r="49" customFormat="false" ht="16.5" hidden="false" customHeight="true" outlineLevel="0" collapsed="false">
      <c r="A49" s="1303" t="s">
        <v>708</v>
      </c>
      <c r="B49" s="1315"/>
      <c r="C49" s="1316" t="n">
        <v>11786</v>
      </c>
      <c r="D49" s="1301"/>
      <c r="E49" s="1316" t="n">
        <v>5711</v>
      </c>
      <c r="F49" s="1301"/>
      <c r="G49" s="1316" t="n">
        <v>4320</v>
      </c>
      <c r="H49" s="1301"/>
      <c r="I49" s="1316" t="n">
        <v>1428</v>
      </c>
      <c r="J49" s="1301"/>
      <c r="K49" s="1316" t="n">
        <v>245</v>
      </c>
      <c r="L49" s="1301"/>
      <c r="M49" s="1316" t="n">
        <v>82</v>
      </c>
    </row>
    <row r="50" customFormat="false" ht="28.5" hidden="false" customHeight="true" outlineLevel="0" collapsed="false">
      <c r="A50" s="1317" t="s">
        <v>734</v>
      </c>
      <c r="B50" s="1300"/>
      <c r="C50" s="1318" t="n">
        <v>11302</v>
      </c>
      <c r="D50" s="1306"/>
      <c r="E50" s="1318" t="n">
        <v>5324</v>
      </c>
      <c r="F50" s="1306"/>
      <c r="G50" s="1318" t="n">
        <v>4298</v>
      </c>
      <c r="H50" s="1306"/>
      <c r="I50" s="1318" t="n">
        <v>1296</v>
      </c>
      <c r="J50" s="1306"/>
      <c r="K50" s="1318" t="n">
        <v>301</v>
      </c>
      <c r="L50" s="1306"/>
      <c r="M50" s="1318" t="n">
        <v>83</v>
      </c>
    </row>
    <row r="51" customFormat="false" ht="10.5" hidden="false" customHeight="true" outlineLevel="0" collapsed="false">
      <c r="A51" s="1291"/>
      <c r="B51" s="1315"/>
      <c r="C51" s="1301"/>
      <c r="D51" s="1301"/>
      <c r="E51" s="1301"/>
      <c r="F51" s="1301"/>
      <c r="G51" s="1301"/>
      <c r="H51" s="1301"/>
      <c r="I51" s="1301"/>
      <c r="J51" s="1301"/>
      <c r="K51" s="1301"/>
      <c r="L51" s="1301"/>
      <c r="M51" s="1301"/>
    </row>
    <row r="52" customFormat="false" ht="16.5" hidden="false" customHeight="true" outlineLevel="0" collapsed="false">
      <c r="A52" s="1319" t="s">
        <v>735</v>
      </c>
      <c r="B52" s="1300"/>
      <c r="C52" s="1320" t="n">
        <v>0</v>
      </c>
      <c r="E52" s="1320" t="n">
        <v>0</v>
      </c>
      <c r="G52" s="1321" t="n">
        <v>0</v>
      </c>
      <c r="H52" s="1322"/>
      <c r="I52" s="1321" t="n">
        <v>0</v>
      </c>
      <c r="J52" s="1322"/>
      <c r="K52" s="1321" t="n">
        <v>0</v>
      </c>
      <c r="L52" s="1322"/>
      <c r="M52" s="1321" t="n">
        <v>0</v>
      </c>
    </row>
    <row r="53" customFormat="false" ht="16.5" hidden="false" customHeight="true" outlineLevel="0" collapsed="false">
      <c r="A53" s="1319" t="s">
        <v>736</v>
      </c>
      <c r="B53" s="1300"/>
      <c r="C53" s="1316" t="n">
        <v>113</v>
      </c>
      <c r="E53" s="1323" t="n">
        <v>100</v>
      </c>
      <c r="G53" s="1316" t="n">
        <v>12</v>
      </c>
      <c r="I53" s="1316" t="n">
        <v>1</v>
      </c>
      <c r="K53" s="1316" t="n">
        <v>0</v>
      </c>
      <c r="M53" s="1316" t="n">
        <v>0</v>
      </c>
    </row>
    <row r="54" customFormat="false" ht="16.5" hidden="false" customHeight="true" outlineLevel="0" collapsed="false">
      <c r="A54" s="1319" t="s">
        <v>737</v>
      </c>
      <c r="B54" s="1300"/>
      <c r="C54" s="1316" t="n">
        <v>814</v>
      </c>
      <c r="E54" s="1323" t="n">
        <v>555</v>
      </c>
      <c r="G54" s="1316" t="n">
        <v>211</v>
      </c>
      <c r="I54" s="1316" t="n">
        <v>39</v>
      </c>
      <c r="K54" s="1316" t="n">
        <v>8</v>
      </c>
      <c r="M54" s="1316" t="n">
        <v>1</v>
      </c>
    </row>
    <row r="55" customFormat="false" ht="16.5" hidden="false" customHeight="true" outlineLevel="0" collapsed="false">
      <c r="A55" s="1319" t="s">
        <v>738</v>
      </c>
      <c r="B55" s="1300"/>
      <c r="C55" s="1316" t="n">
        <v>2646</v>
      </c>
      <c r="E55" s="1323" t="n">
        <v>1637</v>
      </c>
      <c r="G55" s="1316" t="n">
        <v>801</v>
      </c>
      <c r="I55" s="1316" t="n">
        <v>160</v>
      </c>
      <c r="K55" s="1316" t="n">
        <v>43</v>
      </c>
      <c r="M55" s="1316" t="n">
        <v>5</v>
      </c>
    </row>
    <row r="56" customFormat="false" ht="16.5" hidden="false" customHeight="true" outlineLevel="0" collapsed="false">
      <c r="A56" s="1319" t="s">
        <v>739</v>
      </c>
      <c r="B56" s="1300"/>
      <c r="C56" s="1316" t="n">
        <v>4309</v>
      </c>
      <c r="E56" s="1323" t="n">
        <v>1812</v>
      </c>
      <c r="G56" s="1316" t="n">
        <v>1832</v>
      </c>
      <c r="I56" s="1316" t="n">
        <v>535</v>
      </c>
      <c r="K56" s="1316" t="n">
        <v>99</v>
      </c>
      <c r="M56" s="1316" t="n">
        <v>31</v>
      </c>
    </row>
    <row r="57" customFormat="false" ht="16.5" hidden="false" customHeight="true" outlineLevel="0" collapsed="false">
      <c r="A57" s="1319" t="s">
        <v>740</v>
      </c>
      <c r="B57" s="1300"/>
      <c r="C57" s="1316" t="n">
        <v>2716</v>
      </c>
      <c r="E57" s="1323" t="n">
        <v>942</v>
      </c>
      <c r="G57" s="1316" t="n">
        <v>1160</v>
      </c>
      <c r="I57" s="1316" t="n">
        <v>466</v>
      </c>
      <c r="K57" s="1316" t="n">
        <v>117</v>
      </c>
      <c r="M57" s="1316" t="n">
        <v>31</v>
      </c>
    </row>
    <row r="58" customFormat="false" ht="16.5" hidden="false" customHeight="true" outlineLevel="0" collapsed="false">
      <c r="A58" s="1319" t="s">
        <v>741</v>
      </c>
      <c r="B58" s="1300"/>
      <c r="C58" s="1316" t="n">
        <v>682</v>
      </c>
      <c r="E58" s="1323" t="n">
        <v>263</v>
      </c>
      <c r="G58" s="1316" t="n">
        <v>280</v>
      </c>
      <c r="I58" s="1316" t="n">
        <v>93</v>
      </c>
      <c r="K58" s="1316" t="n">
        <v>32</v>
      </c>
      <c r="M58" s="1316" t="n">
        <v>14</v>
      </c>
    </row>
    <row r="59" customFormat="false" ht="16.5" hidden="false" customHeight="true" outlineLevel="0" collapsed="false">
      <c r="A59" s="1319" t="s">
        <v>742</v>
      </c>
      <c r="B59" s="1300"/>
      <c r="C59" s="1316" t="n">
        <v>22</v>
      </c>
      <c r="E59" s="1323" t="n">
        <v>15</v>
      </c>
      <c r="G59" s="1316" t="n">
        <v>2</v>
      </c>
      <c r="I59" s="1316" t="n">
        <v>2</v>
      </c>
      <c r="K59" s="1316" t="n">
        <v>2</v>
      </c>
      <c r="M59" s="1316" t="n">
        <v>1</v>
      </c>
    </row>
    <row r="60" customFormat="false" ht="16.5" hidden="false" customHeight="true" outlineLevel="0" collapsed="false">
      <c r="A60" s="1324" t="s">
        <v>743</v>
      </c>
      <c r="B60" s="1325"/>
      <c r="C60" s="1326" t="s">
        <v>519</v>
      </c>
      <c r="E60" s="1327" t="s">
        <v>519</v>
      </c>
      <c r="G60" s="1326" t="s">
        <v>519</v>
      </c>
      <c r="I60" s="1326" t="s">
        <v>519</v>
      </c>
      <c r="K60" s="1326" t="s">
        <v>519</v>
      </c>
      <c r="M60" s="1326" t="s">
        <v>519</v>
      </c>
    </row>
    <row r="61" customFormat="false" ht="7.5" hidden="false" customHeight="true" outlineLevel="0" collapsed="false">
      <c r="A61" s="1307"/>
      <c r="B61" s="1328"/>
      <c r="C61" s="1307"/>
      <c r="D61" s="1307"/>
      <c r="E61" s="1307"/>
      <c r="F61" s="1307"/>
      <c r="G61" s="1307"/>
      <c r="H61" s="1307"/>
      <c r="I61" s="1307"/>
      <c r="J61" s="1307"/>
      <c r="K61" s="1307"/>
      <c r="L61" s="1307"/>
      <c r="M61" s="1307"/>
    </row>
    <row r="62" customFormat="false" ht="13.5" hidden="false" customHeight="false" outlineLevel="0" collapsed="false">
      <c r="A62" s="1296"/>
      <c r="B62" s="1296"/>
      <c r="C62" s="1296"/>
      <c r="D62" s="1296"/>
      <c r="E62" s="1296"/>
      <c r="F62" s="1296"/>
      <c r="G62" s="1296"/>
      <c r="H62" s="1296"/>
      <c r="I62" s="1296"/>
      <c r="J62" s="1296"/>
      <c r="K62" s="1296"/>
      <c r="L62" s="1296"/>
      <c r="M62" s="1296"/>
    </row>
  </sheetData>
  <mergeCells count="13">
    <mergeCell ref="A3:M3"/>
    <mergeCell ref="A6:B6"/>
    <mergeCell ref="C6:D6"/>
    <mergeCell ref="C8:M8"/>
    <mergeCell ref="C22:M22"/>
    <mergeCell ref="A39:M39"/>
    <mergeCell ref="A42:A43"/>
    <mergeCell ref="B42:C43"/>
    <mergeCell ref="D42:E43"/>
    <mergeCell ref="F42:G43"/>
    <mergeCell ref="H42:I43"/>
    <mergeCell ref="J42:K43"/>
    <mergeCell ref="L42:M43"/>
  </mergeCells>
  <printOptions headings="false" gridLines="false" gridLinesSet="true" horizontalCentered="true" verticalCentered="false"/>
  <pageMargins left="0.669444444444445" right="0.669444444444445" top="0.66944444444444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9921875" defaultRowHeight="13.5" zeroHeight="false" outlineLevelRow="0" outlineLevelCol="0"/>
  <cols>
    <col collapsed="false" customWidth="true" hidden="false" outlineLevel="0" max="1" min="1" style="55" width="9.12"/>
    <col collapsed="false" customWidth="true" hidden="false" outlineLevel="0" max="2" min="2" style="64" width="2.37"/>
    <col collapsed="false" customWidth="true" hidden="false" outlineLevel="0" max="9" min="3" style="55" width="11.87"/>
    <col collapsed="false" customWidth="true" hidden="false" outlineLevel="0" max="10" min="10" style="55" width="23.62"/>
    <col collapsed="false" customWidth="false" hidden="false" outlineLevel="0" max="257" min="11" style="55" width="10.99"/>
  </cols>
  <sheetData>
    <row r="1" s="67" customFormat="true" ht="18" hidden="false" customHeight="true" outlineLevel="0" collapsed="false">
      <c r="A1" s="65" t="s">
        <v>117</v>
      </c>
      <c r="B1" s="65"/>
      <c r="C1" s="65"/>
      <c r="D1" s="65"/>
      <c r="E1" s="65"/>
      <c r="F1" s="65"/>
      <c r="G1" s="65"/>
      <c r="H1" s="65"/>
      <c r="I1" s="65"/>
      <c r="J1" s="65"/>
      <c r="K1" s="66"/>
    </row>
    <row r="2" customFormat="false" ht="10.5" hidden="false" customHeight="true" outlineLevel="0" collapsed="false"/>
    <row r="3" customFormat="false" ht="10.5" hidden="false" customHeight="true" outlineLevel="0" collapsed="false">
      <c r="A3" s="68"/>
      <c r="B3" s="69"/>
      <c r="C3" s="68"/>
      <c r="D3" s="68"/>
      <c r="E3" s="68"/>
      <c r="F3" s="68"/>
      <c r="G3" s="68"/>
      <c r="H3" s="68"/>
      <c r="I3" s="68"/>
      <c r="J3" s="68"/>
    </row>
    <row r="4" s="27" customFormat="true" ht="17.25" hidden="false" customHeight="true" outlineLevel="0" collapsed="false">
      <c r="A4" s="23"/>
      <c r="B4" s="70"/>
      <c r="C4" s="24"/>
      <c r="D4" s="24"/>
      <c r="E4" s="25" t="s">
        <v>48</v>
      </c>
      <c r="F4" s="25"/>
      <c r="G4" s="25"/>
      <c r="H4" s="26" t="s">
        <v>49</v>
      </c>
      <c r="I4" s="26" t="s">
        <v>50</v>
      </c>
      <c r="J4" s="24"/>
    </row>
    <row r="5" s="27" customFormat="true" ht="13.5" hidden="false" customHeight="true" outlineLevel="0" collapsed="false">
      <c r="A5" s="71" t="s">
        <v>118</v>
      </c>
      <c r="B5" s="71"/>
      <c r="C5" s="29" t="s">
        <v>52</v>
      </c>
      <c r="D5" s="29" t="s">
        <v>53</v>
      </c>
      <c r="E5" s="25"/>
      <c r="F5" s="25"/>
      <c r="G5" s="25"/>
      <c r="H5" s="30"/>
      <c r="I5" s="29" t="s">
        <v>54</v>
      </c>
      <c r="J5" s="31" t="s">
        <v>55</v>
      </c>
    </row>
    <row r="6" s="27" customFormat="true" ht="17.25" hidden="false" customHeight="true" outlineLevel="0" collapsed="false">
      <c r="A6" s="32"/>
      <c r="B6" s="69"/>
      <c r="C6" s="33" t="s">
        <v>56</v>
      </c>
      <c r="D6" s="33"/>
      <c r="E6" s="34" t="s">
        <v>57</v>
      </c>
      <c r="F6" s="34" t="s">
        <v>58</v>
      </c>
      <c r="G6" s="34" t="s">
        <v>59</v>
      </c>
      <c r="H6" s="35" t="s">
        <v>60</v>
      </c>
      <c r="I6" s="35" t="s">
        <v>61</v>
      </c>
      <c r="J6" s="30"/>
    </row>
    <row r="7" customFormat="false" ht="6" hidden="false" customHeight="true" outlineLevel="0" collapsed="false">
      <c r="A7" s="72"/>
      <c r="B7" s="73"/>
      <c r="C7" s="74"/>
      <c r="D7" s="72"/>
      <c r="E7" s="72"/>
      <c r="F7" s="72"/>
      <c r="G7" s="72"/>
      <c r="H7" s="72"/>
      <c r="I7" s="72"/>
      <c r="J7" s="74"/>
    </row>
    <row r="8" customFormat="false" ht="16.5" hidden="false" customHeight="true" outlineLevel="0" collapsed="false">
      <c r="A8" s="56" t="s">
        <v>119</v>
      </c>
      <c r="B8" s="69"/>
      <c r="C8" s="51" t="n">
        <v>83.06</v>
      </c>
      <c r="D8" s="57" t="n">
        <v>203960</v>
      </c>
      <c r="E8" s="57" t="n">
        <v>938200</v>
      </c>
      <c r="F8" s="57" t="n">
        <v>480800</v>
      </c>
      <c r="G8" s="57" t="n">
        <v>457400</v>
      </c>
      <c r="H8" s="58" t="n">
        <v>105.115872321819</v>
      </c>
      <c r="I8" s="39" t="n">
        <v>11295</v>
      </c>
      <c r="J8" s="75" t="s">
        <v>120</v>
      </c>
      <c r="L8" s="42"/>
    </row>
    <row r="9" customFormat="false" ht="16.5" hidden="false" customHeight="true" outlineLevel="0" collapsed="false">
      <c r="A9" s="60" t="s">
        <v>121</v>
      </c>
      <c r="B9" s="69"/>
      <c r="C9" s="51" t="n">
        <v>83.06</v>
      </c>
      <c r="D9" s="57" t="n">
        <v>209110</v>
      </c>
      <c r="E9" s="57" t="n">
        <v>964000</v>
      </c>
      <c r="F9" s="57" t="n">
        <v>493500</v>
      </c>
      <c r="G9" s="57" t="n">
        <v>470500</v>
      </c>
      <c r="H9" s="58" t="n">
        <v>104.888416578108</v>
      </c>
      <c r="I9" s="39" t="n">
        <v>11606</v>
      </c>
      <c r="J9" s="54" t="s">
        <v>65</v>
      </c>
      <c r="L9" s="42"/>
    </row>
    <row r="10" customFormat="false" ht="16.5" hidden="false" customHeight="true" outlineLevel="0" collapsed="false">
      <c r="A10" s="60" t="s">
        <v>122</v>
      </c>
      <c r="B10" s="69"/>
      <c r="C10" s="51" t="n">
        <v>83.06</v>
      </c>
      <c r="D10" s="57" t="n">
        <v>215020</v>
      </c>
      <c r="E10" s="57" t="n">
        <v>989100</v>
      </c>
      <c r="F10" s="57" t="n">
        <v>505900</v>
      </c>
      <c r="G10" s="57" t="n">
        <v>483200</v>
      </c>
      <c r="H10" s="58" t="n">
        <v>104.697847682119</v>
      </c>
      <c r="I10" s="39" t="n">
        <v>11908</v>
      </c>
      <c r="J10" s="54" t="s">
        <v>65</v>
      </c>
      <c r="L10" s="42"/>
    </row>
    <row r="11" customFormat="false" ht="16.5" hidden="false" customHeight="true" outlineLevel="0" collapsed="false">
      <c r="A11" s="60" t="s">
        <v>123</v>
      </c>
      <c r="B11" s="69"/>
      <c r="C11" s="51" t="n">
        <v>83.06</v>
      </c>
      <c r="D11" s="57" t="n">
        <v>219200</v>
      </c>
      <c r="E11" s="57" t="n">
        <v>1006100</v>
      </c>
      <c r="F11" s="57" t="n">
        <v>514500</v>
      </c>
      <c r="G11" s="57" t="n">
        <v>491600</v>
      </c>
      <c r="H11" s="58" t="n">
        <v>104.658258746949</v>
      </c>
      <c r="I11" s="39" t="n">
        <v>12113</v>
      </c>
      <c r="J11" s="54" t="s">
        <v>65</v>
      </c>
      <c r="L11" s="42"/>
    </row>
    <row r="12" customFormat="false" ht="16.5" hidden="false" customHeight="true" outlineLevel="0" collapsed="false">
      <c r="A12" s="60" t="s">
        <v>124</v>
      </c>
      <c r="B12" s="69"/>
      <c r="C12" s="51" t="n">
        <v>83.06</v>
      </c>
      <c r="D12" s="57" t="n">
        <v>216076</v>
      </c>
      <c r="E12" s="57" t="n">
        <v>967234</v>
      </c>
      <c r="F12" s="57" t="n">
        <v>491553</v>
      </c>
      <c r="G12" s="57" t="n">
        <v>475681</v>
      </c>
      <c r="H12" s="58" t="n">
        <v>103.33668992455</v>
      </c>
      <c r="I12" s="39" t="n">
        <v>11645</v>
      </c>
      <c r="J12" s="59" t="s">
        <v>125</v>
      </c>
      <c r="L12" s="42"/>
    </row>
    <row r="13" customFormat="false" ht="12.6" hidden="false" customHeight="true" outlineLevel="0" collapsed="false">
      <c r="A13" s="60"/>
      <c r="B13" s="69"/>
      <c r="C13" s="51" t="s">
        <v>126</v>
      </c>
      <c r="D13" s="57"/>
      <c r="E13" s="57" t="n">
        <v>0</v>
      </c>
      <c r="F13" s="57"/>
      <c r="G13" s="57"/>
      <c r="H13" s="58"/>
      <c r="I13" s="39"/>
      <c r="J13" s="51"/>
      <c r="L13" s="42"/>
    </row>
    <row r="14" customFormat="false" ht="16.5" hidden="false" customHeight="true" outlineLevel="0" collapsed="false">
      <c r="A14" s="60" t="s">
        <v>127</v>
      </c>
      <c r="B14" s="69"/>
      <c r="C14" s="76" t="n">
        <v>115.05</v>
      </c>
      <c r="D14" s="57" t="n">
        <v>223730</v>
      </c>
      <c r="E14" s="57" t="n">
        <v>1003200</v>
      </c>
      <c r="F14" s="57" t="n">
        <v>509400</v>
      </c>
      <c r="G14" s="57" t="n">
        <v>493800</v>
      </c>
      <c r="H14" s="58" t="n">
        <v>103.159173754557</v>
      </c>
      <c r="I14" s="39" t="n">
        <v>8720</v>
      </c>
      <c r="J14" s="59" t="s">
        <v>128</v>
      </c>
      <c r="L14" s="42"/>
    </row>
    <row r="15" customFormat="false" ht="16.5" hidden="false" customHeight="true" outlineLevel="0" collapsed="false">
      <c r="A15" s="60" t="s">
        <v>129</v>
      </c>
      <c r="B15" s="69"/>
      <c r="C15" s="76" t="n">
        <v>115.05</v>
      </c>
      <c r="D15" s="77" t="s">
        <v>130</v>
      </c>
      <c r="E15" s="77" t="s">
        <v>130</v>
      </c>
      <c r="F15" s="77" t="s">
        <v>130</v>
      </c>
      <c r="G15" s="77" t="s">
        <v>130</v>
      </c>
      <c r="H15" s="77" t="s">
        <v>130</v>
      </c>
      <c r="I15" s="77" t="s">
        <v>130</v>
      </c>
      <c r="J15" s="51"/>
      <c r="L15" s="42"/>
    </row>
    <row r="16" customFormat="false" ht="16.5" hidden="false" customHeight="true" outlineLevel="0" collapsed="false">
      <c r="A16" s="60" t="s">
        <v>131</v>
      </c>
      <c r="B16" s="69"/>
      <c r="C16" s="76" t="n">
        <v>115.05</v>
      </c>
      <c r="D16" s="77" t="s">
        <v>130</v>
      </c>
      <c r="E16" s="77" t="s">
        <v>130</v>
      </c>
      <c r="F16" s="77" t="s">
        <v>130</v>
      </c>
      <c r="G16" s="77" t="s">
        <v>130</v>
      </c>
      <c r="H16" s="77" t="s">
        <v>130</v>
      </c>
      <c r="I16" s="77" t="s">
        <v>130</v>
      </c>
      <c r="J16" s="51"/>
      <c r="L16" s="42"/>
    </row>
    <row r="17" customFormat="false" ht="16.5" hidden="false" customHeight="true" outlineLevel="0" collapsed="false">
      <c r="A17" s="60" t="s">
        <v>132</v>
      </c>
      <c r="B17" s="69"/>
      <c r="C17" s="76" t="n">
        <v>115.05</v>
      </c>
      <c r="D17" s="57" t="n">
        <v>225656</v>
      </c>
      <c r="E17" s="57" t="n">
        <v>918032</v>
      </c>
      <c r="F17" s="57" t="n">
        <v>440544</v>
      </c>
      <c r="G17" s="57" t="n">
        <v>477488</v>
      </c>
      <c r="H17" s="58" t="n">
        <v>92.2628422075529</v>
      </c>
      <c r="I17" s="39" t="n">
        <v>7979</v>
      </c>
      <c r="J17" s="59" t="s">
        <v>133</v>
      </c>
      <c r="L17" s="42"/>
    </row>
    <row r="18" customFormat="false" ht="16.5" hidden="false" customHeight="true" outlineLevel="0" collapsed="false">
      <c r="A18" s="60" t="s">
        <v>134</v>
      </c>
      <c r="B18" s="69"/>
      <c r="C18" s="76" t="n">
        <v>115.05</v>
      </c>
      <c r="D18" s="57" t="n">
        <v>103451</v>
      </c>
      <c r="E18" s="57" t="n">
        <v>378592</v>
      </c>
      <c r="F18" s="57" t="n">
        <v>192388</v>
      </c>
      <c r="G18" s="57" t="n">
        <v>186204</v>
      </c>
      <c r="H18" s="58" t="n">
        <v>103.321088698417</v>
      </c>
      <c r="I18" s="39" t="n">
        <v>3291</v>
      </c>
      <c r="J18" s="59" t="s">
        <v>135</v>
      </c>
      <c r="L18" s="42"/>
    </row>
    <row r="19" customFormat="false" ht="12.6" hidden="false" customHeight="true" outlineLevel="0" collapsed="false">
      <c r="A19" s="60"/>
      <c r="B19" s="69"/>
      <c r="C19" s="51"/>
      <c r="D19" s="57"/>
      <c r="E19" s="57" t="n">
        <v>0</v>
      </c>
      <c r="F19" s="57"/>
      <c r="G19" s="57"/>
      <c r="H19" s="58"/>
      <c r="I19" s="39"/>
      <c r="J19" s="51"/>
      <c r="L19" s="42"/>
    </row>
    <row r="20" customFormat="false" ht="16.5" hidden="false" customHeight="true" outlineLevel="0" collapsed="false">
      <c r="A20" s="60" t="s">
        <v>136</v>
      </c>
      <c r="B20" s="69"/>
      <c r="C20" s="76" t="n">
        <v>115.05</v>
      </c>
      <c r="D20" s="57" t="n">
        <v>114363</v>
      </c>
      <c r="E20" s="57" t="n">
        <v>443344</v>
      </c>
      <c r="F20" s="57" t="n">
        <v>224111</v>
      </c>
      <c r="G20" s="57" t="n">
        <v>219233</v>
      </c>
      <c r="H20" s="58" t="n">
        <v>102.225029990923</v>
      </c>
      <c r="I20" s="39" t="n">
        <v>3853</v>
      </c>
      <c r="J20" s="59" t="s">
        <v>137</v>
      </c>
      <c r="L20" s="42"/>
    </row>
    <row r="21" customFormat="false" ht="16.5" hidden="false" customHeight="true" outlineLevel="0" collapsed="false">
      <c r="A21" s="60" t="s">
        <v>138</v>
      </c>
      <c r="B21" s="69"/>
      <c r="C21" s="76" t="n">
        <v>390.5</v>
      </c>
      <c r="D21" s="57" t="n">
        <v>149347</v>
      </c>
      <c r="E21" s="57" t="n">
        <v>607079</v>
      </c>
      <c r="F21" s="57" t="n">
        <v>307772</v>
      </c>
      <c r="G21" s="57" t="n">
        <v>299307</v>
      </c>
      <c r="H21" s="58" t="n">
        <v>102.828199808224</v>
      </c>
      <c r="I21" s="39" t="n">
        <v>1555</v>
      </c>
      <c r="J21" s="59" t="s">
        <v>139</v>
      </c>
      <c r="L21" s="42"/>
    </row>
    <row r="22" customFormat="false" ht="16.5" hidden="false" customHeight="true" outlineLevel="0" collapsed="false">
      <c r="A22" s="60" t="s">
        <v>140</v>
      </c>
      <c r="B22" s="69"/>
      <c r="C22" s="76" t="n">
        <v>390.5</v>
      </c>
      <c r="D22" s="57" t="n">
        <v>156211</v>
      </c>
      <c r="E22" s="57" t="n">
        <v>644217</v>
      </c>
      <c r="F22" s="57" t="n">
        <v>324338</v>
      </c>
      <c r="G22" s="57" t="n">
        <v>319879</v>
      </c>
      <c r="H22" s="58" t="n">
        <v>101.393964592862</v>
      </c>
      <c r="I22" s="39" t="n">
        <v>1650</v>
      </c>
      <c r="J22" s="59" t="s">
        <v>141</v>
      </c>
      <c r="L22" s="42"/>
    </row>
    <row r="23" customFormat="false" ht="16.5" hidden="false" customHeight="true" outlineLevel="0" collapsed="false">
      <c r="A23" s="60" t="s">
        <v>142</v>
      </c>
      <c r="B23" s="69"/>
      <c r="C23" s="76" t="n">
        <v>390.5</v>
      </c>
      <c r="D23" s="57" t="n">
        <v>166997</v>
      </c>
      <c r="E23" s="57" t="n">
        <v>691827</v>
      </c>
      <c r="F23" s="57" t="n">
        <v>346584</v>
      </c>
      <c r="G23" s="57" t="n">
        <v>345243</v>
      </c>
      <c r="H23" s="58" t="n">
        <v>100.388422067935</v>
      </c>
      <c r="I23" s="39" t="n">
        <v>1772</v>
      </c>
      <c r="J23" s="59" t="s">
        <v>143</v>
      </c>
      <c r="L23" s="42"/>
    </row>
    <row r="24" customFormat="false" ht="16.5" hidden="false" customHeight="true" outlineLevel="0" collapsed="false">
      <c r="A24" s="60" t="s">
        <v>144</v>
      </c>
      <c r="B24" s="69" t="s">
        <v>145</v>
      </c>
      <c r="C24" s="51" t="n">
        <v>420.64</v>
      </c>
      <c r="D24" s="57" t="n">
        <v>192977</v>
      </c>
      <c r="E24" s="57" t="n">
        <v>804501</v>
      </c>
      <c r="F24" s="57" t="n">
        <v>400225</v>
      </c>
      <c r="G24" s="57" t="n">
        <v>404276</v>
      </c>
      <c r="H24" s="58" t="n">
        <v>98.9979617884811</v>
      </c>
      <c r="I24" s="39" t="n">
        <v>1913</v>
      </c>
      <c r="J24" s="59" t="s">
        <v>146</v>
      </c>
      <c r="L24" s="42"/>
    </row>
    <row r="25" customFormat="false" ht="12.6" hidden="false" customHeight="true" outlineLevel="0" collapsed="false">
      <c r="A25" s="60"/>
      <c r="B25" s="69"/>
      <c r="C25" s="51" t="s">
        <v>126</v>
      </c>
      <c r="D25" s="57"/>
      <c r="E25" s="57" t="n">
        <v>0</v>
      </c>
      <c r="F25" s="57"/>
      <c r="G25" s="57"/>
      <c r="H25" s="58"/>
      <c r="I25" s="39"/>
      <c r="J25" s="51"/>
      <c r="L25" s="42"/>
    </row>
    <row r="26" customFormat="false" ht="16.5" hidden="false" customHeight="true" outlineLevel="0" collapsed="false">
      <c r="A26" s="60" t="s">
        <v>147</v>
      </c>
      <c r="B26" s="69"/>
      <c r="C26" s="76" t="n">
        <v>479.88</v>
      </c>
      <c r="D26" s="57" t="n">
        <v>206468</v>
      </c>
      <c r="E26" s="57" t="n">
        <v>861718</v>
      </c>
      <c r="F26" s="57" t="n">
        <v>430146</v>
      </c>
      <c r="G26" s="57" t="n">
        <v>431572</v>
      </c>
      <c r="H26" s="58" t="n">
        <v>99.6695800468983</v>
      </c>
      <c r="I26" s="39" t="n">
        <v>1796</v>
      </c>
      <c r="J26" s="59" t="s">
        <v>128</v>
      </c>
      <c r="L26" s="42"/>
    </row>
    <row r="27" customFormat="false" ht="16.5" hidden="false" customHeight="true" outlineLevel="0" collapsed="false">
      <c r="A27" s="60" t="s">
        <v>148</v>
      </c>
      <c r="B27" s="69"/>
      <c r="C27" s="76" t="n">
        <v>479.88</v>
      </c>
      <c r="D27" s="57" t="n">
        <v>215910</v>
      </c>
      <c r="E27" s="57" t="n">
        <v>898561</v>
      </c>
      <c r="F27" s="57" t="n">
        <v>448052</v>
      </c>
      <c r="G27" s="57" t="n">
        <v>450509</v>
      </c>
      <c r="H27" s="58" t="n">
        <v>99.4546168888968</v>
      </c>
      <c r="I27" s="39" t="n">
        <v>1872</v>
      </c>
      <c r="J27" s="54" t="s">
        <v>65</v>
      </c>
      <c r="L27" s="42"/>
    </row>
    <row r="28" customFormat="false" ht="16.5" hidden="false" customHeight="true" outlineLevel="0" collapsed="false">
      <c r="A28" s="60" t="s">
        <v>149</v>
      </c>
      <c r="B28" s="69"/>
      <c r="C28" s="76" t="n">
        <v>479.88</v>
      </c>
      <c r="D28" s="57" t="n">
        <v>224133</v>
      </c>
      <c r="E28" s="57" t="n">
        <v>928779</v>
      </c>
      <c r="F28" s="57" t="n">
        <v>462728</v>
      </c>
      <c r="G28" s="57" t="n">
        <v>466051</v>
      </c>
      <c r="H28" s="58" t="n">
        <v>99.2869879047572</v>
      </c>
      <c r="I28" s="39" t="n">
        <v>1935</v>
      </c>
      <c r="J28" s="54" t="s">
        <v>65</v>
      </c>
      <c r="L28" s="42"/>
    </row>
    <row r="29" customFormat="false" ht="16.5" hidden="false" customHeight="true" outlineLevel="0" collapsed="false">
      <c r="A29" s="60" t="s">
        <v>150</v>
      </c>
      <c r="B29" s="69"/>
      <c r="C29" s="76" t="n">
        <v>479.88</v>
      </c>
      <c r="D29" s="57" t="n">
        <v>233010</v>
      </c>
      <c r="E29" s="57" t="n">
        <v>952520</v>
      </c>
      <c r="F29" s="57" t="n">
        <v>473211</v>
      </c>
      <c r="G29" s="57" t="n">
        <v>479309</v>
      </c>
      <c r="H29" s="58" t="n">
        <v>98.7277518260663</v>
      </c>
      <c r="I29" s="39" t="n">
        <v>1985</v>
      </c>
      <c r="J29" s="54" t="s">
        <v>65</v>
      </c>
      <c r="L29" s="42"/>
    </row>
    <row r="30" customFormat="false" ht="16.5" hidden="false" customHeight="true" outlineLevel="0" collapsed="false">
      <c r="A30" s="60" t="s">
        <v>151</v>
      </c>
      <c r="B30" s="69" t="s">
        <v>152</v>
      </c>
      <c r="C30" s="76" t="n">
        <v>492.6</v>
      </c>
      <c r="D30" s="57" t="n">
        <v>231874</v>
      </c>
      <c r="E30" s="57" t="n">
        <v>981318</v>
      </c>
      <c r="F30" s="57" t="n">
        <v>484604</v>
      </c>
      <c r="G30" s="57" t="n">
        <v>496714</v>
      </c>
      <c r="H30" s="58" t="n">
        <v>97.5619773149136</v>
      </c>
      <c r="I30" s="39" t="n">
        <v>1992</v>
      </c>
      <c r="J30" s="59" t="s">
        <v>146</v>
      </c>
      <c r="L30" s="42"/>
    </row>
    <row r="31" customFormat="false" ht="12.75" hidden="false" customHeight="true" outlineLevel="0" collapsed="false">
      <c r="A31" s="60"/>
      <c r="B31" s="69"/>
      <c r="C31" s="76"/>
      <c r="D31" s="57"/>
      <c r="E31" s="57" t="n">
        <v>0</v>
      </c>
      <c r="F31" s="57"/>
      <c r="G31" s="57"/>
      <c r="H31" s="58"/>
      <c r="I31" s="39"/>
      <c r="J31" s="51"/>
      <c r="L31" s="42"/>
    </row>
    <row r="32" customFormat="false" ht="16.5" hidden="false" customHeight="true" outlineLevel="0" collapsed="false">
      <c r="A32" s="60" t="s">
        <v>153</v>
      </c>
      <c r="B32" s="69"/>
      <c r="C32" s="76" t="n">
        <v>492.61</v>
      </c>
      <c r="D32" s="57" t="n">
        <v>238432</v>
      </c>
      <c r="E32" s="57" t="n">
        <v>1003807</v>
      </c>
      <c r="F32" s="57" t="n">
        <v>495993</v>
      </c>
      <c r="G32" s="57" t="n">
        <v>507814</v>
      </c>
      <c r="H32" s="58" t="n">
        <v>97.6721791837169</v>
      </c>
      <c r="I32" s="39" t="n">
        <v>2038</v>
      </c>
      <c r="J32" s="59" t="s">
        <v>128</v>
      </c>
      <c r="L32" s="42"/>
    </row>
    <row r="33" customFormat="false" ht="16.5" hidden="false" customHeight="true" outlineLevel="0" collapsed="false">
      <c r="A33" s="60" t="s">
        <v>154</v>
      </c>
      <c r="B33" s="69"/>
      <c r="C33" s="76" t="n">
        <v>492.61</v>
      </c>
      <c r="D33" s="57" t="n">
        <v>246697</v>
      </c>
      <c r="E33" s="57" t="n">
        <v>1033605</v>
      </c>
      <c r="F33" s="57" t="n">
        <v>512936</v>
      </c>
      <c r="G33" s="57" t="n">
        <v>520669</v>
      </c>
      <c r="H33" s="58" t="n">
        <v>98.5147953882409</v>
      </c>
      <c r="I33" s="39" t="n">
        <v>2098</v>
      </c>
      <c r="J33" s="54" t="s">
        <v>65</v>
      </c>
      <c r="L33" s="42"/>
    </row>
    <row r="34" customFormat="false" ht="16.5" hidden="false" customHeight="true" outlineLevel="0" collapsed="false">
      <c r="A34" s="60" t="s">
        <v>155</v>
      </c>
      <c r="B34" s="69"/>
      <c r="C34" s="76" t="n">
        <v>529.58</v>
      </c>
      <c r="D34" s="57" t="n">
        <v>256425</v>
      </c>
      <c r="E34" s="57" t="n">
        <v>1062495</v>
      </c>
      <c r="F34" s="57" t="n">
        <v>527026</v>
      </c>
      <c r="G34" s="57" t="n">
        <v>535469</v>
      </c>
      <c r="H34" s="58" t="n">
        <v>98.4232513927043</v>
      </c>
      <c r="I34" s="39" t="n">
        <v>2006</v>
      </c>
      <c r="J34" s="54" t="s">
        <v>65</v>
      </c>
      <c r="L34" s="42"/>
    </row>
    <row r="35" customFormat="false" ht="16.5" hidden="false" customHeight="true" outlineLevel="0" collapsed="false">
      <c r="A35" s="60" t="s">
        <v>156</v>
      </c>
      <c r="B35" s="69"/>
      <c r="C35" s="76" t="n">
        <v>530.22</v>
      </c>
      <c r="D35" s="57" t="n">
        <v>265692</v>
      </c>
      <c r="E35" s="57" t="n">
        <v>1085787</v>
      </c>
      <c r="F35" s="57" t="n">
        <v>539094</v>
      </c>
      <c r="G35" s="57" t="n">
        <v>546693</v>
      </c>
      <c r="H35" s="58" t="n">
        <v>98.6100059814192</v>
      </c>
      <c r="I35" s="39" t="n">
        <v>2048</v>
      </c>
      <c r="J35" s="54" t="s">
        <v>65</v>
      </c>
      <c r="L35" s="42"/>
    </row>
    <row r="36" customFormat="false" ht="16.5" hidden="false" customHeight="true" outlineLevel="0" collapsed="false">
      <c r="A36" s="60" t="s">
        <v>157</v>
      </c>
      <c r="B36" s="69"/>
      <c r="C36" s="76" t="n">
        <v>530.44</v>
      </c>
      <c r="D36" s="57" t="n">
        <v>279599</v>
      </c>
      <c r="E36" s="57" t="n">
        <v>1113977</v>
      </c>
      <c r="F36" s="57" t="n">
        <v>550321</v>
      </c>
      <c r="G36" s="57" t="n">
        <v>563656</v>
      </c>
      <c r="H36" s="58" t="n">
        <v>97.634195324808</v>
      </c>
      <c r="I36" s="39" t="n">
        <v>2100</v>
      </c>
      <c r="J36" s="59" t="s">
        <v>146</v>
      </c>
      <c r="L36" s="42"/>
    </row>
    <row r="37" customFormat="false" ht="12.75" hidden="false" customHeight="true" outlineLevel="0" collapsed="false">
      <c r="A37" s="60" t="s">
        <v>126</v>
      </c>
      <c r="B37" s="69"/>
      <c r="C37" s="76"/>
      <c r="D37" s="57"/>
      <c r="E37" s="57" t="n">
        <v>0</v>
      </c>
      <c r="F37" s="57"/>
      <c r="G37" s="57"/>
      <c r="H37" s="58"/>
      <c r="I37" s="39"/>
      <c r="J37" s="51"/>
      <c r="L37" s="42"/>
    </row>
    <row r="38" customFormat="false" ht="16.5" hidden="false" customHeight="true" outlineLevel="0" collapsed="false">
      <c r="A38" s="60" t="s">
        <v>158</v>
      </c>
      <c r="B38" s="69"/>
      <c r="C38" s="76" t="n">
        <v>530.58</v>
      </c>
      <c r="D38" s="57" t="n">
        <v>294896</v>
      </c>
      <c r="E38" s="57" t="n">
        <v>1140654</v>
      </c>
      <c r="F38" s="57" t="n">
        <v>565688</v>
      </c>
      <c r="G38" s="57" t="n">
        <v>574966</v>
      </c>
      <c r="H38" s="58" t="n">
        <v>98.3863393661538</v>
      </c>
      <c r="I38" s="39" t="n">
        <v>2150</v>
      </c>
      <c r="J38" s="59" t="s">
        <v>128</v>
      </c>
      <c r="L38" s="42"/>
    </row>
    <row r="39" customFormat="false" ht="16.5" hidden="false" customHeight="true" outlineLevel="0" collapsed="false">
      <c r="A39" s="60" t="s">
        <v>159</v>
      </c>
      <c r="B39" s="69"/>
      <c r="C39" s="76" t="n">
        <v>531.06</v>
      </c>
      <c r="D39" s="57" t="n">
        <v>312474</v>
      </c>
      <c r="E39" s="57" t="n">
        <v>1163026</v>
      </c>
      <c r="F39" s="57" t="n">
        <v>577039</v>
      </c>
      <c r="G39" s="57" t="n">
        <v>585987</v>
      </c>
      <c r="H39" s="58" t="n">
        <v>98.4730036673169</v>
      </c>
      <c r="I39" s="39" t="n">
        <v>2190</v>
      </c>
      <c r="J39" s="54" t="s">
        <v>65</v>
      </c>
      <c r="L39" s="42"/>
    </row>
    <row r="40" customFormat="false" ht="16.5" hidden="false" customHeight="true" outlineLevel="0" collapsed="false">
      <c r="A40" s="60" t="s">
        <v>160</v>
      </c>
      <c r="B40" s="69"/>
      <c r="C40" s="76" t="n">
        <v>531.94</v>
      </c>
      <c r="D40" s="57" t="n">
        <v>324962</v>
      </c>
      <c r="E40" s="57" t="n">
        <v>1179489</v>
      </c>
      <c r="F40" s="57" t="n">
        <v>583757</v>
      </c>
      <c r="G40" s="57" t="n">
        <v>595732</v>
      </c>
      <c r="H40" s="58" t="n">
        <v>97.9898679271887</v>
      </c>
      <c r="I40" s="39" t="n">
        <v>2217</v>
      </c>
      <c r="J40" s="54" t="s">
        <v>65</v>
      </c>
      <c r="L40" s="42"/>
    </row>
    <row r="41" customFormat="false" ht="16.5" hidden="false" customHeight="true" outlineLevel="0" collapsed="false">
      <c r="A41" s="60" t="s">
        <v>161</v>
      </c>
      <c r="B41" s="69"/>
      <c r="C41" s="76" t="n">
        <v>531.98</v>
      </c>
      <c r="D41" s="57" t="n">
        <v>339655</v>
      </c>
      <c r="E41" s="57" t="n">
        <v>1197353</v>
      </c>
      <c r="F41" s="57" t="n">
        <v>592516</v>
      </c>
      <c r="G41" s="57" t="n">
        <v>604837</v>
      </c>
      <c r="H41" s="58" t="n">
        <v>97.9629222418602</v>
      </c>
      <c r="I41" s="39" t="n">
        <v>2251</v>
      </c>
      <c r="J41" s="54" t="s">
        <v>65</v>
      </c>
      <c r="L41" s="42"/>
    </row>
    <row r="42" customFormat="false" ht="16.5" hidden="false" customHeight="true" outlineLevel="0" collapsed="false">
      <c r="A42" s="60" t="s">
        <v>162</v>
      </c>
      <c r="B42" s="69"/>
      <c r="C42" s="76" t="n">
        <v>533.72</v>
      </c>
      <c r="D42" s="57" t="n">
        <v>331388</v>
      </c>
      <c r="E42" s="57" t="n">
        <v>1216666</v>
      </c>
      <c r="F42" s="57" t="n">
        <v>601846</v>
      </c>
      <c r="G42" s="57" t="n">
        <v>614820</v>
      </c>
      <c r="H42" s="58" t="n">
        <v>97.8897888812986</v>
      </c>
      <c r="I42" s="39" t="n">
        <v>2280</v>
      </c>
      <c r="J42" s="59" t="s">
        <v>146</v>
      </c>
      <c r="L42" s="42"/>
    </row>
    <row r="43" customFormat="false" ht="12.75" hidden="false" customHeight="true" outlineLevel="0" collapsed="false">
      <c r="A43" s="60" t="s">
        <v>126</v>
      </c>
      <c r="B43" s="69"/>
      <c r="C43" s="76"/>
      <c r="D43" s="57"/>
      <c r="E43" s="57" t="n">
        <v>0</v>
      </c>
      <c r="F43" s="57"/>
      <c r="G43" s="57"/>
      <c r="H43" s="58"/>
      <c r="I43" s="39"/>
      <c r="J43" s="51"/>
      <c r="L43" s="42"/>
    </row>
    <row r="44" customFormat="false" ht="16.5" hidden="false" customHeight="true" outlineLevel="0" collapsed="false">
      <c r="A44" s="60" t="s">
        <v>163</v>
      </c>
      <c r="B44" s="69"/>
      <c r="C44" s="76" t="n">
        <v>534.83</v>
      </c>
      <c r="D44" s="57" t="n">
        <v>344250</v>
      </c>
      <c r="E44" s="57" t="n">
        <v>1228212</v>
      </c>
      <c r="F44" s="57" t="n">
        <v>607343</v>
      </c>
      <c r="G44" s="57" t="n">
        <v>620869</v>
      </c>
      <c r="H44" s="58" t="n">
        <v>97.8214405937485</v>
      </c>
      <c r="I44" s="39" t="n">
        <v>2296</v>
      </c>
      <c r="J44" s="59" t="s">
        <v>128</v>
      </c>
      <c r="L44" s="42"/>
    </row>
    <row r="45" customFormat="false" ht="16.5" hidden="false" customHeight="true" outlineLevel="0" collapsed="false">
      <c r="A45" s="60" t="s">
        <v>164</v>
      </c>
      <c r="B45" s="69"/>
      <c r="C45" s="76" t="n">
        <v>535.47</v>
      </c>
      <c r="D45" s="57" t="n">
        <v>357343</v>
      </c>
      <c r="E45" s="57" t="n">
        <v>1241484</v>
      </c>
      <c r="F45" s="57" t="n">
        <v>613870</v>
      </c>
      <c r="G45" s="57" t="n">
        <v>627614</v>
      </c>
      <c r="H45" s="58" t="n">
        <v>97.8101189584681</v>
      </c>
      <c r="I45" s="39" t="n">
        <v>2318</v>
      </c>
      <c r="J45" s="54" t="s">
        <v>65</v>
      </c>
      <c r="L45" s="42"/>
    </row>
    <row r="46" customFormat="false" ht="16.5" hidden="false" customHeight="true" outlineLevel="0" collapsed="false">
      <c r="A46" s="60" t="s">
        <v>165</v>
      </c>
      <c r="B46" s="69"/>
      <c r="C46" s="76" t="n">
        <v>535.9</v>
      </c>
      <c r="D46" s="57" t="n">
        <v>369050</v>
      </c>
      <c r="E46" s="57" t="n">
        <v>1254854</v>
      </c>
      <c r="F46" s="57" t="n">
        <v>620511</v>
      </c>
      <c r="G46" s="57" t="n">
        <v>634343</v>
      </c>
      <c r="H46" s="58" t="n">
        <v>97.8194762139726</v>
      </c>
      <c r="I46" s="39" t="n">
        <v>2342</v>
      </c>
      <c r="J46" s="54" t="s">
        <v>65</v>
      </c>
      <c r="L46" s="42"/>
    </row>
    <row r="47" customFormat="false" ht="16.5" hidden="false" customHeight="true" outlineLevel="0" collapsed="false">
      <c r="A47" s="60" t="s">
        <v>166</v>
      </c>
      <c r="B47" s="69"/>
      <c r="C47" s="76" t="n">
        <v>536.14</v>
      </c>
      <c r="D47" s="57" t="n">
        <v>381948</v>
      </c>
      <c r="E47" s="57" t="n">
        <v>1269465</v>
      </c>
      <c r="F47" s="57" t="n">
        <v>627828</v>
      </c>
      <c r="G47" s="57" t="n">
        <v>641637</v>
      </c>
      <c r="H47" s="58" t="n">
        <v>97.847848549881</v>
      </c>
      <c r="I47" s="39" t="n">
        <v>2368</v>
      </c>
      <c r="J47" s="54" t="s">
        <v>65</v>
      </c>
      <c r="L47" s="42"/>
    </row>
    <row r="48" customFormat="false" ht="16.5" hidden="false" customHeight="true" outlineLevel="0" collapsed="false">
      <c r="A48" s="60" t="s">
        <v>167</v>
      </c>
      <c r="B48" s="69"/>
      <c r="C48" s="76" t="n">
        <v>537.18</v>
      </c>
      <c r="D48" s="57" t="n">
        <v>377473</v>
      </c>
      <c r="E48" s="57" t="n">
        <v>1288937</v>
      </c>
      <c r="F48" s="57" t="n">
        <v>636846</v>
      </c>
      <c r="G48" s="57" t="n">
        <v>652091</v>
      </c>
      <c r="H48" s="58" t="n">
        <v>97.6621361129045</v>
      </c>
      <c r="I48" s="39" t="n">
        <v>2399</v>
      </c>
      <c r="J48" s="59" t="s">
        <v>146</v>
      </c>
      <c r="L48" s="42"/>
    </row>
    <row r="49" customFormat="false" ht="12.75" hidden="false" customHeight="true" outlineLevel="0" collapsed="false">
      <c r="A49" s="60"/>
      <c r="B49" s="69"/>
      <c r="C49" s="76"/>
      <c r="D49" s="57"/>
      <c r="E49" s="57" t="n">
        <v>0</v>
      </c>
      <c r="F49" s="57"/>
      <c r="G49" s="57"/>
      <c r="H49" s="58"/>
      <c r="I49" s="39"/>
      <c r="J49" s="51"/>
      <c r="L49" s="42"/>
    </row>
    <row r="50" customFormat="false" ht="16.5" hidden="false" customHeight="true" outlineLevel="0" collapsed="false">
      <c r="A50" s="60" t="s">
        <v>168</v>
      </c>
      <c r="B50" s="69"/>
      <c r="C50" s="76" t="n">
        <v>537.3</v>
      </c>
      <c r="D50" s="57" t="n">
        <v>388997</v>
      </c>
      <c r="E50" s="57" t="n">
        <v>1306583</v>
      </c>
      <c r="F50" s="57" t="n">
        <v>644808</v>
      </c>
      <c r="G50" s="57" t="n">
        <v>661775</v>
      </c>
      <c r="H50" s="58" t="n">
        <v>97.4361376600809</v>
      </c>
      <c r="I50" s="39" t="n">
        <v>2432</v>
      </c>
      <c r="J50" s="59" t="s">
        <v>128</v>
      </c>
      <c r="L50" s="42"/>
    </row>
    <row r="51" customFormat="false" ht="16.5" hidden="false" customHeight="true" outlineLevel="0" collapsed="false">
      <c r="A51" s="60" t="s">
        <v>169</v>
      </c>
      <c r="B51" s="69"/>
      <c r="C51" s="76" t="n">
        <v>538.72</v>
      </c>
      <c r="D51" s="57" t="n">
        <v>398073</v>
      </c>
      <c r="E51" s="57" t="n">
        <v>1323189</v>
      </c>
      <c r="F51" s="57" t="n">
        <v>651345</v>
      </c>
      <c r="G51" s="57" t="n">
        <v>671844</v>
      </c>
      <c r="H51" s="58" t="n">
        <v>96.9488452676514</v>
      </c>
      <c r="I51" s="39" t="n">
        <v>2456</v>
      </c>
      <c r="J51" s="54" t="s">
        <v>65</v>
      </c>
      <c r="L51" s="42"/>
    </row>
    <row r="52" customFormat="false" ht="16.5" hidden="false" customHeight="true" outlineLevel="0" collapsed="false">
      <c r="A52" s="60" t="s">
        <v>170</v>
      </c>
      <c r="B52" s="69"/>
      <c r="C52" s="76" t="n">
        <v>539.03</v>
      </c>
      <c r="D52" s="57" t="n">
        <v>405548</v>
      </c>
      <c r="E52" s="57" t="n">
        <v>1335646</v>
      </c>
      <c r="F52" s="57" t="n">
        <v>656571</v>
      </c>
      <c r="G52" s="57" t="n">
        <v>679075</v>
      </c>
      <c r="H52" s="58" t="n">
        <v>96.6860803298605</v>
      </c>
      <c r="I52" s="39" t="n">
        <v>2478</v>
      </c>
      <c r="J52" s="54" t="s">
        <v>65</v>
      </c>
      <c r="L52" s="42"/>
    </row>
    <row r="53" customFormat="false" ht="16.5" hidden="false" customHeight="true" outlineLevel="0" collapsed="false">
      <c r="A53" s="60" t="s">
        <v>171</v>
      </c>
      <c r="B53" s="69"/>
      <c r="C53" s="76" t="n">
        <v>539.61</v>
      </c>
      <c r="D53" s="57" t="n">
        <v>412168</v>
      </c>
      <c r="E53" s="57" t="n">
        <v>1347823</v>
      </c>
      <c r="F53" s="57" t="n">
        <v>662157</v>
      </c>
      <c r="G53" s="57" t="n">
        <v>685666</v>
      </c>
      <c r="H53" s="58" t="n">
        <v>96.5713627334591</v>
      </c>
      <c r="I53" s="39" t="n">
        <v>2498</v>
      </c>
      <c r="J53" s="54" t="s">
        <v>65</v>
      </c>
      <c r="L53" s="42"/>
    </row>
    <row r="54" customFormat="false" ht="16.5" hidden="false" customHeight="true" outlineLevel="0" collapsed="false">
      <c r="A54" s="60" t="s">
        <v>172</v>
      </c>
      <c r="B54" s="69"/>
      <c r="C54" s="76" t="n">
        <v>539.98</v>
      </c>
      <c r="D54" s="57" t="n">
        <v>427031</v>
      </c>
      <c r="E54" s="57" t="n">
        <v>1360605</v>
      </c>
      <c r="F54" s="57" t="n">
        <v>667893</v>
      </c>
      <c r="G54" s="57" t="n">
        <v>692712</v>
      </c>
      <c r="H54" s="58" t="n">
        <v>96.4171257319059</v>
      </c>
      <c r="I54" s="39" t="n">
        <v>2520</v>
      </c>
      <c r="J54" s="59" t="s">
        <v>146</v>
      </c>
      <c r="L54" s="42"/>
    </row>
    <row r="55" customFormat="false" ht="12.75" hidden="false" customHeight="true" outlineLevel="0" collapsed="false">
      <c r="A55" s="60"/>
      <c r="B55" s="69"/>
      <c r="C55" s="76"/>
      <c r="D55" s="57"/>
      <c r="E55" s="57" t="n">
        <v>0</v>
      </c>
      <c r="F55" s="57"/>
      <c r="G55" s="57"/>
      <c r="H55" s="58"/>
      <c r="I55" s="39"/>
      <c r="J55" s="51"/>
      <c r="L55" s="42"/>
    </row>
    <row r="56" customFormat="false" ht="16.5" hidden="false" customHeight="true" outlineLevel="0" collapsed="false">
      <c r="A56" s="78" t="s">
        <v>173</v>
      </c>
      <c r="B56" s="55"/>
      <c r="C56" s="79" t="n">
        <v>540.92</v>
      </c>
      <c r="D56" s="80" t="n">
        <v>428740</v>
      </c>
      <c r="E56" s="80" t="n">
        <v>1362557</v>
      </c>
      <c r="F56" s="80" t="n">
        <v>667430</v>
      </c>
      <c r="G56" s="80" t="n">
        <v>695127</v>
      </c>
      <c r="H56" s="81" t="n">
        <v>96.0155482379479</v>
      </c>
      <c r="I56" s="39" t="n">
        <v>2519</v>
      </c>
      <c r="J56" s="59" t="s">
        <v>128</v>
      </c>
      <c r="L56" s="42"/>
    </row>
    <row r="57" customFormat="false" ht="16.5" hidden="false" customHeight="true" outlineLevel="0" collapsed="false">
      <c r="A57" s="78" t="s">
        <v>174</v>
      </c>
      <c r="B57" s="55"/>
      <c r="C57" s="79" t="n">
        <v>541</v>
      </c>
      <c r="D57" s="80" t="n">
        <v>430679</v>
      </c>
      <c r="E57" s="80" t="n">
        <v>1363465</v>
      </c>
      <c r="F57" s="80" t="n">
        <v>666648</v>
      </c>
      <c r="G57" s="80" t="n">
        <v>696817</v>
      </c>
      <c r="H57" s="81" t="n">
        <v>95.6704558011644</v>
      </c>
      <c r="I57" s="39" t="n">
        <v>2520</v>
      </c>
      <c r="J57" s="82" t="s">
        <v>65</v>
      </c>
      <c r="L57" s="42"/>
    </row>
    <row r="58" customFormat="false" ht="16.5" hidden="false" customHeight="true" outlineLevel="0" collapsed="false">
      <c r="A58" s="78" t="s">
        <v>175</v>
      </c>
      <c r="B58" s="55"/>
      <c r="C58" s="79" t="n">
        <v>541.16</v>
      </c>
      <c r="D58" s="80" t="n">
        <v>432477</v>
      </c>
      <c r="E58" s="80" t="n">
        <v>1366011</v>
      </c>
      <c r="F58" s="80" t="n">
        <v>666465</v>
      </c>
      <c r="G58" s="80" t="n">
        <v>699546</v>
      </c>
      <c r="H58" s="81" t="n">
        <v>95.2710758120267</v>
      </c>
      <c r="I58" s="39" t="n">
        <v>2524</v>
      </c>
      <c r="J58" s="82" t="s">
        <v>65</v>
      </c>
      <c r="L58" s="42"/>
    </row>
    <row r="59" customFormat="false" ht="16.5" hidden="false" customHeight="true" outlineLevel="0" collapsed="false">
      <c r="A59" s="78" t="s">
        <v>176</v>
      </c>
      <c r="B59" s="55"/>
      <c r="C59" s="79" t="n">
        <v>541.49</v>
      </c>
      <c r="D59" s="80" t="n">
        <v>434659</v>
      </c>
      <c r="E59" s="80" t="n">
        <v>1366031</v>
      </c>
      <c r="F59" s="80" t="n">
        <v>665505</v>
      </c>
      <c r="G59" s="80" t="n">
        <v>700526</v>
      </c>
      <c r="H59" s="81" t="n">
        <v>95.0007565743456</v>
      </c>
      <c r="I59" s="39" t="n">
        <v>2523</v>
      </c>
      <c r="J59" s="82" t="s">
        <v>65</v>
      </c>
      <c r="L59" s="42"/>
    </row>
    <row r="60" customFormat="false" ht="16.5" hidden="false" customHeight="true" outlineLevel="0" collapsed="false">
      <c r="A60" s="78" t="s">
        <v>177</v>
      </c>
      <c r="B60" s="55"/>
      <c r="C60" s="79" t="n">
        <v>542.35</v>
      </c>
      <c r="D60" s="80" t="n">
        <v>462281</v>
      </c>
      <c r="E60" s="80" t="n">
        <v>1367390</v>
      </c>
      <c r="F60" s="80" t="n">
        <v>665029</v>
      </c>
      <c r="G60" s="80" t="n">
        <v>702361</v>
      </c>
      <c r="H60" s="81" t="n">
        <v>94.6847846050678</v>
      </c>
      <c r="I60" s="39" t="n">
        <v>2521</v>
      </c>
      <c r="J60" s="75" t="s">
        <v>178</v>
      </c>
      <c r="L60" s="42"/>
    </row>
    <row r="61" customFormat="false" ht="12.75" hidden="false" customHeight="true" outlineLevel="0" collapsed="false">
      <c r="B61" s="83"/>
      <c r="C61" s="51"/>
      <c r="D61" s="68"/>
      <c r="E61" s="68"/>
      <c r="F61" s="68"/>
      <c r="G61" s="68"/>
      <c r="H61" s="68"/>
      <c r="I61" s="68"/>
      <c r="J61" s="51"/>
    </row>
    <row r="62" s="86" customFormat="true" ht="16.5" hidden="false" customHeight="true" outlineLevel="0" collapsed="false">
      <c r="A62" s="78" t="s">
        <v>179</v>
      </c>
      <c r="B62" s="84"/>
      <c r="C62" s="79" t="n">
        <v>542.86</v>
      </c>
      <c r="D62" s="80" t="n">
        <v>466894</v>
      </c>
      <c r="E62" s="80" t="n">
        <v>1373790</v>
      </c>
      <c r="F62" s="80" t="n">
        <v>667239</v>
      </c>
      <c r="G62" s="80" t="n">
        <v>706551</v>
      </c>
      <c r="H62" s="81" t="n">
        <v>94.436070432283</v>
      </c>
      <c r="I62" s="39" t="n">
        <v>2531</v>
      </c>
      <c r="J62" s="59" t="s">
        <v>128</v>
      </c>
      <c r="K62" s="85"/>
    </row>
    <row r="63" s="86" customFormat="true" ht="16.5" hidden="false" customHeight="true" outlineLevel="0" collapsed="false">
      <c r="A63" s="78" t="s">
        <v>180</v>
      </c>
      <c r="C63" s="79" t="n">
        <v>543.57</v>
      </c>
      <c r="D63" s="80" t="n">
        <v>473274</v>
      </c>
      <c r="E63" s="80" t="n">
        <v>1380992</v>
      </c>
      <c r="F63" s="80" t="n">
        <v>669776</v>
      </c>
      <c r="G63" s="80" t="n">
        <v>711216</v>
      </c>
      <c r="H63" s="81" t="n">
        <v>94.1733594294842</v>
      </c>
      <c r="I63" s="39" t="n">
        <v>2541</v>
      </c>
      <c r="J63" s="82" t="s">
        <v>65</v>
      </c>
      <c r="K63" s="85"/>
    </row>
    <row r="64" s="86" customFormat="true" ht="16.5" hidden="false" customHeight="true" outlineLevel="0" collapsed="false">
      <c r="A64" s="78" t="s">
        <v>181</v>
      </c>
      <c r="C64" s="79" t="n">
        <v>543.57</v>
      </c>
      <c r="D64" s="80" t="n">
        <v>480458</v>
      </c>
      <c r="E64" s="80" t="n">
        <v>1390734</v>
      </c>
      <c r="F64" s="80" t="n">
        <v>673592</v>
      </c>
      <c r="G64" s="80" t="n">
        <v>717142</v>
      </c>
      <c r="H64" s="81" t="n">
        <v>93.9272835784266</v>
      </c>
      <c r="I64" s="39" t="n">
        <v>2559</v>
      </c>
      <c r="J64" s="82" t="s">
        <v>65</v>
      </c>
      <c r="K64" s="85"/>
    </row>
    <row r="65" s="86" customFormat="true" ht="16.5" hidden="false" customHeight="true" outlineLevel="0" collapsed="false">
      <c r="A65" s="78" t="s">
        <v>182</v>
      </c>
      <c r="C65" s="79" t="n">
        <v>543.92</v>
      </c>
      <c r="D65" s="80" t="n">
        <v>487969</v>
      </c>
      <c r="E65" s="80" t="n">
        <v>1401104</v>
      </c>
      <c r="F65" s="80" t="n">
        <v>677895</v>
      </c>
      <c r="G65" s="80" t="n">
        <v>723209</v>
      </c>
      <c r="H65" s="81" t="n">
        <v>93.7343147001766</v>
      </c>
      <c r="I65" s="39" t="n">
        <v>2576</v>
      </c>
      <c r="J65" s="82" t="s">
        <v>65</v>
      </c>
      <c r="K65" s="85"/>
    </row>
    <row r="66" s="86" customFormat="true" ht="16.5" hidden="false" customHeight="true" outlineLevel="0" collapsed="false">
      <c r="A66" s="78" t="s">
        <v>183</v>
      </c>
      <c r="C66" s="79" t="n">
        <v>544.17</v>
      </c>
      <c r="D66" s="80" t="n">
        <v>487849</v>
      </c>
      <c r="E66" s="80" t="n">
        <v>1410834</v>
      </c>
      <c r="F66" s="80" t="n">
        <v>681810</v>
      </c>
      <c r="G66" s="80" t="n">
        <v>729024</v>
      </c>
      <c r="H66" s="81" t="n">
        <v>93.5236700026337</v>
      </c>
      <c r="I66" s="39" t="n">
        <v>2593</v>
      </c>
      <c r="J66" s="75" t="s">
        <v>178</v>
      </c>
      <c r="K66" s="85"/>
    </row>
    <row r="67" s="86" customFormat="true" ht="7.5" hidden="false" customHeight="true" outlineLevel="0" collapsed="false">
      <c r="A67" s="87"/>
      <c r="B67" s="88"/>
      <c r="C67" s="89"/>
      <c r="D67" s="80"/>
      <c r="E67" s="80"/>
      <c r="F67" s="80"/>
      <c r="G67" s="80"/>
      <c r="H67" s="81"/>
      <c r="I67" s="39"/>
      <c r="J67" s="90"/>
      <c r="K67" s="85"/>
    </row>
    <row r="68" customFormat="false" ht="15" hidden="false" customHeight="true" outlineLevel="0" collapsed="false">
      <c r="A68" s="91" t="s">
        <v>184</v>
      </c>
      <c r="B68" s="92"/>
      <c r="C68" s="72"/>
      <c r="D68" s="72"/>
      <c r="E68" s="72"/>
      <c r="F68" s="72"/>
      <c r="G68" s="72"/>
      <c r="H68" s="72"/>
      <c r="I68" s="72"/>
      <c r="J68" s="72"/>
    </row>
    <row r="69" customFormat="false" ht="15" hidden="false" customHeight="true" outlineLevel="0" collapsed="false">
      <c r="A69" s="91" t="s">
        <v>185</v>
      </c>
      <c r="B69" s="92"/>
      <c r="C69" s="68"/>
      <c r="D69" s="68"/>
      <c r="E69" s="68"/>
      <c r="F69" s="68"/>
      <c r="G69" s="68"/>
      <c r="H69" s="68"/>
      <c r="I69" s="68"/>
      <c r="J69" s="68"/>
    </row>
    <row r="70" customFormat="false" ht="15" hidden="false" customHeight="true" outlineLevel="0" collapsed="false">
      <c r="A70" s="91" t="s">
        <v>186</v>
      </c>
      <c r="B70" s="92"/>
      <c r="C70" s="68"/>
      <c r="D70" s="68"/>
      <c r="E70" s="68"/>
      <c r="F70" s="68"/>
      <c r="G70" s="68"/>
      <c r="H70" s="68"/>
      <c r="I70" s="68"/>
      <c r="J70" s="68"/>
    </row>
    <row r="71" customFormat="false" ht="15" hidden="false" customHeight="true" outlineLevel="0" collapsed="false">
      <c r="A71" s="93" t="s">
        <v>187</v>
      </c>
    </row>
    <row r="73" customFormat="false" ht="13.5" hidden="false" customHeight="false" outlineLevel="0" collapsed="false">
      <c r="A73" s="93"/>
    </row>
    <row r="82" customFormat="false" ht="13.5" hidden="false" customHeight="false" outlineLevel="0" collapsed="false">
      <c r="A82" s="93"/>
    </row>
    <row r="83" customFormat="false" ht="13.5" hidden="false" customHeight="false" outlineLevel="0" collapsed="false">
      <c r="A83" s="93"/>
    </row>
    <row r="84" customFormat="false" ht="13.5" hidden="false" customHeight="false" outlineLevel="0" collapsed="false">
      <c r="A84" s="93"/>
    </row>
    <row r="85" customFormat="false" ht="13.5" hidden="false" customHeight="false" outlineLevel="0" collapsed="false">
      <c r="A85" s="93"/>
    </row>
    <row r="86" customFormat="false" ht="13.5" hidden="false" customHeight="false" outlineLevel="0" collapsed="false">
      <c r="A86" s="93"/>
    </row>
  </sheetData>
  <mergeCells count="3">
    <mergeCell ref="A1:J1"/>
    <mergeCell ref="E4:G5"/>
    <mergeCell ref="A5:B5"/>
  </mergeCells>
  <printOptions headings="false" gridLines="false" gridLinesSet="true" horizontalCentered="true" verticalCentered="false"/>
  <pageMargins left="0.590277777777778" right="0.590277777777778" top="0.551388888888889" bottom="0.07847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921875" defaultRowHeight="13.5" zeroHeight="false" outlineLevelRow="0" outlineLevelCol="0"/>
  <cols>
    <col collapsed="false" customWidth="true" hidden="false" outlineLevel="0" max="8" min="1" style="86" width="12.62"/>
    <col collapsed="false" customWidth="true" hidden="false" outlineLevel="0" max="9" min="9" style="86" width="21.49"/>
    <col collapsed="false" customWidth="true" hidden="false" outlineLevel="0" max="10" min="10" style="86" width="1.75"/>
    <col collapsed="false" customWidth="true" hidden="false" outlineLevel="0" max="11" min="11" style="86" width="16.12"/>
    <col collapsed="false" customWidth="true" hidden="false" outlineLevel="0" max="15" min="12" style="86" width="7.87"/>
    <col collapsed="false" customWidth="false" hidden="false" outlineLevel="0" max="16" min="16" style="86" width="10.99"/>
    <col collapsed="false" customWidth="true" hidden="false" outlineLevel="0" max="17" min="17" style="86" width="6.37"/>
    <col collapsed="false" customWidth="false" hidden="false" outlineLevel="0" max="18" min="18" style="86" width="10.99"/>
    <col collapsed="false" customWidth="true" hidden="false" outlineLevel="0" max="19" min="19" style="86" width="14.25"/>
    <col collapsed="false" customWidth="false" hidden="false" outlineLevel="0" max="257" min="20" style="86" width="10.99"/>
  </cols>
  <sheetData>
    <row r="1" s="67" customFormat="true" ht="18" hidden="false" customHeight="true" outlineLevel="0" collapsed="false">
      <c r="A1" s="65" t="s">
        <v>117</v>
      </c>
      <c r="B1" s="65"/>
      <c r="C1" s="65"/>
      <c r="D1" s="65"/>
      <c r="E1" s="65"/>
      <c r="F1" s="65"/>
      <c r="G1" s="65"/>
      <c r="H1" s="65"/>
      <c r="I1" s="65"/>
      <c r="J1" s="66"/>
    </row>
    <row r="2" s="55" customFormat="true" ht="10.5" hidden="false" customHeight="true" outlineLevel="0" collapsed="false"/>
    <row r="3" s="55" customFormat="true" ht="10.5" hidden="false" customHeight="true" outlineLevel="0" collapsed="false">
      <c r="A3" s="68"/>
      <c r="B3" s="68"/>
      <c r="C3" s="68"/>
      <c r="D3" s="68"/>
      <c r="E3" s="68"/>
      <c r="F3" s="68"/>
      <c r="G3" s="68"/>
      <c r="H3" s="68"/>
      <c r="I3" s="68"/>
    </row>
    <row r="4" customFormat="false" ht="17.25" hidden="false" customHeight="true" outlineLevel="0" collapsed="false">
      <c r="A4" s="23"/>
      <c r="B4" s="24"/>
      <c r="C4" s="24"/>
      <c r="D4" s="25" t="s">
        <v>48</v>
      </c>
      <c r="E4" s="25"/>
      <c r="F4" s="25"/>
      <c r="G4" s="26" t="s">
        <v>49</v>
      </c>
      <c r="H4" s="26" t="s">
        <v>50</v>
      </c>
      <c r="I4" s="24"/>
    </row>
    <row r="5" customFormat="false" ht="13.5" hidden="false" customHeight="false" outlineLevel="0" collapsed="false">
      <c r="A5" s="28" t="s">
        <v>51</v>
      </c>
      <c r="B5" s="29" t="s">
        <v>52</v>
      </c>
      <c r="C5" s="29" t="s">
        <v>53</v>
      </c>
      <c r="D5" s="25"/>
      <c r="E5" s="25"/>
      <c r="F5" s="25"/>
      <c r="G5" s="30"/>
      <c r="H5" s="29" t="s">
        <v>54</v>
      </c>
      <c r="I5" s="31" t="s">
        <v>55</v>
      </c>
    </row>
    <row r="6" customFormat="false" ht="17.25" hidden="false" customHeight="true" outlineLevel="0" collapsed="false">
      <c r="A6" s="32"/>
      <c r="B6" s="33" t="s">
        <v>56</v>
      </c>
      <c r="C6" s="33"/>
      <c r="D6" s="34" t="s">
        <v>57</v>
      </c>
      <c r="E6" s="34" t="s">
        <v>58</v>
      </c>
      <c r="F6" s="34" t="s">
        <v>59</v>
      </c>
      <c r="G6" s="35" t="s">
        <v>60</v>
      </c>
      <c r="H6" s="35" t="s">
        <v>61</v>
      </c>
      <c r="I6" s="30"/>
    </row>
    <row r="7" customFormat="false" ht="6" hidden="false" customHeight="true" outlineLevel="0" collapsed="false">
      <c r="A7" s="94"/>
      <c r="B7" s="95"/>
      <c r="C7" s="94"/>
      <c r="D7" s="94"/>
      <c r="E7" s="94"/>
      <c r="F7" s="94"/>
      <c r="G7" s="94"/>
      <c r="H7" s="94"/>
      <c r="I7" s="95"/>
    </row>
    <row r="8" customFormat="false" ht="15" hidden="false" customHeight="true" outlineLevel="0" collapsed="false">
      <c r="A8" s="96" t="s">
        <v>188</v>
      </c>
      <c r="B8" s="79" t="n">
        <v>545.44</v>
      </c>
      <c r="C8" s="80" t="n">
        <v>495244</v>
      </c>
      <c r="D8" s="80" t="n">
        <v>1423680</v>
      </c>
      <c r="E8" s="80" t="n">
        <v>687750</v>
      </c>
      <c r="F8" s="80" t="n">
        <v>735930</v>
      </c>
      <c r="G8" s="81" t="n">
        <v>93.4531816884758</v>
      </c>
      <c r="H8" s="39" t="n">
        <v>2610</v>
      </c>
      <c r="I8" s="75" t="s">
        <v>120</v>
      </c>
      <c r="K8" s="85"/>
    </row>
    <row r="9" customFormat="false" ht="15" hidden="false" customHeight="true" outlineLevel="0" collapsed="false">
      <c r="A9" s="96" t="s">
        <v>189</v>
      </c>
      <c r="B9" s="79" t="n">
        <v>546.32</v>
      </c>
      <c r="C9" s="80" t="n">
        <v>502171</v>
      </c>
      <c r="D9" s="80" t="n">
        <v>1433982</v>
      </c>
      <c r="E9" s="80" t="n">
        <v>692339</v>
      </c>
      <c r="F9" s="80" t="n">
        <v>741643</v>
      </c>
      <c r="G9" s="81" t="n">
        <v>93.3520575263301</v>
      </c>
      <c r="H9" s="39" t="n">
        <v>2625</v>
      </c>
      <c r="I9" s="82" t="s">
        <v>65</v>
      </c>
      <c r="K9" s="85"/>
    </row>
    <row r="10" customFormat="false" ht="15" hidden="false" customHeight="true" outlineLevel="0" collapsed="false">
      <c r="A10" s="96" t="s">
        <v>190</v>
      </c>
      <c r="B10" s="79" t="n">
        <v>543.95</v>
      </c>
      <c r="C10" s="80" t="n">
        <v>510362</v>
      </c>
      <c r="D10" s="80" t="n">
        <v>1449828</v>
      </c>
      <c r="E10" s="80" t="n">
        <v>699928</v>
      </c>
      <c r="F10" s="80" t="n">
        <v>749900</v>
      </c>
      <c r="G10" s="81" t="n">
        <v>93.3361781570876</v>
      </c>
      <c r="H10" s="39" t="n">
        <v>2665</v>
      </c>
      <c r="I10" s="82" t="s">
        <v>65</v>
      </c>
      <c r="K10" s="85"/>
    </row>
    <row r="11" customFormat="false" ht="15" hidden="false" customHeight="true" outlineLevel="0" collapsed="false">
      <c r="A11" s="96" t="s">
        <v>191</v>
      </c>
      <c r="B11" s="79" t="n">
        <v>543.98</v>
      </c>
      <c r="C11" s="80" t="n">
        <v>519800</v>
      </c>
      <c r="D11" s="80" t="n">
        <v>1465149</v>
      </c>
      <c r="E11" s="80" t="n">
        <v>707052</v>
      </c>
      <c r="F11" s="80" t="n">
        <v>758097</v>
      </c>
      <c r="G11" s="81" t="n">
        <v>93.2666927846964</v>
      </c>
      <c r="H11" s="39" t="n">
        <v>2693</v>
      </c>
      <c r="I11" s="82" t="s">
        <v>65</v>
      </c>
      <c r="K11" s="85"/>
    </row>
    <row r="12" customFormat="false" ht="15" hidden="false" customHeight="true" outlineLevel="0" collapsed="false">
      <c r="A12" s="96" t="s">
        <v>192</v>
      </c>
      <c r="B12" s="79" t="n">
        <v>544.55</v>
      </c>
      <c r="C12" s="80" t="n">
        <v>539151</v>
      </c>
      <c r="D12" s="80" t="n">
        <v>1477410</v>
      </c>
      <c r="E12" s="80" t="n">
        <v>712594</v>
      </c>
      <c r="F12" s="80" t="n">
        <v>764816</v>
      </c>
      <c r="G12" s="81" t="n">
        <v>93.1719524696136</v>
      </c>
      <c r="H12" s="39" t="n">
        <v>2713</v>
      </c>
      <c r="I12" s="75" t="s">
        <v>178</v>
      </c>
      <c r="K12" s="85"/>
    </row>
    <row r="13" customFormat="false" ht="12.75" hidden="false" customHeight="true" outlineLevel="0" collapsed="false">
      <c r="A13" s="78"/>
      <c r="B13" s="79"/>
      <c r="C13" s="80"/>
      <c r="D13" s="80"/>
      <c r="E13" s="80"/>
      <c r="F13" s="80"/>
      <c r="G13" s="81"/>
      <c r="H13" s="39"/>
      <c r="I13" s="75"/>
      <c r="K13" s="85"/>
    </row>
    <row r="14" customFormat="false" ht="15" hidden="false" customHeight="true" outlineLevel="0" collapsed="false">
      <c r="A14" s="96" t="s">
        <v>193</v>
      </c>
      <c r="B14" s="79" t="n">
        <v>544.56</v>
      </c>
      <c r="C14" s="80" t="n">
        <v>548716</v>
      </c>
      <c r="D14" s="80" t="n">
        <v>1488619</v>
      </c>
      <c r="E14" s="80" t="n">
        <v>717448</v>
      </c>
      <c r="F14" s="80" t="n">
        <v>771171</v>
      </c>
      <c r="G14" s="81" t="n">
        <v>93.0335813976407</v>
      </c>
      <c r="H14" s="39" t="n">
        <v>2734</v>
      </c>
      <c r="I14" s="75" t="s">
        <v>194</v>
      </c>
      <c r="K14" s="85"/>
    </row>
    <row r="15" customFormat="false" ht="15" hidden="false" customHeight="true" outlineLevel="0" collapsed="false">
      <c r="A15" s="96" t="s">
        <v>195</v>
      </c>
      <c r="B15" s="79" t="n">
        <v>545.35</v>
      </c>
      <c r="C15" s="80" t="n">
        <v>559421</v>
      </c>
      <c r="D15" s="80" t="n">
        <v>1499195</v>
      </c>
      <c r="E15" s="80" t="n">
        <v>721962</v>
      </c>
      <c r="F15" s="80" t="n">
        <v>777233</v>
      </c>
      <c r="G15" s="81" t="n">
        <v>92.888747647102</v>
      </c>
      <c r="H15" s="39" t="n">
        <v>2749</v>
      </c>
      <c r="I15" s="82" t="s">
        <v>65</v>
      </c>
      <c r="K15" s="85"/>
    </row>
    <row r="16" customFormat="false" ht="15" hidden="false" customHeight="true" outlineLevel="0" collapsed="false">
      <c r="A16" s="96" t="s">
        <v>196</v>
      </c>
      <c r="B16" s="79" t="n">
        <v>545.78</v>
      </c>
      <c r="C16" s="80" t="n">
        <v>569206</v>
      </c>
      <c r="D16" s="80" t="n">
        <v>1509395</v>
      </c>
      <c r="E16" s="80" t="n">
        <v>726233</v>
      </c>
      <c r="F16" s="80" t="n">
        <v>783162</v>
      </c>
      <c r="G16" s="81" t="n">
        <v>92.7308781580312</v>
      </c>
      <c r="H16" s="39" t="n">
        <v>2766</v>
      </c>
      <c r="I16" s="82" t="s">
        <v>65</v>
      </c>
      <c r="K16" s="85"/>
    </row>
    <row r="17" customFormat="false" ht="15" hidden="false" customHeight="true" outlineLevel="0" collapsed="false">
      <c r="A17" s="96" t="s">
        <v>197</v>
      </c>
      <c r="B17" s="79" t="n">
        <v>547.4</v>
      </c>
      <c r="C17" s="80" t="n">
        <v>578634</v>
      </c>
      <c r="D17" s="80" t="n">
        <v>1518982</v>
      </c>
      <c r="E17" s="80" t="n">
        <v>730352</v>
      </c>
      <c r="F17" s="80" t="n">
        <v>788630</v>
      </c>
      <c r="G17" s="81" t="n">
        <v>92.6102227914231</v>
      </c>
      <c r="H17" s="39" t="n">
        <v>2775</v>
      </c>
      <c r="I17" s="82" t="s">
        <v>65</v>
      </c>
      <c r="K17" s="85"/>
    </row>
    <row r="18" customFormat="false" ht="15" hidden="false" customHeight="true" outlineLevel="0" collapsed="false">
      <c r="A18" s="96" t="s">
        <v>198</v>
      </c>
      <c r="B18" s="79" t="n">
        <v>547.4</v>
      </c>
      <c r="C18" s="80" t="n">
        <v>536508</v>
      </c>
      <c r="D18" s="80" t="n">
        <v>1423792</v>
      </c>
      <c r="E18" s="80" t="n">
        <v>683228</v>
      </c>
      <c r="F18" s="80" t="n">
        <v>740564</v>
      </c>
      <c r="G18" s="81" t="n">
        <v>92.2577927093405</v>
      </c>
      <c r="H18" s="39" t="n">
        <v>2601</v>
      </c>
      <c r="I18" s="75" t="s">
        <v>178</v>
      </c>
      <c r="K18" s="85"/>
    </row>
    <row r="19" customFormat="false" ht="12.75" hidden="false" customHeight="true" outlineLevel="0" collapsed="false">
      <c r="A19" s="78"/>
      <c r="B19" s="79"/>
      <c r="C19" s="80"/>
      <c r="D19" s="80"/>
      <c r="E19" s="80"/>
      <c r="F19" s="80"/>
      <c r="G19" s="81"/>
      <c r="H19" s="39"/>
      <c r="I19" s="75"/>
      <c r="K19" s="85"/>
    </row>
    <row r="20" customFormat="false" ht="15" hidden="false" customHeight="true" outlineLevel="0" collapsed="false">
      <c r="A20" s="96" t="s">
        <v>199</v>
      </c>
      <c r="B20" s="79" t="n">
        <v>548.21</v>
      </c>
      <c r="C20" s="80" t="n">
        <v>541190</v>
      </c>
      <c r="D20" s="80" t="n">
        <v>1434572</v>
      </c>
      <c r="E20" s="80" t="n">
        <v>689976</v>
      </c>
      <c r="F20" s="80" t="n">
        <v>744596</v>
      </c>
      <c r="G20" s="97" t="n">
        <v>92.6644784554309</v>
      </c>
      <c r="H20" s="39" t="n">
        <v>2617</v>
      </c>
      <c r="I20" s="75" t="s">
        <v>194</v>
      </c>
      <c r="K20" s="85"/>
    </row>
    <row r="21" customFormat="false" ht="15" hidden="false" customHeight="true" outlineLevel="0" collapsed="false">
      <c r="A21" s="96" t="s">
        <v>200</v>
      </c>
      <c r="B21" s="79" t="n">
        <v>549.43</v>
      </c>
      <c r="C21" s="80" t="n">
        <v>552091</v>
      </c>
      <c r="D21" s="80" t="n">
        <v>1454632</v>
      </c>
      <c r="E21" s="80" t="n">
        <v>700409</v>
      </c>
      <c r="F21" s="80" t="n">
        <v>754223</v>
      </c>
      <c r="G21" s="97" t="n">
        <v>92.8649749477277</v>
      </c>
      <c r="H21" s="39" t="n">
        <v>2648</v>
      </c>
      <c r="I21" s="82" t="s">
        <v>65</v>
      </c>
      <c r="K21" s="85"/>
    </row>
    <row r="22" customFormat="false" ht="15" hidden="false" customHeight="true" outlineLevel="0" collapsed="false">
      <c r="A22" s="98" t="s">
        <v>201</v>
      </c>
      <c r="B22" s="99" t="n">
        <v>549.59</v>
      </c>
      <c r="C22" s="80" t="n">
        <v>563811</v>
      </c>
      <c r="D22" s="80" t="n">
        <v>1475342</v>
      </c>
      <c r="E22" s="80" t="n">
        <v>711173</v>
      </c>
      <c r="F22" s="80" t="n">
        <v>764169</v>
      </c>
      <c r="G22" s="97" t="n">
        <v>93.0648848618565</v>
      </c>
      <c r="H22" s="39" t="n">
        <v>2684</v>
      </c>
      <c r="I22" s="100" t="s">
        <v>202</v>
      </c>
      <c r="K22" s="85"/>
    </row>
    <row r="23" customFormat="false" ht="15" hidden="false" customHeight="true" outlineLevel="0" collapsed="false">
      <c r="A23" s="98" t="s">
        <v>203</v>
      </c>
      <c r="B23" s="86" t="n">
        <v>549.93</v>
      </c>
      <c r="C23" s="101" t="n">
        <v>584761</v>
      </c>
      <c r="D23" s="80" t="n">
        <v>1483655</v>
      </c>
      <c r="E23" s="101" t="n">
        <v>712137</v>
      </c>
      <c r="F23" s="101" t="n">
        <v>771518</v>
      </c>
      <c r="G23" s="97" t="n">
        <v>92.3033552036375</v>
      </c>
      <c r="H23" s="102" t="n">
        <v>2698</v>
      </c>
      <c r="I23" s="103" t="s">
        <v>194</v>
      </c>
      <c r="K23" s="85"/>
    </row>
    <row r="24" customFormat="false" ht="15" hidden="false" customHeight="true" outlineLevel="0" collapsed="false">
      <c r="A24" s="98" t="s">
        <v>204</v>
      </c>
      <c r="B24" s="104" t="n">
        <v>549.94</v>
      </c>
      <c r="C24" s="105" t="n">
        <v>606162</v>
      </c>
      <c r="D24" s="80" t="n">
        <v>1493398</v>
      </c>
      <c r="E24" s="105" t="n">
        <v>713684</v>
      </c>
      <c r="F24" s="105" t="n">
        <v>779714</v>
      </c>
      <c r="G24" s="97" t="n">
        <v>91.531510271715</v>
      </c>
      <c r="H24" s="102" t="n">
        <v>2716</v>
      </c>
      <c r="I24" s="106" t="s">
        <v>178</v>
      </c>
      <c r="K24" s="85"/>
    </row>
    <row r="25" customFormat="false" ht="12.75" hidden="false" customHeight="true" outlineLevel="0" collapsed="false">
      <c r="A25" s="98"/>
      <c r="B25" s="104"/>
      <c r="C25" s="105"/>
      <c r="D25" s="80"/>
      <c r="E25" s="105"/>
      <c r="F25" s="105"/>
      <c r="G25" s="97"/>
      <c r="H25" s="102"/>
      <c r="K25" s="85"/>
    </row>
    <row r="26" customFormat="false" ht="15" hidden="false" customHeight="true" outlineLevel="0" collapsed="false">
      <c r="A26" s="98" t="s">
        <v>205</v>
      </c>
      <c r="B26" s="79" t="n">
        <v>549.98</v>
      </c>
      <c r="C26" s="80" t="n">
        <v>616444</v>
      </c>
      <c r="D26" s="80" t="n">
        <v>1503480</v>
      </c>
      <c r="E26" s="80" t="n">
        <v>717295</v>
      </c>
      <c r="F26" s="80" t="n">
        <v>786185</v>
      </c>
      <c r="G26" s="81" t="n">
        <v>91.2374313933743</v>
      </c>
      <c r="H26" s="102" t="n">
        <v>2733.69940725117</v>
      </c>
      <c r="I26" s="103" t="s">
        <v>194</v>
      </c>
      <c r="K26" s="85"/>
    </row>
    <row r="27" customFormat="false" ht="15" hidden="false" customHeight="true" outlineLevel="0" collapsed="false">
      <c r="A27" s="98" t="s">
        <v>206</v>
      </c>
      <c r="B27" s="99" t="n">
        <v>550.28</v>
      </c>
      <c r="C27" s="80" t="n">
        <v>624685</v>
      </c>
      <c r="D27" s="80" t="n">
        <v>1510662</v>
      </c>
      <c r="E27" s="80" t="n">
        <v>719827</v>
      </c>
      <c r="F27" s="80" t="n">
        <v>790835</v>
      </c>
      <c r="G27" s="81" t="n">
        <v>91.0211358880171</v>
      </c>
      <c r="H27" s="102" t="n">
        <v>2745.26059460638</v>
      </c>
      <c r="I27" s="107" t="s">
        <v>65</v>
      </c>
      <c r="K27" s="85"/>
    </row>
    <row r="28" customFormat="false" ht="15" hidden="false" customHeight="true" outlineLevel="0" collapsed="false">
      <c r="A28" s="98" t="s">
        <v>207</v>
      </c>
      <c r="B28" s="79" t="n">
        <v>550.7</v>
      </c>
      <c r="C28" s="80" t="n">
        <v>631611</v>
      </c>
      <c r="D28" s="80" t="n">
        <v>1516155</v>
      </c>
      <c r="E28" s="80" t="n">
        <v>721654</v>
      </c>
      <c r="F28" s="80" t="n">
        <v>794501</v>
      </c>
      <c r="G28" s="81" t="n">
        <v>90.8311002755189</v>
      </c>
      <c r="H28" s="102" t="n">
        <v>2753.14145632831</v>
      </c>
      <c r="I28" s="107" t="s">
        <v>65</v>
      </c>
      <c r="K28" s="85"/>
    </row>
    <row r="29" customFormat="false" ht="15" hidden="false" customHeight="true" outlineLevel="0" collapsed="false">
      <c r="A29" s="98" t="s">
        <v>208</v>
      </c>
      <c r="B29" s="79" t="n">
        <v>551.4</v>
      </c>
      <c r="C29" s="80" t="n">
        <v>637183</v>
      </c>
      <c r="D29" s="80" t="n">
        <v>1520267</v>
      </c>
      <c r="E29" s="80" t="n">
        <v>722755</v>
      </c>
      <c r="F29" s="80" t="n">
        <v>797512</v>
      </c>
      <c r="G29" s="81" t="n">
        <v>90.6262225521372</v>
      </c>
      <c r="H29" s="102" t="n">
        <v>2757.10373594487</v>
      </c>
      <c r="I29" s="107" t="s">
        <v>65</v>
      </c>
      <c r="K29" s="85"/>
    </row>
    <row r="30" customFormat="false" ht="15" hidden="false" customHeight="true" outlineLevel="0" collapsed="false">
      <c r="A30" s="98" t="s">
        <v>209</v>
      </c>
      <c r="B30" s="79" t="n">
        <v>552.19</v>
      </c>
      <c r="C30" s="80" t="n">
        <v>643351</v>
      </c>
      <c r="D30" s="80" t="n">
        <v>1525393</v>
      </c>
      <c r="E30" s="80" t="n">
        <v>724427</v>
      </c>
      <c r="F30" s="80" t="n">
        <v>800966</v>
      </c>
      <c r="G30" s="81" t="n">
        <v>90.4441636723656</v>
      </c>
      <c r="H30" s="102" t="n">
        <v>2762.44227530379</v>
      </c>
      <c r="I30" s="106" t="s">
        <v>178</v>
      </c>
      <c r="K30" s="85"/>
    </row>
    <row r="31" customFormat="false" ht="12.75" hidden="false" customHeight="true" outlineLevel="0" collapsed="false">
      <c r="A31" s="98"/>
      <c r="B31" s="79"/>
      <c r="C31" s="80"/>
      <c r="D31" s="80"/>
      <c r="E31" s="80"/>
      <c r="F31" s="80"/>
      <c r="G31" s="81"/>
      <c r="H31" s="102"/>
      <c r="K31" s="85"/>
    </row>
    <row r="32" customFormat="false" ht="15" hidden="false" customHeight="true" outlineLevel="0" collapsed="false">
      <c r="A32" s="98" t="s">
        <v>210</v>
      </c>
      <c r="B32" s="79" t="n">
        <v>552.72</v>
      </c>
      <c r="C32" s="80" t="n">
        <v>652145</v>
      </c>
      <c r="D32" s="80" t="n">
        <v>1529817</v>
      </c>
      <c r="E32" s="80" t="n">
        <v>725698</v>
      </c>
      <c r="F32" s="80" t="n">
        <v>804119</v>
      </c>
      <c r="G32" s="81" t="n">
        <v>90.2475877326615</v>
      </c>
      <c r="H32" s="102" t="n">
        <v>2767.79743812419</v>
      </c>
      <c r="I32" s="103" t="s">
        <v>194</v>
      </c>
      <c r="K32" s="85"/>
    </row>
    <row r="33" customFormat="false" ht="15" hidden="false" customHeight="true" outlineLevel="0" collapsed="false">
      <c r="A33" s="98" t="s">
        <v>211</v>
      </c>
      <c r="B33" s="79" t="n">
        <v>552.8</v>
      </c>
      <c r="C33" s="80" t="n">
        <v>659388</v>
      </c>
      <c r="D33" s="80" t="n">
        <v>1532428</v>
      </c>
      <c r="E33" s="80" t="n">
        <v>726587</v>
      </c>
      <c r="F33" s="80" t="n">
        <v>805841</v>
      </c>
      <c r="G33" s="81" t="n">
        <v>90.1650573748419</v>
      </c>
      <c r="H33" s="102" t="n">
        <v>2772.12011577424</v>
      </c>
      <c r="I33" s="82" t="s">
        <v>65</v>
      </c>
      <c r="K33" s="85"/>
    </row>
    <row r="34" customFormat="false" ht="15" hidden="false" customHeight="true" outlineLevel="0" collapsed="false">
      <c r="A34" s="98" t="s">
        <v>212</v>
      </c>
      <c r="B34" s="79" t="n">
        <v>552.8</v>
      </c>
      <c r="C34" s="80" t="n">
        <v>667888</v>
      </c>
      <c r="D34" s="80" t="n">
        <v>1536433</v>
      </c>
      <c r="E34" s="80" t="n">
        <v>727965</v>
      </c>
      <c r="F34" s="80" t="n">
        <v>808468</v>
      </c>
      <c r="G34" s="81" t="n">
        <v>90.0425248742065</v>
      </c>
      <c r="H34" s="39" t="n">
        <v>2779</v>
      </c>
      <c r="I34" s="82" t="s">
        <v>65</v>
      </c>
      <c r="K34" s="85"/>
    </row>
    <row r="35" customFormat="false" ht="15" hidden="false" customHeight="true" outlineLevel="0" collapsed="false">
      <c r="A35" s="78" t="s">
        <v>213</v>
      </c>
      <c r="B35" s="79" t="n">
        <v>552.8</v>
      </c>
      <c r="C35" s="80" t="n">
        <v>677167</v>
      </c>
      <c r="D35" s="80" t="n">
        <v>1541214</v>
      </c>
      <c r="E35" s="80" t="n">
        <v>730126</v>
      </c>
      <c r="F35" s="80" t="n">
        <v>811088</v>
      </c>
      <c r="G35" s="81" t="n">
        <v>90.033735738365</v>
      </c>
      <c r="H35" s="39" t="n">
        <v>2788</v>
      </c>
      <c r="I35" s="82" t="s">
        <v>65</v>
      </c>
      <c r="K35" s="85"/>
    </row>
    <row r="36" customFormat="false" ht="15" hidden="false" customHeight="true" outlineLevel="0" collapsed="false">
      <c r="A36" s="78" t="s">
        <v>214</v>
      </c>
      <c r="B36" s="79" t="n">
        <v>552.83</v>
      </c>
      <c r="C36" s="80" t="n">
        <v>684183</v>
      </c>
      <c r="D36" s="80" t="n">
        <v>1544200</v>
      </c>
      <c r="E36" s="80" t="n">
        <v>731114</v>
      </c>
      <c r="F36" s="80" t="n">
        <v>813086</v>
      </c>
      <c r="G36" s="81" t="n">
        <v>89.9</v>
      </c>
      <c r="H36" s="39" t="n">
        <v>2793</v>
      </c>
      <c r="I36" s="108" t="s">
        <v>178</v>
      </c>
      <c r="K36" s="85"/>
    </row>
    <row r="37" customFormat="false" ht="12.75" hidden="false" customHeight="true" outlineLevel="0" collapsed="false">
      <c r="A37" s="109"/>
      <c r="B37" s="79"/>
      <c r="C37" s="80"/>
      <c r="D37" s="80"/>
      <c r="E37" s="80"/>
      <c r="F37" s="80"/>
      <c r="G37" s="81"/>
      <c r="H37" s="39"/>
      <c r="I37" s="75"/>
      <c r="K37" s="85"/>
    </row>
    <row r="38" customFormat="false" ht="15" hidden="false" customHeight="true" outlineLevel="0" collapsed="false">
      <c r="A38" s="78" t="s">
        <v>215</v>
      </c>
      <c r="B38" s="79" t="n">
        <v>552.83</v>
      </c>
      <c r="C38" s="80" t="n">
        <v>690714</v>
      </c>
      <c r="D38" s="80" t="n">
        <v>1544970</v>
      </c>
      <c r="E38" s="110" t="n">
        <v>730905</v>
      </c>
      <c r="F38" s="110" t="n">
        <v>814065</v>
      </c>
      <c r="G38" s="81" t="n">
        <v>89.7845995098672</v>
      </c>
      <c r="H38" s="102" t="n">
        <v>2795</v>
      </c>
      <c r="I38" s="103" t="s">
        <v>194</v>
      </c>
      <c r="K38" s="85"/>
    </row>
    <row r="39" customFormat="false" ht="15" hidden="false" customHeight="true" outlineLevel="0" collapsed="false">
      <c r="A39" s="78" t="s">
        <v>216</v>
      </c>
      <c r="B39" s="79" t="n">
        <v>552.83</v>
      </c>
      <c r="C39" s="80" t="n">
        <v>688588</v>
      </c>
      <c r="D39" s="80" t="n">
        <v>1543075</v>
      </c>
      <c r="E39" s="110" t="n">
        <v>729416</v>
      </c>
      <c r="F39" s="110" t="n">
        <v>813659</v>
      </c>
      <c r="G39" s="81" t="n">
        <v>89.6463997817267</v>
      </c>
      <c r="H39" s="102" t="n">
        <v>2791</v>
      </c>
      <c r="I39" s="82" t="s">
        <v>65</v>
      </c>
      <c r="K39" s="85"/>
    </row>
    <row r="40" customFormat="false" ht="15" hidden="false" customHeight="true" outlineLevel="0" collapsed="false">
      <c r="A40" s="78" t="s">
        <v>217</v>
      </c>
      <c r="B40" s="79" t="n">
        <v>552.83</v>
      </c>
      <c r="C40" s="80" t="n">
        <v>694196</v>
      </c>
      <c r="D40" s="80" t="n">
        <v>1541169</v>
      </c>
      <c r="E40" s="110" t="n">
        <v>728374</v>
      </c>
      <c r="F40" s="110" t="n">
        <v>812795</v>
      </c>
      <c r="G40" s="81" t="n">
        <v>89.6134941774986</v>
      </c>
      <c r="H40" s="102" t="n">
        <v>2788</v>
      </c>
      <c r="I40" s="82" t="s">
        <v>65</v>
      </c>
      <c r="K40" s="85"/>
    </row>
    <row r="41" customFormat="false" ht="15" hidden="false" customHeight="true" outlineLevel="0" collapsed="false">
      <c r="A41" s="78" t="s">
        <v>218</v>
      </c>
      <c r="B41" s="79" t="n">
        <v>557.02</v>
      </c>
      <c r="C41" s="80" t="n">
        <v>699714</v>
      </c>
      <c r="D41" s="80" t="n">
        <v>1539755</v>
      </c>
      <c r="E41" s="80" t="n">
        <v>727721</v>
      </c>
      <c r="F41" s="80" t="n">
        <v>812034</v>
      </c>
      <c r="G41" s="81" t="n">
        <v>89.6170603693934</v>
      </c>
      <c r="H41" s="102" t="n">
        <v>2764</v>
      </c>
      <c r="I41" s="82" t="s">
        <v>65</v>
      </c>
      <c r="K41" s="85"/>
    </row>
    <row r="42" customFormat="false" ht="15" hidden="false" customHeight="true" outlineLevel="0" collapsed="false">
      <c r="A42" s="78" t="s">
        <v>219</v>
      </c>
      <c r="B42" s="79" t="n">
        <v>557.02</v>
      </c>
      <c r="C42" s="80" t="n">
        <v>705459</v>
      </c>
      <c r="D42" s="80" t="n">
        <v>1537272</v>
      </c>
      <c r="E42" s="110" t="n">
        <v>726700</v>
      </c>
      <c r="F42" s="110" t="n">
        <v>810572</v>
      </c>
      <c r="G42" s="81" t="n">
        <v>89.6527390534092</v>
      </c>
      <c r="H42" s="102" t="n">
        <v>2760</v>
      </c>
      <c r="I42" s="108" t="s">
        <v>178</v>
      </c>
      <c r="K42" s="85"/>
    </row>
    <row r="43" customFormat="false" ht="22.5" hidden="false" customHeight="true" outlineLevel="0" collapsed="false">
      <c r="A43" s="78" t="s">
        <v>220</v>
      </c>
      <c r="B43" s="79" t="n">
        <v>557.02</v>
      </c>
      <c r="C43" s="80" t="n">
        <v>710733</v>
      </c>
      <c r="D43" s="80" t="n">
        <v>1535765</v>
      </c>
      <c r="E43" s="110" t="n">
        <v>725789</v>
      </c>
      <c r="F43" s="110" t="n">
        <v>809976</v>
      </c>
      <c r="G43" s="81" t="n">
        <v>89.6062352464764</v>
      </c>
      <c r="H43" s="102" t="n">
        <v>2757</v>
      </c>
      <c r="I43" s="75" t="s">
        <v>194</v>
      </c>
      <c r="K43" s="85"/>
    </row>
    <row r="44" customFormat="false" ht="25.5" hidden="false" customHeight="true" outlineLevel="0" collapsed="false">
      <c r="A44" s="111" t="s">
        <v>221</v>
      </c>
      <c r="B44" s="112" t="n">
        <v>557.02</v>
      </c>
      <c r="C44" s="113" t="n">
        <v>714544</v>
      </c>
      <c r="D44" s="113" t="n">
        <v>1532153</v>
      </c>
      <c r="E44" s="114" t="n">
        <v>723811</v>
      </c>
      <c r="F44" s="114" t="n">
        <v>808342</v>
      </c>
      <c r="G44" s="115" t="n">
        <v>89.5</v>
      </c>
      <c r="H44" s="116" t="n">
        <v>2750.62475315069</v>
      </c>
      <c r="I44" s="117" t="s">
        <v>65</v>
      </c>
      <c r="K44" s="85"/>
    </row>
    <row r="45" customFormat="false" ht="6" hidden="false" customHeight="true" outlineLevel="0" collapsed="false">
      <c r="A45" s="78"/>
      <c r="B45" s="112"/>
      <c r="C45" s="113"/>
      <c r="D45" s="113"/>
      <c r="E45" s="114"/>
      <c r="F45" s="114"/>
      <c r="G45" s="81"/>
      <c r="H45" s="102"/>
      <c r="I45" s="75"/>
      <c r="K45" s="85"/>
    </row>
    <row r="46" customFormat="false" ht="14.25" hidden="false" customHeight="true" outlineLevel="0" collapsed="false">
      <c r="A46" s="96" t="s">
        <v>222</v>
      </c>
      <c r="B46" s="79" t="n">
        <v>557.02</v>
      </c>
      <c r="C46" s="80" t="n">
        <v>710895</v>
      </c>
      <c r="D46" s="80" t="n">
        <v>1535161</v>
      </c>
      <c r="E46" s="110" t="n">
        <v>725454</v>
      </c>
      <c r="F46" s="110" t="n">
        <v>809707</v>
      </c>
      <c r="G46" s="81" t="n">
        <v>89.6</v>
      </c>
      <c r="H46" s="102" t="n">
        <v>2756.02491831532</v>
      </c>
      <c r="I46" s="75" t="s">
        <v>223</v>
      </c>
      <c r="K46" s="85"/>
    </row>
    <row r="47" customFormat="false" ht="14.25" hidden="false" customHeight="true" outlineLevel="0" collapsed="false">
      <c r="A47" s="96" t="s">
        <v>224</v>
      </c>
      <c r="B47" s="79" t="n">
        <v>557.02</v>
      </c>
      <c r="C47" s="80" t="n">
        <v>710554</v>
      </c>
      <c r="D47" s="80" t="n">
        <v>1534388</v>
      </c>
      <c r="E47" s="110" t="n">
        <v>725090</v>
      </c>
      <c r="F47" s="110" t="n">
        <v>809298</v>
      </c>
      <c r="G47" s="81" t="n">
        <v>89.6</v>
      </c>
      <c r="H47" s="102" t="n">
        <v>2754.637176403</v>
      </c>
      <c r="I47" s="82" t="s">
        <v>65</v>
      </c>
      <c r="K47" s="85"/>
    </row>
    <row r="48" customFormat="false" ht="14.25" hidden="false" customHeight="true" outlineLevel="0" collapsed="false">
      <c r="A48" s="96" t="s">
        <v>225</v>
      </c>
      <c r="B48" s="79" t="n">
        <v>557.02</v>
      </c>
      <c r="C48" s="80" t="n">
        <v>710215</v>
      </c>
      <c r="D48" s="80" t="n">
        <v>1533290</v>
      </c>
      <c r="E48" s="110" t="n">
        <v>724580</v>
      </c>
      <c r="F48" s="110" t="n">
        <v>808710</v>
      </c>
      <c r="G48" s="81" t="n">
        <v>89.6</v>
      </c>
      <c r="H48" s="102" t="n">
        <v>2752.6659724965</v>
      </c>
      <c r="I48" s="82" t="s">
        <v>65</v>
      </c>
      <c r="K48" s="85"/>
    </row>
    <row r="49" customFormat="false" ht="14.25" hidden="false" customHeight="true" outlineLevel="0" collapsed="false">
      <c r="A49" s="96" t="s">
        <v>226</v>
      </c>
      <c r="B49" s="79" t="n">
        <v>557.02</v>
      </c>
      <c r="C49" s="80" t="n">
        <v>711115</v>
      </c>
      <c r="D49" s="80" t="n">
        <v>1530858</v>
      </c>
      <c r="E49" s="110" t="n">
        <v>722857</v>
      </c>
      <c r="F49" s="110" t="n">
        <v>808001</v>
      </c>
      <c r="G49" s="81" t="n">
        <v>89.5</v>
      </c>
      <c r="H49" s="102" t="n">
        <v>2748.29988151233</v>
      </c>
      <c r="I49" s="82" t="s">
        <v>65</v>
      </c>
      <c r="K49" s="85"/>
    </row>
    <row r="50" customFormat="false" ht="14.25" hidden="false" customHeight="true" outlineLevel="0" collapsed="false">
      <c r="A50" s="96" t="s">
        <v>227</v>
      </c>
      <c r="B50" s="79" t="n">
        <v>557.02</v>
      </c>
      <c r="C50" s="80" t="n">
        <v>714307</v>
      </c>
      <c r="D50" s="80" t="n">
        <v>1534061</v>
      </c>
      <c r="E50" s="110" t="n">
        <v>724693</v>
      </c>
      <c r="F50" s="110" t="n">
        <v>809368</v>
      </c>
      <c r="G50" s="81" t="n">
        <v>89.5</v>
      </c>
      <c r="H50" s="102" t="n">
        <v>2754.05012387347</v>
      </c>
      <c r="I50" s="82" t="s">
        <v>65</v>
      </c>
      <c r="K50" s="85"/>
    </row>
    <row r="51" customFormat="false" ht="14.25" hidden="false" customHeight="true" outlineLevel="0" collapsed="false">
      <c r="A51" s="96" t="s">
        <v>228</v>
      </c>
      <c r="B51" s="79" t="n">
        <v>557.02</v>
      </c>
      <c r="C51" s="80" t="n">
        <v>714712</v>
      </c>
      <c r="D51" s="80" t="n">
        <v>1533923</v>
      </c>
      <c r="E51" s="110" t="n">
        <v>724700</v>
      </c>
      <c r="F51" s="110" t="n">
        <v>809223</v>
      </c>
      <c r="G51" s="81" t="n">
        <v>89.6</v>
      </c>
      <c r="H51" s="102" t="n">
        <v>2753.8023769344</v>
      </c>
      <c r="I51" s="82" t="s">
        <v>65</v>
      </c>
      <c r="K51" s="85"/>
    </row>
    <row r="52" customFormat="false" ht="10.5" hidden="false" customHeight="true" outlineLevel="0" collapsed="false">
      <c r="A52" s="78"/>
      <c r="B52" s="79"/>
      <c r="C52" s="80"/>
      <c r="D52" s="80"/>
      <c r="E52" s="110"/>
      <c r="F52" s="110"/>
      <c r="G52" s="81"/>
      <c r="H52" s="102"/>
      <c r="I52" s="82"/>
      <c r="K52" s="85"/>
    </row>
    <row r="53" customFormat="false" ht="14.25" hidden="false" customHeight="true" outlineLevel="0" collapsed="false">
      <c r="A53" s="96" t="s">
        <v>229</v>
      </c>
      <c r="B53" s="79" t="n">
        <v>557.02</v>
      </c>
      <c r="C53" s="80" t="n">
        <v>714821</v>
      </c>
      <c r="D53" s="80" t="n">
        <v>1533501</v>
      </c>
      <c r="E53" s="110" t="n">
        <v>724580</v>
      </c>
      <c r="F53" s="110" t="n">
        <v>808921</v>
      </c>
      <c r="G53" s="81" t="n">
        <v>89.6</v>
      </c>
      <c r="H53" s="102" t="n">
        <v>2753.0447739758</v>
      </c>
      <c r="I53" s="82" t="s">
        <v>65</v>
      </c>
      <c r="K53" s="85"/>
    </row>
    <row r="54" customFormat="false" ht="14.25" hidden="false" customHeight="true" outlineLevel="0" collapsed="false">
      <c r="A54" s="96" t="s">
        <v>230</v>
      </c>
      <c r="B54" s="79" t="n">
        <v>557.02</v>
      </c>
      <c r="C54" s="80" t="n">
        <v>714794</v>
      </c>
      <c r="D54" s="80" t="n">
        <v>1533321</v>
      </c>
      <c r="E54" s="110" t="n">
        <v>724490</v>
      </c>
      <c r="F54" s="110" t="n">
        <v>808831</v>
      </c>
      <c r="G54" s="81" t="n">
        <v>89.6</v>
      </c>
      <c r="H54" s="102" t="n">
        <v>2752.72162579441</v>
      </c>
      <c r="I54" s="82" t="s">
        <v>65</v>
      </c>
      <c r="K54" s="85"/>
    </row>
    <row r="55" customFormat="false" ht="14.25" hidden="false" customHeight="true" outlineLevel="0" collapsed="false">
      <c r="A55" s="96" t="s">
        <v>231</v>
      </c>
      <c r="B55" s="79" t="n">
        <v>557.02</v>
      </c>
      <c r="C55" s="80" t="n">
        <v>714540</v>
      </c>
      <c r="D55" s="80" t="n">
        <v>1532686</v>
      </c>
      <c r="E55" s="110" t="n">
        <v>724207</v>
      </c>
      <c r="F55" s="110" t="n">
        <v>808479</v>
      </c>
      <c r="G55" s="81" t="n">
        <v>89.6</v>
      </c>
      <c r="H55" s="102" t="n">
        <v>2751.58163082116</v>
      </c>
      <c r="I55" s="82" t="s">
        <v>65</v>
      </c>
      <c r="K55" s="85"/>
    </row>
    <row r="56" customFormat="false" ht="14.25" hidden="false" customHeight="true" outlineLevel="0" collapsed="false">
      <c r="A56" s="78" t="s">
        <v>232</v>
      </c>
      <c r="B56" s="79" t="n">
        <v>557.02</v>
      </c>
      <c r="C56" s="80" t="n">
        <v>714544</v>
      </c>
      <c r="D56" s="80" t="n">
        <v>1532153</v>
      </c>
      <c r="E56" s="110" t="n">
        <v>723811</v>
      </c>
      <c r="F56" s="110" t="n">
        <v>808342</v>
      </c>
      <c r="G56" s="81" t="n">
        <v>89.5</v>
      </c>
      <c r="H56" s="39" t="n">
        <v>2750.62475315069</v>
      </c>
      <c r="I56" s="82" t="s">
        <v>65</v>
      </c>
      <c r="K56" s="85"/>
    </row>
    <row r="57" customFormat="false" ht="14.25" hidden="false" customHeight="true" outlineLevel="0" collapsed="false">
      <c r="A57" s="78" t="s">
        <v>233</v>
      </c>
      <c r="B57" s="79" t="n">
        <v>557.02</v>
      </c>
      <c r="C57" s="80" t="n">
        <v>715464</v>
      </c>
      <c r="D57" s="80" t="n">
        <v>1532809</v>
      </c>
      <c r="E57" s="110" t="n">
        <v>724283</v>
      </c>
      <c r="F57" s="110" t="n">
        <v>808526</v>
      </c>
      <c r="G57" s="81" t="n">
        <v>89.6</v>
      </c>
      <c r="H57" s="39" t="n">
        <v>2751.80244874511</v>
      </c>
      <c r="I57" s="82" t="s">
        <v>65</v>
      </c>
      <c r="K57" s="85"/>
    </row>
    <row r="58" customFormat="false" ht="14.25" hidden="false" customHeight="true" outlineLevel="0" collapsed="false">
      <c r="A58" s="78" t="s">
        <v>234</v>
      </c>
      <c r="B58" s="79" t="n">
        <v>557.02</v>
      </c>
      <c r="C58" s="80" t="n">
        <v>715393</v>
      </c>
      <c r="D58" s="80" t="n">
        <v>1532391</v>
      </c>
      <c r="E58" s="110" t="n">
        <v>724056</v>
      </c>
      <c r="F58" s="110" t="n">
        <v>808335</v>
      </c>
      <c r="G58" s="81" t="n">
        <v>89.6</v>
      </c>
      <c r="H58" s="39" t="n">
        <v>2751.0520268572</v>
      </c>
      <c r="I58" s="82" t="s">
        <v>65</v>
      </c>
      <c r="K58" s="85"/>
    </row>
    <row r="59" customFormat="false" ht="9" hidden="false" customHeight="true" outlineLevel="0" collapsed="false">
      <c r="A59" s="118"/>
      <c r="B59" s="79"/>
      <c r="C59" s="80"/>
      <c r="D59" s="80"/>
      <c r="E59" s="80"/>
      <c r="F59" s="80"/>
      <c r="G59" s="81"/>
      <c r="H59" s="39"/>
      <c r="I59" s="82"/>
      <c r="K59" s="85"/>
    </row>
    <row r="60" customFormat="false" ht="20.25" hidden="false" customHeight="true" outlineLevel="0" collapsed="false">
      <c r="A60" s="111" t="s">
        <v>235</v>
      </c>
      <c r="B60" s="112" t="n">
        <v>557.02</v>
      </c>
      <c r="C60" s="113" t="n">
        <v>718247</v>
      </c>
      <c r="D60" s="113" t="n">
        <v>1527407</v>
      </c>
      <c r="E60" s="114" t="n">
        <v>721198</v>
      </c>
      <c r="F60" s="114" t="n">
        <v>806209</v>
      </c>
      <c r="G60" s="119" t="n">
        <v>89.5</v>
      </c>
      <c r="H60" s="116" t="n">
        <v>2742</v>
      </c>
      <c r="I60" s="120" t="s">
        <v>236</v>
      </c>
      <c r="K60" s="85"/>
    </row>
    <row r="61" customFormat="false" ht="6" hidden="false" customHeight="true" outlineLevel="0" collapsed="false">
      <c r="A61" s="111"/>
      <c r="B61" s="112"/>
      <c r="C61" s="113"/>
      <c r="D61" s="113"/>
      <c r="E61" s="114"/>
      <c r="F61" s="114"/>
      <c r="G61" s="119"/>
      <c r="H61" s="102"/>
      <c r="I61" s="75"/>
      <c r="K61" s="85"/>
    </row>
    <row r="62" customFormat="false" ht="14.25" hidden="false" customHeight="true" outlineLevel="0" collapsed="false">
      <c r="A62" s="96" t="s">
        <v>222</v>
      </c>
      <c r="B62" s="79" t="n">
        <v>557.02</v>
      </c>
      <c r="C62" s="80" t="n">
        <v>714974</v>
      </c>
      <c r="D62" s="80" t="n">
        <v>1531691</v>
      </c>
      <c r="E62" s="110" t="n">
        <v>723702</v>
      </c>
      <c r="F62" s="110" t="n">
        <v>807989</v>
      </c>
      <c r="G62" s="81" t="n">
        <v>89.5682985783222</v>
      </c>
      <c r="H62" s="39" t="n">
        <v>2749.79533948512</v>
      </c>
      <c r="I62" s="75" t="s">
        <v>223</v>
      </c>
      <c r="K62" s="85"/>
    </row>
    <row r="63" customFormat="false" ht="14.25" hidden="false" customHeight="true" outlineLevel="0" collapsed="false">
      <c r="A63" s="96" t="s">
        <v>224</v>
      </c>
      <c r="B63" s="79" t="n">
        <v>557.02</v>
      </c>
      <c r="C63" s="80" t="n">
        <v>714685</v>
      </c>
      <c r="D63" s="80" t="n">
        <v>1530848</v>
      </c>
      <c r="E63" s="110" t="n">
        <v>723240</v>
      </c>
      <c r="F63" s="110" t="n">
        <v>807608</v>
      </c>
      <c r="G63" s="81" t="n">
        <v>89.553347663718</v>
      </c>
      <c r="H63" s="39" t="n">
        <v>2748.28192883559</v>
      </c>
      <c r="I63" s="82" t="s">
        <v>65</v>
      </c>
      <c r="K63" s="85"/>
    </row>
    <row r="64" customFormat="false" ht="14.25" hidden="false" customHeight="true" outlineLevel="0" collapsed="false">
      <c r="A64" s="96" t="s">
        <v>225</v>
      </c>
      <c r="B64" s="79" t="n">
        <v>557.02</v>
      </c>
      <c r="C64" s="80" t="n">
        <v>714266</v>
      </c>
      <c r="D64" s="80" t="n">
        <v>1529803</v>
      </c>
      <c r="E64" s="110" t="n">
        <v>722699</v>
      </c>
      <c r="F64" s="110" t="n">
        <v>807104</v>
      </c>
      <c r="G64" s="81" t="n">
        <v>89.5422399096027</v>
      </c>
      <c r="H64" s="39" t="n">
        <v>2746.40587411583</v>
      </c>
      <c r="I64" s="82" t="s">
        <v>65</v>
      </c>
      <c r="K64" s="85"/>
    </row>
    <row r="65" customFormat="false" ht="14.25" hidden="false" customHeight="true" outlineLevel="0" collapsed="false">
      <c r="A65" s="96" t="s">
        <v>226</v>
      </c>
      <c r="B65" s="79" t="n">
        <v>557.02</v>
      </c>
      <c r="C65" s="80" t="n">
        <v>715300</v>
      </c>
      <c r="D65" s="80" t="n">
        <v>1527481</v>
      </c>
      <c r="E65" s="110" t="n">
        <v>720897</v>
      </c>
      <c r="F65" s="110" t="n">
        <v>806584</v>
      </c>
      <c r="G65" s="81" t="n">
        <v>89.3765559445761</v>
      </c>
      <c r="H65" s="39" t="n">
        <v>2742.23726257585</v>
      </c>
      <c r="I65" s="82" t="s">
        <v>65</v>
      </c>
      <c r="K65" s="85"/>
    </row>
    <row r="66" customFormat="false" ht="14.25" hidden="false" customHeight="true" outlineLevel="0" collapsed="false">
      <c r="A66" s="96" t="s">
        <v>227</v>
      </c>
      <c r="B66" s="79" t="n">
        <v>557.02</v>
      </c>
      <c r="C66" s="80" t="n">
        <v>718356</v>
      </c>
      <c r="D66" s="80" t="n">
        <v>1530368</v>
      </c>
      <c r="E66" s="110" t="n">
        <v>722640</v>
      </c>
      <c r="F66" s="110" t="n">
        <v>807728</v>
      </c>
      <c r="G66" s="81" t="n">
        <v>89.465760751144</v>
      </c>
      <c r="H66" s="39" t="n">
        <v>2747.42020035187</v>
      </c>
      <c r="I66" s="82" t="s">
        <v>65</v>
      </c>
      <c r="K66" s="85"/>
    </row>
    <row r="67" customFormat="false" ht="14.25" hidden="false" customHeight="true" outlineLevel="0" collapsed="false">
      <c r="A67" s="96" t="s">
        <v>228</v>
      </c>
      <c r="B67" s="79" t="n">
        <v>557.02</v>
      </c>
      <c r="C67" s="80" t="n">
        <v>718545</v>
      </c>
      <c r="D67" s="80" t="n">
        <v>1529829</v>
      </c>
      <c r="E67" s="110" t="n">
        <v>722339</v>
      </c>
      <c r="F67" s="110" t="n">
        <v>807490</v>
      </c>
      <c r="G67" s="81" t="n">
        <v>89.4548539300796</v>
      </c>
      <c r="H67" s="39" t="n">
        <v>2746.45255107537</v>
      </c>
      <c r="I67" s="82" t="s">
        <v>65</v>
      </c>
      <c r="K67" s="85"/>
    </row>
    <row r="68" customFormat="false" ht="10.5" hidden="false" customHeight="true" outlineLevel="0" collapsed="false">
      <c r="A68" s="78"/>
      <c r="B68" s="104"/>
      <c r="I68" s="82"/>
      <c r="K68" s="85"/>
    </row>
    <row r="69" customFormat="false" ht="14.25" hidden="false" customHeight="true" outlineLevel="0" collapsed="false">
      <c r="A69" s="96" t="s">
        <v>229</v>
      </c>
      <c r="B69" s="79" t="n">
        <v>557.02</v>
      </c>
      <c r="C69" s="80" t="n">
        <v>718485</v>
      </c>
      <c r="D69" s="80" t="n">
        <v>1529108</v>
      </c>
      <c r="E69" s="110" t="n">
        <v>721974</v>
      </c>
      <c r="F69" s="110" t="n">
        <v>807134</v>
      </c>
      <c r="G69" s="81" t="n">
        <v>89.4490877599011</v>
      </c>
      <c r="H69" s="39" t="n">
        <v>2745.15816308212</v>
      </c>
      <c r="I69" s="82" t="s">
        <v>65</v>
      </c>
      <c r="K69" s="85"/>
    </row>
    <row r="70" customFormat="false" ht="14.25" hidden="false" customHeight="true" outlineLevel="0" collapsed="false">
      <c r="A70" s="96" t="s">
        <v>230</v>
      </c>
      <c r="B70" s="79" t="n">
        <v>557.02</v>
      </c>
      <c r="C70" s="80" t="n">
        <v>718274</v>
      </c>
      <c r="D70" s="80" t="n">
        <v>1528458</v>
      </c>
      <c r="E70" s="110" t="n">
        <v>721733</v>
      </c>
      <c r="F70" s="110" t="n">
        <v>806725</v>
      </c>
      <c r="G70" s="81" t="n">
        <v>89.4645635129691</v>
      </c>
      <c r="H70" s="39" t="n">
        <v>2743.99123909375</v>
      </c>
      <c r="I70" s="82" t="s">
        <v>65</v>
      </c>
      <c r="K70" s="85"/>
    </row>
    <row r="71" customFormat="false" ht="14.25" hidden="false" customHeight="true" outlineLevel="0" collapsed="false">
      <c r="A71" s="96" t="s">
        <v>231</v>
      </c>
      <c r="B71" s="79" t="n">
        <v>557.02</v>
      </c>
      <c r="C71" s="80" t="n">
        <v>718127</v>
      </c>
      <c r="D71" s="80" t="n">
        <v>1527757</v>
      </c>
      <c r="E71" s="110" t="n">
        <v>721386</v>
      </c>
      <c r="F71" s="110" t="n">
        <v>806371</v>
      </c>
      <c r="G71" s="81" t="n">
        <v>89.5</v>
      </c>
      <c r="H71" s="39" t="n">
        <v>2742.73275645399</v>
      </c>
      <c r="I71" s="82" t="s">
        <v>65</v>
      </c>
      <c r="K71" s="85"/>
    </row>
    <row r="72" customFormat="false" ht="14.25" hidden="false" customHeight="true" outlineLevel="0" collapsed="false">
      <c r="A72" s="78" t="s">
        <v>232</v>
      </c>
      <c r="B72" s="79" t="n">
        <v>557.02</v>
      </c>
      <c r="C72" s="80" t="n">
        <v>718247</v>
      </c>
      <c r="D72" s="80" t="n">
        <v>1527407</v>
      </c>
      <c r="E72" s="110" t="n">
        <v>721198</v>
      </c>
      <c r="F72" s="110" t="n">
        <v>806209</v>
      </c>
      <c r="G72" s="81" t="n">
        <v>89.5</v>
      </c>
      <c r="H72" s="39" t="n">
        <v>2742</v>
      </c>
      <c r="I72" s="82" t="s">
        <v>65</v>
      </c>
      <c r="K72" s="85"/>
    </row>
    <row r="73" customFormat="false" ht="14.25" hidden="false" customHeight="true" outlineLevel="0" collapsed="false">
      <c r="A73" s="78" t="s">
        <v>233</v>
      </c>
      <c r="B73" s="79" t="n">
        <v>557.02</v>
      </c>
      <c r="C73" s="80" t="n">
        <v>719084</v>
      </c>
      <c r="D73" s="80" t="n">
        <v>1528091</v>
      </c>
      <c r="E73" s="110" t="n">
        <v>721594</v>
      </c>
      <c r="F73" s="110" t="n">
        <v>806497</v>
      </c>
      <c r="G73" s="81" t="n">
        <v>89.5</v>
      </c>
      <c r="H73" s="39" t="n">
        <v>2743</v>
      </c>
      <c r="I73" s="82" t="s">
        <v>65</v>
      </c>
      <c r="K73" s="85"/>
    </row>
    <row r="74" customFormat="false" ht="14.25" hidden="false" customHeight="true" outlineLevel="0" collapsed="false">
      <c r="A74" s="78" t="s">
        <v>234</v>
      </c>
      <c r="B74" s="79" t="n">
        <v>557.02</v>
      </c>
      <c r="C74" s="80" t="n">
        <v>718912</v>
      </c>
      <c r="D74" s="80" t="n">
        <v>1527390</v>
      </c>
      <c r="E74" s="110" t="n">
        <v>721219</v>
      </c>
      <c r="F74" s="110" t="n">
        <v>806171</v>
      </c>
      <c r="G74" s="81" t="n">
        <v>89.5</v>
      </c>
      <c r="H74" s="39" t="n">
        <v>2742</v>
      </c>
      <c r="I74" s="82" t="s">
        <v>65</v>
      </c>
      <c r="K74" s="85"/>
    </row>
    <row r="75" customFormat="false" ht="6" hidden="false" customHeight="true" outlineLevel="0" collapsed="false">
      <c r="A75" s="121"/>
      <c r="B75" s="75"/>
      <c r="C75" s="118"/>
      <c r="D75" s="80"/>
      <c r="E75" s="118"/>
      <c r="F75" s="118"/>
      <c r="G75" s="118"/>
      <c r="H75" s="118"/>
      <c r="I75" s="75"/>
    </row>
    <row r="76" customFormat="false" ht="16.5" hidden="false" customHeight="true" outlineLevel="0" collapsed="false">
      <c r="A76" s="122" t="s">
        <v>237</v>
      </c>
      <c r="B76" s="94"/>
      <c r="C76" s="94"/>
      <c r="D76" s="94"/>
      <c r="E76" s="94"/>
      <c r="F76" s="94"/>
      <c r="G76" s="94"/>
      <c r="H76" s="94"/>
      <c r="I76" s="94"/>
    </row>
    <row r="77" customFormat="false" ht="16.5" hidden="false" customHeight="true" outlineLevel="0" collapsed="false">
      <c r="A77" s="123" t="s">
        <v>238</v>
      </c>
      <c r="B77" s="118"/>
      <c r="C77" s="118"/>
      <c r="D77" s="118"/>
      <c r="E77" s="118"/>
      <c r="F77" s="118"/>
      <c r="G77" s="118"/>
      <c r="H77" s="118"/>
      <c r="I77" s="118"/>
    </row>
    <row r="78" customFormat="false" ht="16.5" hidden="false" customHeight="true" outlineLevel="0" collapsed="false">
      <c r="A78" s="122" t="s">
        <v>239</v>
      </c>
      <c r="B78" s="118"/>
      <c r="C78" s="118"/>
      <c r="D78" s="118"/>
      <c r="E78" s="118"/>
      <c r="F78" s="118"/>
      <c r="G78" s="118"/>
      <c r="H78" s="118"/>
      <c r="I78" s="118"/>
    </row>
    <row r="79" customFormat="false" ht="15" hidden="false" customHeight="true" outlineLevel="0" collapsed="false">
      <c r="B79" s="118"/>
      <c r="C79" s="118"/>
      <c r="D79" s="118"/>
      <c r="E79" s="118"/>
      <c r="F79" s="118"/>
      <c r="G79" s="118"/>
      <c r="H79" s="118"/>
      <c r="I79" s="118"/>
    </row>
    <row r="80" customFormat="false" ht="13.5" hidden="false" customHeight="false" outlineLevel="0" collapsed="false">
      <c r="A80" s="124"/>
    </row>
    <row r="81" customFormat="false" ht="13.5" hidden="false" customHeight="false" outlineLevel="0" collapsed="false">
      <c r="A81" s="122"/>
      <c r="B81" s="0"/>
      <c r="C81" s="0"/>
      <c r="D81" s="0"/>
      <c r="E81" s="0"/>
      <c r="F81" s="0"/>
      <c r="G81" s="0"/>
      <c r="H81" s="0"/>
      <c r="I81" s="0"/>
      <c r="J81" s="55"/>
      <c r="K81" s="55"/>
      <c r="L81" s="55"/>
    </row>
    <row r="82" customFormat="false" ht="13.5" hidden="false" customHeight="false" outlineLevel="0" collapsed="false">
      <c r="B82" s="0"/>
      <c r="C82" s="0"/>
      <c r="D82" s="0"/>
      <c r="E82" s="0"/>
      <c r="F82" s="0"/>
      <c r="G82" s="0"/>
      <c r="H82" s="0"/>
      <c r="I82" s="0"/>
    </row>
    <row r="83" customFormat="false" ht="13.5" hidden="false" customHeight="false" outlineLevel="0" collapsed="false">
      <c r="A83" s="125"/>
      <c r="B83" s="0"/>
      <c r="C83" s="0"/>
      <c r="D83" s="0"/>
      <c r="E83" s="0"/>
      <c r="F83" s="0"/>
      <c r="G83" s="0"/>
      <c r="H83" s="0"/>
      <c r="I83" s="0"/>
    </row>
    <row r="84" customFormat="false" ht="13.5" hidden="false" customHeight="false" outlineLevel="0" collapsed="false">
      <c r="B84" s="0"/>
      <c r="C84" s="0"/>
      <c r="D84" s="0"/>
      <c r="E84" s="0"/>
      <c r="F84" s="0"/>
      <c r="G84" s="0"/>
      <c r="H84" s="0"/>
      <c r="I84" s="0"/>
    </row>
    <row r="85" customFormat="false" ht="13.5" hidden="false" customHeight="false" outlineLevel="0" collapsed="false">
      <c r="B85" s="0"/>
      <c r="C85" s="0"/>
      <c r="D85" s="0"/>
      <c r="E85" s="0"/>
      <c r="F85" s="0"/>
      <c r="G85" s="0"/>
      <c r="H85" s="0"/>
      <c r="I85" s="0"/>
    </row>
  </sheetData>
  <mergeCells count="2">
    <mergeCell ref="A1:I1"/>
    <mergeCell ref="D4:F5"/>
  </mergeCells>
  <printOptions headings="false" gridLines="false" gridLinesSet="true" horizontalCentered="true" verticalCentered="false"/>
  <pageMargins left="0.590277777777778" right="0.590277777777778" top="0.551388888888889" bottom="0.275694444444444"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126" width="2.12"/>
    <col collapsed="false" customWidth="true" hidden="false" outlineLevel="0" max="2" min="2" style="126" width="3.87"/>
    <col collapsed="false" customWidth="true" hidden="false" outlineLevel="0" max="3" min="3" style="126" width="12.62"/>
    <col collapsed="false" customWidth="true" hidden="false" outlineLevel="0" max="4" min="4" style="126" width="2.12"/>
    <col collapsed="false" customWidth="true" hidden="false" outlineLevel="0" max="5" min="5" style="126" width="9.99"/>
    <col collapsed="false" customWidth="true" hidden="false" outlineLevel="0" max="6" min="6" style="126" width="12.25"/>
    <col collapsed="false" customWidth="true" hidden="false" outlineLevel="0" max="9" min="7" style="126" width="13.99"/>
    <col collapsed="false" customWidth="true" hidden="false" outlineLevel="0" max="10" min="10" style="126" width="9.87"/>
    <col collapsed="false" customWidth="true" hidden="false" outlineLevel="0" max="11" min="11" style="126" width="9.99"/>
    <col collapsed="false" customWidth="true" hidden="false" outlineLevel="0" max="12" min="12" style="126" width="13.87"/>
    <col collapsed="false" customWidth="false" hidden="false" outlineLevel="0" max="257" min="13" style="126" width="10.99"/>
  </cols>
  <sheetData>
    <row r="1" s="128" customFormat="true" ht="20.25" hidden="false" customHeight="true" outlineLevel="0" collapsed="false">
      <c r="A1" s="127" t="s">
        <v>240</v>
      </c>
      <c r="B1" s="127"/>
      <c r="C1" s="127"/>
      <c r="D1" s="127"/>
      <c r="E1" s="127"/>
      <c r="F1" s="127"/>
      <c r="G1" s="127"/>
      <c r="H1" s="127"/>
      <c r="I1" s="127"/>
      <c r="J1" s="127"/>
      <c r="K1" s="127"/>
      <c r="L1" s="127"/>
    </row>
    <row r="2" customFormat="false" ht="10.5" hidden="false" customHeight="true" outlineLevel="0" collapsed="false"/>
    <row r="3" customFormat="false" ht="20.45" hidden="false" customHeight="true" outlineLevel="0" collapsed="false">
      <c r="C3" s="129"/>
      <c r="D3" s="129"/>
      <c r="E3" s="129"/>
      <c r="F3" s="129"/>
      <c r="G3" s="129"/>
      <c r="H3" s="129"/>
      <c r="I3" s="129"/>
      <c r="J3" s="129"/>
      <c r="K3" s="129"/>
      <c r="L3" s="22" t="s">
        <v>47</v>
      </c>
    </row>
    <row r="4" customFormat="false" ht="21" hidden="false" customHeight="true" outlineLevel="0" collapsed="false">
      <c r="A4" s="130"/>
      <c r="B4" s="130"/>
      <c r="C4" s="131"/>
      <c r="D4" s="132"/>
      <c r="E4" s="133"/>
      <c r="F4" s="133"/>
      <c r="G4" s="134" t="s">
        <v>48</v>
      </c>
      <c r="H4" s="134"/>
      <c r="I4" s="134"/>
      <c r="J4" s="135" t="s">
        <v>241</v>
      </c>
      <c r="K4" s="136" t="s">
        <v>242</v>
      </c>
      <c r="L4" s="137" t="s">
        <v>50</v>
      </c>
    </row>
    <row r="5" customFormat="false" ht="21" hidden="false" customHeight="true" outlineLevel="0" collapsed="false">
      <c r="A5" s="138" t="s">
        <v>243</v>
      </c>
      <c r="B5" s="138"/>
      <c r="C5" s="138"/>
      <c r="D5" s="138"/>
      <c r="E5" s="139" t="s">
        <v>244</v>
      </c>
      <c r="F5" s="140" t="s">
        <v>245</v>
      </c>
      <c r="G5" s="134"/>
      <c r="H5" s="134"/>
      <c r="I5" s="134"/>
      <c r="J5" s="139"/>
      <c r="K5" s="141" t="s">
        <v>246</v>
      </c>
      <c r="L5" s="142" t="s">
        <v>247</v>
      </c>
    </row>
    <row r="6" customFormat="false" ht="21" hidden="false" customHeight="true" outlineLevel="0" collapsed="false">
      <c r="A6" s="143"/>
      <c r="B6" s="143"/>
      <c r="C6" s="144"/>
      <c r="D6" s="145"/>
      <c r="E6" s="146" t="s">
        <v>248</v>
      </c>
      <c r="F6" s="139"/>
      <c r="G6" s="147" t="s">
        <v>249</v>
      </c>
      <c r="H6" s="147" t="s">
        <v>58</v>
      </c>
      <c r="I6" s="147" t="s">
        <v>59</v>
      </c>
      <c r="J6" s="139" t="s">
        <v>60</v>
      </c>
      <c r="K6" s="141" t="s">
        <v>250</v>
      </c>
      <c r="L6" s="142" t="s">
        <v>246</v>
      </c>
    </row>
    <row r="7" customFormat="false" ht="12" hidden="false" customHeight="true" outlineLevel="0" collapsed="false">
      <c r="A7" s="148"/>
      <c r="B7" s="148"/>
      <c r="C7" s="149"/>
      <c r="D7" s="149"/>
      <c r="E7" s="150"/>
      <c r="F7" s="150"/>
      <c r="G7" s="150"/>
      <c r="H7" s="150"/>
      <c r="I7" s="150"/>
      <c r="J7" s="150"/>
      <c r="K7" s="150"/>
      <c r="L7" s="150"/>
    </row>
    <row r="8" customFormat="false" ht="25.5" hidden="false" customHeight="true" outlineLevel="0" collapsed="false">
      <c r="A8" s="148"/>
      <c r="B8" s="151"/>
      <c r="C8" s="152"/>
      <c r="D8" s="153"/>
      <c r="E8" s="154"/>
      <c r="F8" s="155" t="s">
        <v>251</v>
      </c>
      <c r="G8" s="155"/>
      <c r="H8" s="155"/>
      <c r="I8" s="155"/>
      <c r="J8" s="155"/>
      <c r="K8" s="153"/>
      <c r="L8" s="153"/>
    </row>
    <row r="9" customFormat="false" ht="21" hidden="false" customHeight="true" outlineLevel="0" collapsed="false">
      <c r="A9" s="148"/>
      <c r="B9" s="151"/>
      <c r="C9" s="152"/>
      <c r="D9" s="153"/>
      <c r="E9" s="156"/>
      <c r="F9" s="157"/>
      <c r="G9" s="157"/>
      <c r="H9" s="157"/>
      <c r="I9" s="157"/>
      <c r="J9" s="158"/>
      <c r="K9" s="156"/>
      <c r="L9" s="157"/>
    </row>
    <row r="10" s="167" customFormat="true" ht="25.5" hidden="false" customHeight="true" outlineLevel="0" collapsed="false">
      <c r="A10" s="159"/>
      <c r="B10" s="160" t="s">
        <v>252</v>
      </c>
      <c r="C10" s="160"/>
      <c r="D10" s="161"/>
      <c r="E10" s="162" t="n">
        <v>557.02</v>
      </c>
      <c r="F10" s="163" t="n">
        <v>718247</v>
      </c>
      <c r="G10" s="163" t="n">
        <v>1527407</v>
      </c>
      <c r="H10" s="163" t="n">
        <v>721198</v>
      </c>
      <c r="I10" s="163" t="n">
        <v>806209</v>
      </c>
      <c r="J10" s="164" t="n">
        <v>89.5</v>
      </c>
      <c r="K10" s="165" t="n">
        <v>2.12657623352412</v>
      </c>
      <c r="L10" s="166" t="n">
        <v>2742.10441276794</v>
      </c>
    </row>
    <row r="11" customFormat="false" ht="21" hidden="false" customHeight="true" outlineLevel="0" collapsed="false">
      <c r="A11" s="148"/>
      <c r="B11" s="168"/>
      <c r="C11" s="169"/>
      <c r="D11" s="170"/>
      <c r="E11" s="162"/>
      <c r="F11" s="163"/>
      <c r="G11" s="163"/>
      <c r="H11" s="163"/>
      <c r="I11" s="163"/>
      <c r="J11" s="164"/>
      <c r="K11" s="165"/>
      <c r="L11" s="166"/>
    </row>
    <row r="12" customFormat="false" ht="25.5" hidden="false" customHeight="true" outlineLevel="0" collapsed="false">
      <c r="A12" s="148"/>
      <c r="B12" s="171" t="s">
        <v>253</v>
      </c>
      <c r="C12" s="171"/>
      <c r="D12" s="172"/>
      <c r="E12" s="173" t="n">
        <v>34.02</v>
      </c>
      <c r="F12" s="174" t="n">
        <v>99012</v>
      </c>
      <c r="G12" s="174" t="n">
        <v>213944</v>
      </c>
      <c r="H12" s="174" t="n">
        <v>100836</v>
      </c>
      <c r="I12" s="174" t="n">
        <v>113108</v>
      </c>
      <c r="J12" s="175" t="n">
        <v>89.2</v>
      </c>
      <c r="K12" s="176" t="n">
        <v>2.16078859128187</v>
      </c>
      <c r="L12" s="177" t="n">
        <v>6288.77131099353</v>
      </c>
    </row>
    <row r="13" customFormat="false" ht="25.5" hidden="false" customHeight="true" outlineLevel="0" collapsed="false">
      <c r="A13" s="148"/>
      <c r="B13" s="171" t="s">
        <v>254</v>
      </c>
      <c r="C13" s="171"/>
      <c r="D13" s="172"/>
      <c r="E13" s="173" t="n">
        <v>32.66</v>
      </c>
      <c r="F13" s="174" t="n">
        <v>68386</v>
      </c>
      <c r="G13" s="174" t="n">
        <v>136985</v>
      </c>
      <c r="H13" s="174" t="n">
        <v>64692</v>
      </c>
      <c r="I13" s="174" t="n">
        <v>72293</v>
      </c>
      <c r="J13" s="175" t="n">
        <v>89.5</v>
      </c>
      <c r="K13" s="176" t="n">
        <v>2.00311467259381</v>
      </c>
      <c r="L13" s="177" t="n">
        <v>4194.27434170239</v>
      </c>
    </row>
    <row r="14" customFormat="false" ht="25.5" hidden="false" customHeight="true" outlineLevel="0" collapsed="false">
      <c r="A14" s="148"/>
      <c r="B14" s="171" t="s">
        <v>255</v>
      </c>
      <c r="C14" s="171"/>
      <c r="D14" s="172"/>
      <c r="E14" s="173" t="n">
        <v>28.97</v>
      </c>
      <c r="F14" s="174" t="n">
        <v>85573</v>
      </c>
      <c r="G14" s="174" t="n">
        <v>140897</v>
      </c>
      <c r="H14" s="174" t="n">
        <v>65381</v>
      </c>
      <c r="I14" s="174" t="n">
        <v>75516</v>
      </c>
      <c r="J14" s="175" t="n">
        <v>86.6</v>
      </c>
      <c r="K14" s="176" t="n">
        <v>1.64651233449803</v>
      </c>
      <c r="L14" s="177" t="n">
        <v>4863.54849844667</v>
      </c>
    </row>
    <row r="15" customFormat="false" ht="25.5" hidden="false" customHeight="true" outlineLevel="0" collapsed="false">
      <c r="A15" s="148"/>
      <c r="B15" s="171" t="s">
        <v>256</v>
      </c>
      <c r="C15" s="171"/>
      <c r="D15" s="172"/>
      <c r="E15" s="173" t="n">
        <v>14.68</v>
      </c>
      <c r="F15" s="174" t="n">
        <v>59398</v>
      </c>
      <c r="G15" s="174" t="n">
        <v>107191</v>
      </c>
      <c r="H15" s="174" t="n">
        <v>52926</v>
      </c>
      <c r="I15" s="174" t="n">
        <v>54265</v>
      </c>
      <c r="J15" s="175" t="n">
        <v>97.5</v>
      </c>
      <c r="K15" s="176" t="n">
        <v>1.80462305128119</v>
      </c>
      <c r="L15" s="177" t="n">
        <v>7301.83923705722</v>
      </c>
    </row>
    <row r="16" customFormat="false" ht="25.5" hidden="false" customHeight="true" outlineLevel="0" collapsed="false">
      <c r="A16" s="148"/>
      <c r="B16" s="171" t="s">
        <v>257</v>
      </c>
      <c r="C16" s="171"/>
      <c r="D16" s="172"/>
      <c r="E16" s="173" t="n">
        <v>240.29</v>
      </c>
      <c r="F16" s="174" t="n">
        <v>87658</v>
      </c>
      <c r="G16" s="174" t="n">
        <v>214037</v>
      </c>
      <c r="H16" s="174" t="n">
        <v>100889</v>
      </c>
      <c r="I16" s="174" t="n">
        <v>113148</v>
      </c>
      <c r="J16" s="175" t="n">
        <v>89.2</v>
      </c>
      <c r="K16" s="176" t="n">
        <v>2.44172807958201</v>
      </c>
      <c r="L16" s="177" t="n">
        <v>890.744517041908</v>
      </c>
    </row>
    <row r="17" customFormat="false" ht="25.5" hidden="false" customHeight="true" outlineLevel="0" collapsed="false">
      <c r="A17" s="148"/>
      <c r="B17" s="168"/>
      <c r="C17" s="171" t="s">
        <v>258</v>
      </c>
      <c r="D17" s="170"/>
      <c r="E17" s="173" t="n">
        <v>95.24</v>
      </c>
      <c r="F17" s="174" t="n">
        <v>54668</v>
      </c>
      <c r="G17" s="174" t="n">
        <v>130305</v>
      </c>
      <c r="H17" s="174" t="n">
        <v>60799</v>
      </c>
      <c r="I17" s="174" t="n">
        <v>69506</v>
      </c>
      <c r="J17" s="175" t="n">
        <v>87.5</v>
      </c>
      <c r="K17" s="176" t="n">
        <v>2.38356991292895</v>
      </c>
      <c r="L17" s="177" t="n">
        <v>1368.17513649727</v>
      </c>
    </row>
    <row r="18" customFormat="false" ht="25.5" hidden="false" customHeight="true" outlineLevel="0" collapsed="false">
      <c r="A18" s="148"/>
      <c r="B18" s="168"/>
      <c r="C18" s="171" t="s">
        <v>259</v>
      </c>
      <c r="D18" s="170"/>
      <c r="E18" s="173" t="n">
        <v>145.05</v>
      </c>
      <c r="F18" s="174" t="n">
        <v>32990</v>
      </c>
      <c r="G18" s="174" t="n">
        <v>83732</v>
      </c>
      <c r="H18" s="174" t="n">
        <v>40090</v>
      </c>
      <c r="I18" s="174" t="n">
        <v>43642</v>
      </c>
      <c r="J18" s="175" t="n">
        <v>91.9</v>
      </c>
      <c r="K18" s="176" t="n">
        <v>2.53810245528948</v>
      </c>
      <c r="L18" s="177" t="n">
        <v>577.263012754223</v>
      </c>
    </row>
    <row r="19" customFormat="false" ht="25.5" hidden="false" customHeight="true" outlineLevel="0" collapsed="false">
      <c r="A19" s="148"/>
      <c r="B19" s="171" t="s">
        <v>260</v>
      </c>
      <c r="C19" s="171"/>
      <c r="D19" s="172"/>
      <c r="E19" s="173" t="n">
        <v>11.36</v>
      </c>
      <c r="F19" s="174" t="n">
        <v>49224</v>
      </c>
      <c r="G19" s="174" t="n">
        <v>95721</v>
      </c>
      <c r="H19" s="174" t="n">
        <v>45054</v>
      </c>
      <c r="I19" s="174" t="n">
        <v>50667</v>
      </c>
      <c r="J19" s="175" t="n">
        <v>88.9</v>
      </c>
      <c r="K19" s="176" t="n">
        <v>1.94460019502682</v>
      </c>
      <c r="L19" s="177" t="n">
        <v>8426.14436619718</v>
      </c>
    </row>
    <row r="20" customFormat="false" ht="25.5" hidden="false" customHeight="true" outlineLevel="0" collapsed="false">
      <c r="A20" s="148"/>
      <c r="B20" s="171" t="s">
        <v>261</v>
      </c>
      <c r="C20" s="171"/>
      <c r="D20" s="172"/>
      <c r="E20" s="173" t="n">
        <v>28.93</v>
      </c>
      <c r="F20" s="174" t="n">
        <v>73464</v>
      </c>
      <c r="G20" s="174" t="n">
        <v>159127</v>
      </c>
      <c r="H20" s="174" t="n">
        <v>73049</v>
      </c>
      <c r="I20" s="174" t="n">
        <v>86078</v>
      </c>
      <c r="J20" s="175" t="n">
        <v>84.9</v>
      </c>
      <c r="K20" s="176" t="n">
        <v>2.16605412174671</v>
      </c>
      <c r="L20" s="177" t="n">
        <v>5500.41479433115</v>
      </c>
    </row>
    <row r="21" customFormat="false" ht="25.5" hidden="false" customHeight="true" outlineLevel="0" collapsed="false">
      <c r="A21" s="148"/>
      <c r="B21" s="168"/>
      <c r="C21" s="171" t="s">
        <v>258</v>
      </c>
      <c r="D21" s="170"/>
      <c r="E21" s="173" t="n">
        <v>12.1</v>
      </c>
      <c r="F21" s="174" t="n">
        <v>34266</v>
      </c>
      <c r="G21" s="174" t="n">
        <v>71707</v>
      </c>
      <c r="H21" s="174" t="n">
        <v>32587</v>
      </c>
      <c r="I21" s="174" t="n">
        <v>39120</v>
      </c>
      <c r="J21" s="175" t="n">
        <v>83.3</v>
      </c>
      <c r="K21" s="176" t="n">
        <v>2.09265744469737</v>
      </c>
      <c r="L21" s="177" t="n">
        <v>5926.19834710744</v>
      </c>
    </row>
    <row r="22" customFormat="false" ht="25.5" hidden="false" customHeight="true" outlineLevel="0" collapsed="false">
      <c r="A22" s="148"/>
      <c r="B22" s="168"/>
      <c r="C22" s="171" t="s">
        <v>262</v>
      </c>
      <c r="D22" s="170"/>
      <c r="E22" s="173" t="n">
        <v>16.83</v>
      </c>
      <c r="F22" s="174" t="n">
        <v>39198</v>
      </c>
      <c r="G22" s="174" t="n">
        <v>87420</v>
      </c>
      <c r="H22" s="174" t="n">
        <v>40462</v>
      </c>
      <c r="I22" s="174" t="n">
        <v>46958</v>
      </c>
      <c r="J22" s="175" t="n">
        <v>86.2</v>
      </c>
      <c r="K22" s="176" t="n">
        <v>2.23021582733813</v>
      </c>
      <c r="L22" s="177" t="n">
        <v>5194.29590017825</v>
      </c>
    </row>
    <row r="23" customFormat="false" ht="25.5" hidden="false" customHeight="true" outlineLevel="0" collapsed="false">
      <c r="A23" s="148"/>
      <c r="B23" s="171" t="s">
        <v>263</v>
      </c>
      <c r="C23" s="171"/>
      <c r="D23" s="172"/>
      <c r="E23" s="173" t="n">
        <v>28.11</v>
      </c>
      <c r="F23" s="174" t="n">
        <v>96094</v>
      </c>
      <c r="G23" s="174" t="n">
        <v>217389</v>
      </c>
      <c r="H23" s="174" t="n">
        <v>101484</v>
      </c>
      <c r="I23" s="174" t="n">
        <v>115905</v>
      </c>
      <c r="J23" s="175" t="n">
        <v>87.6</v>
      </c>
      <c r="K23" s="176" t="n">
        <v>2.26225362665723</v>
      </c>
      <c r="L23" s="177" t="n">
        <v>7733.51120597652</v>
      </c>
    </row>
    <row r="24" customFormat="false" ht="25.5" hidden="false" customHeight="true" outlineLevel="0" collapsed="false">
      <c r="A24" s="148"/>
      <c r="B24" s="171" t="s">
        <v>264</v>
      </c>
      <c r="C24" s="171"/>
      <c r="D24" s="172"/>
      <c r="E24" s="173" t="n">
        <v>138.01</v>
      </c>
      <c r="F24" s="174" t="n">
        <v>99438</v>
      </c>
      <c r="G24" s="174" t="n">
        <v>242116</v>
      </c>
      <c r="H24" s="174" t="n">
        <v>116887</v>
      </c>
      <c r="I24" s="174" t="n">
        <v>125229</v>
      </c>
      <c r="J24" s="175" t="n">
        <v>93.3</v>
      </c>
      <c r="K24" s="176" t="n">
        <v>2.43484382228122</v>
      </c>
      <c r="L24" s="177" t="n">
        <v>1754.3366422723</v>
      </c>
    </row>
    <row r="25" customFormat="false" ht="25.5" hidden="false" customHeight="true" outlineLevel="0" collapsed="false">
      <c r="A25" s="148"/>
      <c r="B25" s="168"/>
      <c r="C25" s="171" t="s">
        <v>258</v>
      </c>
      <c r="D25" s="170"/>
      <c r="E25" s="173" t="n">
        <v>99.2</v>
      </c>
      <c r="F25" s="174" t="n">
        <v>68224</v>
      </c>
      <c r="G25" s="174" t="n">
        <v>158877</v>
      </c>
      <c r="H25" s="174" t="n">
        <v>77858</v>
      </c>
      <c r="I25" s="174" t="n">
        <v>81019</v>
      </c>
      <c r="J25" s="175" t="n">
        <v>96.1</v>
      </c>
      <c r="K25" s="176" t="n">
        <v>2.32875527673546</v>
      </c>
      <c r="L25" s="177" t="n">
        <v>1601.58266129032</v>
      </c>
    </row>
    <row r="26" customFormat="false" ht="25.5" hidden="false" customHeight="true" outlineLevel="0" collapsed="false">
      <c r="A26" s="148"/>
      <c r="B26" s="168"/>
      <c r="C26" s="171" t="s">
        <v>265</v>
      </c>
      <c r="D26" s="170"/>
      <c r="E26" s="173" t="n">
        <v>38.81</v>
      </c>
      <c r="F26" s="174" t="n">
        <v>31214</v>
      </c>
      <c r="G26" s="174" t="n">
        <v>83239</v>
      </c>
      <c r="H26" s="174" t="n">
        <v>39029</v>
      </c>
      <c r="I26" s="174" t="n">
        <v>44210</v>
      </c>
      <c r="J26" s="175" t="n">
        <v>88.3</v>
      </c>
      <c r="K26" s="176" t="n">
        <v>2.66672006151086</v>
      </c>
      <c r="L26" s="177" t="n">
        <v>2144.78227261015</v>
      </c>
    </row>
    <row r="27" customFormat="false" ht="25.5" hidden="false" customHeight="true" outlineLevel="0" collapsed="false">
      <c r="A27" s="148"/>
      <c r="B27" s="148"/>
      <c r="C27" s="178"/>
      <c r="D27" s="178"/>
      <c r="E27" s="179"/>
      <c r="F27" s="180"/>
      <c r="G27" s="180"/>
      <c r="H27" s="180"/>
      <c r="I27" s="180"/>
      <c r="J27" s="164"/>
      <c r="K27" s="165"/>
      <c r="L27" s="181"/>
    </row>
    <row r="28" customFormat="false" ht="25.5" hidden="false" customHeight="true" outlineLevel="0" collapsed="false">
      <c r="A28" s="148"/>
      <c r="B28" s="151"/>
      <c r="C28" s="152"/>
      <c r="D28" s="153"/>
      <c r="E28" s="154"/>
      <c r="F28" s="155" t="s">
        <v>266</v>
      </c>
      <c r="G28" s="155"/>
      <c r="H28" s="155"/>
      <c r="I28" s="155"/>
      <c r="J28" s="155"/>
      <c r="K28" s="153"/>
      <c r="L28" s="153"/>
    </row>
    <row r="29" customFormat="false" ht="21" hidden="false" customHeight="true" outlineLevel="0" collapsed="false">
      <c r="A29" s="148"/>
      <c r="B29" s="151"/>
      <c r="C29" s="152"/>
      <c r="D29" s="153"/>
      <c r="E29" s="156"/>
      <c r="F29" s="157"/>
      <c r="G29" s="157"/>
      <c r="H29" s="157"/>
      <c r="I29" s="157"/>
      <c r="J29" s="158"/>
      <c r="K29" s="156"/>
      <c r="L29" s="157"/>
    </row>
    <row r="30" customFormat="false" ht="25.5" hidden="false" customHeight="true" outlineLevel="0" collapsed="false">
      <c r="A30" s="159"/>
      <c r="B30" s="160" t="s">
        <v>252</v>
      </c>
      <c r="C30" s="160"/>
      <c r="D30" s="161"/>
      <c r="E30" s="162" t="n">
        <v>557.02</v>
      </c>
      <c r="F30" s="163" t="n">
        <v>714544</v>
      </c>
      <c r="G30" s="163" t="n">
        <v>1532153</v>
      </c>
      <c r="H30" s="163" t="n">
        <v>723811</v>
      </c>
      <c r="I30" s="163" t="n">
        <v>808342</v>
      </c>
      <c r="J30" s="164" t="n">
        <v>89.5</v>
      </c>
      <c r="K30" s="165" t="n">
        <v>2.14423884323429</v>
      </c>
      <c r="L30" s="166" t="n">
        <v>2750.62475315069</v>
      </c>
      <c r="M30" s="182"/>
      <c r="N30" s="183"/>
      <c r="O30" s="184"/>
    </row>
    <row r="31" customFormat="false" ht="21" hidden="false" customHeight="true" outlineLevel="0" collapsed="false">
      <c r="A31" s="148"/>
      <c r="B31" s="168"/>
      <c r="C31" s="169"/>
      <c r="D31" s="170"/>
      <c r="E31" s="185"/>
      <c r="F31" s="148"/>
      <c r="G31" s="148"/>
      <c r="H31" s="148"/>
      <c r="I31" s="148"/>
      <c r="J31" s="164"/>
      <c r="K31" s="165"/>
      <c r="L31" s="166"/>
      <c r="M31" s="182"/>
      <c r="N31" s="186"/>
      <c r="O31" s="187"/>
    </row>
    <row r="32" customFormat="false" ht="25.5" hidden="false" customHeight="true" outlineLevel="0" collapsed="false">
      <c r="A32" s="148"/>
      <c r="B32" s="171" t="s">
        <v>253</v>
      </c>
      <c r="C32" s="171"/>
      <c r="D32" s="172"/>
      <c r="E32" s="173" t="n">
        <v>34.02</v>
      </c>
      <c r="F32" s="188" t="n">
        <v>98534</v>
      </c>
      <c r="G32" s="188" t="n">
        <v>214156</v>
      </c>
      <c r="H32" s="174" t="n">
        <v>100991</v>
      </c>
      <c r="I32" s="174" t="n">
        <v>113165</v>
      </c>
      <c r="J32" s="175" t="n">
        <v>89.2</v>
      </c>
      <c r="K32" s="176" t="n">
        <v>2.17342237197313</v>
      </c>
      <c r="L32" s="177" t="n">
        <v>6295.00293944738</v>
      </c>
      <c r="M32" s="182"/>
      <c r="N32" s="186"/>
      <c r="O32" s="187"/>
    </row>
    <row r="33" customFormat="false" ht="25.5" hidden="false" customHeight="true" outlineLevel="0" collapsed="false">
      <c r="A33" s="148"/>
      <c r="B33" s="171" t="s">
        <v>254</v>
      </c>
      <c r="C33" s="171"/>
      <c r="D33" s="172"/>
      <c r="E33" s="189" t="n">
        <v>32.66</v>
      </c>
      <c r="F33" s="190" t="n">
        <v>68190</v>
      </c>
      <c r="G33" s="188" t="n">
        <v>136968</v>
      </c>
      <c r="H33" s="174" t="n">
        <v>64728</v>
      </c>
      <c r="I33" s="174" t="n">
        <v>72240</v>
      </c>
      <c r="J33" s="175" t="n">
        <v>89.6</v>
      </c>
      <c r="K33" s="176" t="n">
        <v>2.00862296524417</v>
      </c>
      <c r="L33" s="177" t="n">
        <v>4193.7538273117</v>
      </c>
      <c r="M33" s="182"/>
      <c r="N33" s="186"/>
      <c r="O33" s="187"/>
    </row>
    <row r="34" customFormat="false" ht="25.5" hidden="false" customHeight="true" outlineLevel="0" collapsed="false">
      <c r="A34" s="148"/>
      <c r="B34" s="171" t="s">
        <v>255</v>
      </c>
      <c r="C34" s="171"/>
      <c r="D34" s="172"/>
      <c r="E34" s="189" t="n">
        <v>28.97</v>
      </c>
      <c r="F34" s="190" t="n">
        <v>84158</v>
      </c>
      <c r="G34" s="188" t="n">
        <v>139333</v>
      </c>
      <c r="H34" s="174" t="n">
        <v>64660</v>
      </c>
      <c r="I34" s="174" t="n">
        <v>74673</v>
      </c>
      <c r="J34" s="175" t="n">
        <v>86.6</v>
      </c>
      <c r="K34" s="176" t="n">
        <v>1.65561206302431</v>
      </c>
      <c r="L34" s="177" t="n">
        <v>4809.56161546427</v>
      </c>
      <c r="M34" s="182"/>
      <c r="N34" s="186"/>
      <c r="O34" s="187"/>
    </row>
    <row r="35" customFormat="false" ht="25.5" hidden="false" customHeight="true" outlineLevel="0" collapsed="false">
      <c r="A35" s="148"/>
      <c r="B35" s="171" t="s">
        <v>256</v>
      </c>
      <c r="C35" s="171"/>
      <c r="D35" s="172"/>
      <c r="E35" s="189" t="n">
        <v>14.68</v>
      </c>
      <c r="F35" s="190" t="n">
        <v>58921</v>
      </c>
      <c r="G35" s="188" t="n">
        <v>107056</v>
      </c>
      <c r="H35" s="174" t="n">
        <v>52874</v>
      </c>
      <c r="I35" s="174" t="n">
        <v>54182</v>
      </c>
      <c r="J35" s="175" t="n">
        <v>97.6</v>
      </c>
      <c r="K35" s="176" t="n">
        <v>1.81694132821914</v>
      </c>
      <c r="L35" s="177" t="n">
        <v>7292.64305177112</v>
      </c>
      <c r="M35" s="182"/>
      <c r="N35" s="186"/>
      <c r="O35" s="187"/>
    </row>
    <row r="36" customFormat="false" ht="25.5" hidden="false" customHeight="true" outlineLevel="0" collapsed="false">
      <c r="A36" s="148"/>
      <c r="B36" s="171" t="s">
        <v>257</v>
      </c>
      <c r="C36" s="171"/>
      <c r="D36" s="172"/>
      <c r="E36" s="189" t="n">
        <v>240.29</v>
      </c>
      <c r="F36" s="190" t="n">
        <v>87528</v>
      </c>
      <c r="G36" s="188" t="n">
        <v>216190</v>
      </c>
      <c r="H36" s="174" t="n">
        <v>101910</v>
      </c>
      <c r="I36" s="174" t="n">
        <v>114280</v>
      </c>
      <c r="J36" s="175" t="n">
        <v>89.2</v>
      </c>
      <c r="K36" s="176" t="n">
        <v>2.4699524723517</v>
      </c>
      <c r="L36" s="177" t="n">
        <v>899.704523700529</v>
      </c>
      <c r="M36" s="182"/>
      <c r="N36" s="186"/>
      <c r="O36" s="187"/>
    </row>
    <row r="37" customFormat="false" ht="25.5" hidden="false" customHeight="true" outlineLevel="0" collapsed="false">
      <c r="A37" s="148"/>
      <c r="B37" s="168"/>
      <c r="C37" s="171" t="s">
        <v>258</v>
      </c>
      <c r="D37" s="170"/>
      <c r="E37" s="189" t="n">
        <v>95.24</v>
      </c>
      <c r="F37" s="190" t="n">
        <v>54868</v>
      </c>
      <c r="G37" s="188" t="n">
        <v>132000</v>
      </c>
      <c r="H37" s="174" t="n">
        <v>61623</v>
      </c>
      <c r="I37" s="174" t="n">
        <v>70377</v>
      </c>
      <c r="J37" s="175" t="n">
        <v>87.6</v>
      </c>
      <c r="K37" s="176" t="n">
        <v>2.40577385725742</v>
      </c>
      <c r="L37" s="177" t="n">
        <v>1385.97228055439</v>
      </c>
      <c r="M37" s="182"/>
      <c r="N37" s="186"/>
      <c r="O37" s="187"/>
    </row>
    <row r="38" customFormat="false" ht="25.5" hidden="false" customHeight="true" outlineLevel="0" collapsed="false">
      <c r="A38" s="148"/>
      <c r="B38" s="168"/>
      <c r="C38" s="171" t="s">
        <v>259</v>
      </c>
      <c r="D38" s="170"/>
      <c r="E38" s="189" t="n">
        <v>145.05</v>
      </c>
      <c r="F38" s="190" t="n">
        <v>32660</v>
      </c>
      <c r="G38" s="188" t="n">
        <v>84190</v>
      </c>
      <c r="H38" s="174" t="n">
        <v>40287</v>
      </c>
      <c r="I38" s="174" t="n">
        <v>43903</v>
      </c>
      <c r="J38" s="175" t="n">
        <v>91.8</v>
      </c>
      <c r="K38" s="176" t="n">
        <v>2.5777709736681</v>
      </c>
      <c r="L38" s="177" t="n">
        <v>580.420544639779</v>
      </c>
      <c r="M38" s="182"/>
      <c r="N38" s="186"/>
      <c r="O38" s="187"/>
    </row>
    <row r="39" customFormat="false" ht="25.5" hidden="false" customHeight="true" outlineLevel="0" collapsed="false">
      <c r="A39" s="148"/>
      <c r="B39" s="171" t="s">
        <v>260</v>
      </c>
      <c r="C39" s="171"/>
      <c r="D39" s="172"/>
      <c r="E39" s="189" t="n">
        <v>11.36</v>
      </c>
      <c r="F39" s="190" t="n">
        <v>49098</v>
      </c>
      <c r="G39" s="188" t="n">
        <v>96493</v>
      </c>
      <c r="H39" s="174" t="n">
        <v>45368</v>
      </c>
      <c r="I39" s="174" t="n">
        <v>51125</v>
      </c>
      <c r="J39" s="175" t="n">
        <v>88.7</v>
      </c>
      <c r="K39" s="176" t="n">
        <v>1.96531426942034</v>
      </c>
      <c r="L39" s="177" t="n">
        <v>8494.10211267606</v>
      </c>
      <c r="M39" s="182"/>
      <c r="N39" s="186"/>
      <c r="O39" s="187"/>
    </row>
    <row r="40" customFormat="false" ht="25.5" hidden="false" customHeight="true" outlineLevel="0" collapsed="false">
      <c r="A40" s="148"/>
      <c r="B40" s="171" t="s">
        <v>261</v>
      </c>
      <c r="C40" s="171"/>
      <c r="D40" s="172"/>
      <c r="E40" s="189" t="n">
        <v>28.93</v>
      </c>
      <c r="F40" s="190" t="n">
        <v>73444</v>
      </c>
      <c r="G40" s="188" t="n">
        <v>160197</v>
      </c>
      <c r="H40" s="174" t="n">
        <v>73728</v>
      </c>
      <c r="I40" s="174" t="n">
        <v>86469</v>
      </c>
      <c r="J40" s="175" t="n">
        <v>85.3</v>
      </c>
      <c r="K40" s="176" t="n">
        <v>2.18121289690104</v>
      </c>
      <c r="L40" s="177" t="n">
        <v>5537.4006221915</v>
      </c>
      <c r="M40" s="182"/>
      <c r="N40" s="186"/>
      <c r="O40" s="187"/>
    </row>
    <row r="41" customFormat="false" ht="25.5" hidden="false" customHeight="true" outlineLevel="0" collapsed="false">
      <c r="A41" s="148"/>
      <c r="B41" s="168"/>
      <c r="C41" s="171" t="s">
        <v>258</v>
      </c>
      <c r="D41" s="170"/>
      <c r="E41" s="189" t="n">
        <v>12.1</v>
      </c>
      <c r="F41" s="190" t="n">
        <v>34223</v>
      </c>
      <c r="G41" s="188" t="n">
        <v>71971</v>
      </c>
      <c r="H41" s="174" t="n">
        <v>32813</v>
      </c>
      <c r="I41" s="174" t="n">
        <v>39158</v>
      </c>
      <c r="J41" s="175" t="n">
        <v>83.8</v>
      </c>
      <c r="K41" s="176" t="n">
        <v>2.10300090582357</v>
      </c>
      <c r="L41" s="177" t="n">
        <v>5948.01652892562</v>
      </c>
      <c r="M41" s="182"/>
      <c r="N41" s="186"/>
      <c r="O41" s="187"/>
    </row>
    <row r="42" customFormat="false" ht="25.5" hidden="false" customHeight="true" outlineLevel="0" collapsed="false">
      <c r="A42" s="148"/>
      <c r="B42" s="168"/>
      <c r="C42" s="171" t="s">
        <v>262</v>
      </c>
      <c r="D42" s="170"/>
      <c r="E42" s="189" t="n">
        <v>16.83</v>
      </c>
      <c r="F42" s="190" t="n">
        <v>39221</v>
      </c>
      <c r="G42" s="188" t="n">
        <v>88226</v>
      </c>
      <c r="H42" s="174" t="n">
        <v>40915</v>
      </c>
      <c r="I42" s="174" t="n">
        <v>47311</v>
      </c>
      <c r="J42" s="175" t="n">
        <v>86.5</v>
      </c>
      <c r="K42" s="176" t="n">
        <v>2.24945819841412</v>
      </c>
      <c r="L42" s="177" t="n">
        <v>5242.18657159834</v>
      </c>
      <c r="M42" s="182"/>
      <c r="N42" s="186"/>
      <c r="O42" s="187"/>
    </row>
    <row r="43" customFormat="false" ht="25.5" hidden="false" customHeight="true" outlineLevel="0" collapsed="false">
      <c r="A43" s="148"/>
      <c r="B43" s="171" t="s">
        <v>263</v>
      </c>
      <c r="C43" s="171"/>
      <c r="D43" s="172"/>
      <c r="E43" s="189" t="n">
        <v>28.11</v>
      </c>
      <c r="F43" s="190" t="n">
        <v>96000</v>
      </c>
      <c r="G43" s="188" t="n">
        <v>218417</v>
      </c>
      <c r="H43" s="174" t="n">
        <v>102126</v>
      </c>
      <c r="I43" s="174" t="n">
        <v>116291</v>
      </c>
      <c r="J43" s="175" t="n">
        <v>87.8</v>
      </c>
      <c r="K43" s="176" t="n">
        <v>2.27517708333333</v>
      </c>
      <c r="L43" s="177" t="n">
        <v>7770.08182141587</v>
      </c>
      <c r="M43" s="182"/>
      <c r="N43" s="186"/>
      <c r="O43" s="187"/>
    </row>
    <row r="44" customFormat="false" ht="25.5" hidden="false" customHeight="true" outlineLevel="0" collapsed="false">
      <c r="A44" s="148"/>
      <c r="B44" s="171" t="s">
        <v>264</v>
      </c>
      <c r="C44" s="171"/>
      <c r="D44" s="172"/>
      <c r="E44" s="189" t="n">
        <v>138.01</v>
      </c>
      <c r="F44" s="190" t="n">
        <v>98671</v>
      </c>
      <c r="G44" s="188" t="n">
        <v>243343</v>
      </c>
      <c r="H44" s="174" t="n">
        <v>117426</v>
      </c>
      <c r="I44" s="174" t="n">
        <v>125917</v>
      </c>
      <c r="J44" s="175" t="n">
        <v>93.3</v>
      </c>
      <c r="K44" s="176" t="n">
        <v>2.46620587609328</v>
      </c>
      <c r="L44" s="177" t="n">
        <v>1763.22730236939</v>
      </c>
      <c r="M44" s="182"/>
      <c r="N44" s="186"/>
      <c r="O44" s="187"/>
    </row>
    <row r="45" customFormat="false" ht="25.5" hidden="false" customHeight="true" outlineLevel="0" collapsed="false">
      <c r="A45" s="148"/>
      <c r="B45" s="168"/>
      <c r="C45" s="171" t="s">
        <v>258</v>
      </c>
      <c r="D45" s="170"/>
      <c r="E45" s="189" t="n">
        <v>99.2</v>
      </c>
      <c r="F45" s="190" t="n">
        <v>67812</v>
      </c>
      <c r="G45" s="188" t="n">
        <v>159969</v>
      </c>
      <c r="H45" s="174" t="n">
        <v>78268</v>
      </c>
      <c r="I45" s="174" t="n">
        <v>81701</v>
      </c>
      <c r="J45" s="175" t="n">
        <v>95.8</v>
      </c>
      <c r="K45" s="176" t="n">
        <v>2.35900725535304</v>
      </c>
      <c r="L45" s="177" t="n">
        <v>1612.59072580645</v>
      </c>
      <c r="M45" s="182"/>
      <c r="N45" s="186"/>
      <c r="O45" s="187"/>
    </row>
    <row r="46" customFormat="false" ht="25.5" hidden="false" customHeight="true" outlineLevel="0" collapsed="false">
      <c r="A46" s="148"/>
      <c r="B46" s="168"/>
      <c r="C46" s="171" t="s">
        <v>265</v>
      </c>
      <c r="D46" s="170"/>
      <c r="E46" s="189" t="n">
        <v>38.81</v>
      </c>
      <c r="F46" s="190" t="n">
        <v>30859</v>
      </c>
      <c r="G46" s="188" t="n">
        <v>83374</v>
      </c>
      <c r="H46" s="174" t="n">
        <v>39158</v>
      </c>
      <c r="I46" s="174" t="n">
        <v>44216</v>
      </c>
      <c r="J46" s="175" t="n">
        <v>88.6</v>
      </c>
      <c r="K46" s="176" t="n">
        <v>2.70177257850222</v>
      </c>
      <c r="L46" s="177" t="n">
        <v>2148.26075753672</v>
      </c>
      <c r="M46" s="182"/>
      <c r="N46" s="186"/>
      <c r="O46" s="187"/>
    </row>
    <row r="47" customFormat="false" ht="12" hidden="false" customHeight="true" outlineLevel="0" collapsed="false">
      <c r="A47" s="191"/>
      <c r="B47" s="191"/>
      <c r="C47" s="192"/>
      <c r="D47" s="193"/>
      <c r="E47" s="194"/>
      <c r="F47" s="129"/>
      <c r="G47" s="129"/>
      <c r="H47" s="129"/>
      <c r="I47" s="129"/>
      <c r="J47" s="195"/>
      <c r="K47" s="129"/>
      <c r="L47" s="129"/>
    </row>
    <row r="48" s="196" customFormat="true" ht="7.5" hidden="false" customHeight="true" outlineLevel="0" collapsed="false">
      <c r="D48" s="197"/>
      <c r="E48" s="198"/>
      <c r="F48" s="198"/>
      <c r="G48" s="198"/>
      <c r="H48" s="198"/>
      <c r="I48" s="198"/>
      <c r="J48" s="199"/>
      <c r="K48" s="198"/>
      <c r="L48" s="198"/>
    </row>
    <row r="49" s="200" customFormat="true" ht="15.75" hidden="false" customHeight="true" outlineLevel="0" collapsed="false">
      <c r="A49" s="125"/>
      <c r="D49" s="201"/>
      <c r="E49" s="202"/>
      <c r="F49" s="202"/>
      <c r="G49" s="202"/>
      <c r="H49" s="202"/>
      <c r="I49" s="202"/>
      <c r="J49" s="202"/>
      <c r="K49" s="202"/>
      <c r="L49" s="202"/>
      <c r="M49" s="202"/>
      <c r="N49" s="202"/>
      <c r="O49" s="202"/>
    </row>
    <row r="50" s="125" customFormat="true" ht="15.75" hidden="false" customHeight="true" outlineLevel="0" collapsed="false">
      <c r="J50" s="203"/>
    </row>
    <row r="51" s="125" customFormat="true" ht="15.75" hidden="false" customHeight="true" outlineLevel="0" collapsed="false"/>
    <row r="52" customFormat="false" ht="13.5" hidden="false" customHeight="false" outlineLevel="0" collapsed="false">
      <c r="A52" s="125"/>
    </row>
    <row r="56" customFormat="false" ht="13.5" hidden="false" customHeight="false" outlineLevel="0" collapsed="false">
      <c r="A56" s="125"/>
    </row>
    <row r="58" customFormat="false" ht="13.5" hidden="false" customHeight="false" outlineLevel="0" collapsed="false">
      <c r="A58" s="197"/>
      <c r="B58" s="197"/>
      <c r="C58" s="197"/>
    </row>
    <row r="59" customFormat="false" ht="13.5" hidden="false" customHeight="false" outlineLevel="0" collapsed="false">
      <c r="A59" s="204"/>
      <c r="B59" s="204"/>
      <c r="C59" s="204"/>
    </row>
    <row r="60" customFormat="false" ht="13.5" hidden="false" customHeight="false" outlineLevel="0" collapsed="false">
      <c r="A60" s="197"/>
    </row>
  </sheetData>
  <mergeCells count="23">
    <mergeCell ref="A1:L1"/>
    <mergeCell ref="G4:I5"/>
    <mergeCell ref="A5:D5"/>
    <mergeCell ref="B10:C10"/>
    <mergeCell ref="B12:C12"/>
    <mergeCell ref="B13:C13"/>
    <mergeCell ref="B14:C14"/>
    <mergeCell ref="B15:C15"/>
    <mergeCell ref="B16:C16"/>
    <mergeCell ref="B19:C19"/>
    <mergeCell ref="B20:C20"/>
    <mergeCell ref="B23:C23"/>
    <mergeCell ref="B24:C24"/>
    <mergeCell ref="B30:C30"/>
    <mergeCell ref="B32:C32"/>
    <mergeCell ref="B33:C33"/>
    <mergeCell ref="B34:C34"/>
    <mergeCell ref="B35:C35"/>
    <mergeCell ref="B36:C36"/>
    <mergeCell ref="B39:C39"/>
    <mergeCell ref="B40:C40"/>
    <mergeCell ref="B43:C43"/>
    <mergeCell ref="B44:C44"/>
  </mergeCells>
  <printOptions headings="false" gridLines="false" gridLinesSet="true" horizontalCentered="true" verticalCentered="false"/>
  <pageMargins left="0.669444444444445" right="0.669444444444445" top="0.590277777777778"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126" width="2.12"/>
    <col collapsed="false" customWidth="true" hidden="false" outlineLevel="0" max="2" min="2" style="126" width="3.87"/>
    <col collapsed="false" customWidth="true" hidden="false" outlineLevel="0" max="3" min="3" style="126" width="12.62"/>
    <col collapsed="false" customWidth="true" hidden="false" outlineLevel="0" max="4" min="4" style="126" width="2.12"/>
    <col collapsed="false" customWidth="true" hidden="false" outlineLevel="0" max="5" min="5" style="126" width="9.99"/>
    <col collapsed="false" customWidth="true" hidden="false" outlineLevel="0" max="6" min="6" style="126" width="12.25"/>
    <col collapsed="false" customWidth="true" hidden="false" outlineLevel="0" max="9" min="7" style="126" width="13.99"/>
    <col collapsed="false" customWidth="true" hidden="false" outlineLevel="0" max="10" min="10" style="126" width="9.87"/>
    <col collapsed="false" customWidth="true" hidden="false" outlineLevel="0" max="11" min="11" style="126" width="9.99"/>
    <col collapsed="false" customWidth="true" hidden="false" outlineLevel="0" max="12" min="12" style="126" width="13.87"/>
    <col collapsed="false" customWidth="true" hidden="false" outlineLevel="0" max="13" min="13" style="126" width="12.12"/>
    <col collapsed="false" customWidth="false" hidden="false" outlineLevel="0" max="257" min="14" style="126" width="10.99"/>
  </cols>
  <sheetData>
    <row r="1" s="128" customFormat="true" ht="20.25" hidden="false" customHeight="true" outlineLevel="0" collapsed="false">
      <c r="A1" s="127" t="s">
        <v>267</v>
      </c>
      <c r="B1" s="127"/>
      <c r="C1" s="127"/>
      <c r="D1" s="127"/>
      <c r="E1" s="127"/>
      <c r="F1" s="127"/>
      <c r="G1" s="127"/>
      <c r="H1" s="127"/>
      <c r="I1" s="127"/>
      <c r="J1" s="127"/>
      <c r="K1" s="127"/>
      <c r="L1" s="127"/>
    </row>
    <row r="2" customFormat="false" ht="10.5" hidden="false" customHeight="true" outlineLevel="0" collapsed="false"/>
    <row r="3" customFormat="false" ht="20.45" hidden="false" customHeight="true" outlineLevel="0" collapsed="false">
      <c r="C3" s="129"/>
      <c r="D3" s="129"/>
      <c r="E3" s="129"/>
      <c r="F3" s="129"/>
      <c r="G3" s="129"/>
      <c r="H3" s="129"/>
      <c r="I3" s="129"/>
      <c r="J3" s="129"/>
      <c r="K3" s="129"/>
      <c r="L3" s="22"/>
    </row>
    <row r="4" customFormat="false" ht="21" hidden="false" customHeight="true" outlineLevel="0" collapsed="false">
      <c r="A4" s="130"/>
      <c r="B4" s="130"/>
      <c r="C4" s="131"/>
      <c r="D4" s="132"/>
      <c r="E4" s="133"/>
      <c r="F4" s="133"/>
      <c r="G4" s="134" t="s">
        <v>48</v>
      </c>
      <c r="H4" s="134"/>
      <c r="I4" s="134"/>
      <c r="J4" s="135" t="s">
        <v>241</v>
      </c>
      <c r="K4" s="136" t="s">
        <v>242</v>
      </c>
      <c r="L4" s="137" t="s">
        <v>50</v>
      </c>
    </row>
    <row r="5" customFormat="false" ht="21" hidden="false" customHeight="true" outlineLevel="0" collapsed="false">
      <c r="A5" s="138" t="s">
        <v>243</v>
      </c>
      <c r="B5" s="138"/>
      <c r="C5" s="138"/>
      <c r="D5" s="138"/>
      <c r="E5" s="139" t="s">
        <v>244</v>
      </c>
      <c r="F5" s="140" t="s">
        <v>245</v>
      </c>
      <c r="G5" s="134"/>
      <c r="H5" s="134"/>
      <c r="I5" s="134"/>
      <c r="J5" s="139"/>
      <c r="K5" s="141" t="s">
        <v>246</v>
      </c>
      <c r="L5" s="142" t="s">
        <v>268</v>
      </c>
    </row>
    <row r="6" customFormat="false" ht="21" hidden="false" customHeight="true" outlineLevel="0" collapsed="false">
      <c r="A6" s="143"/>
      <c r="B6" s="143"/>
      <c r="C6" s="144"/>
      <c r="D6" s="145"/>
      <c r="E6" s="146" t="s">
        <v>248</v>
      </c>
      <c r="F6" s="139"/>
      <c r="G6" s="147" t="s">
        <v>249</v>
      </c>
      <c r="H6" s="147" t="s">
        <v>58</v>
      </c>
      <c r="I6" s="147" t="s">
        <v>59</v>
      </c>
      <c r="J6" s="139" t="s">
        <v>60</v>
      </c>
      <c r="K6" s="141" t="s">
        <v>250</v>
      </c>
      <c r="L6" s="142" t="s">
        <v>246</v>
      </c>
    </row>
    <row r="7" customFormat="false" ht="12" hidden="false" customHeight="true" outlineLevel="0" collapsed="false">
      <c r="A7" s="148"/>
      <c r="B7" s="148"/>
      <c r="C7" s="149"/>
      <c r="D7" s="149"/>
      <c r="E7" s="150"/>
      <c r="F7" s="150"/>
      <c r="G7" s="150"/>
      <c r="H7" s="150"/>
      <c r="I7" s="150"/>
      <c r="J7" s="150"/>
      <c r="K7" s="150"/>
      <c r="L7" s="150"/>
    </row>
    <row r="8" customFormat="false" ht="25.5" hidden="false" customHeight="true" outlineLevel="0" collapsed="false">
      <c r="A8" s="148"/>
      <c r="B8" s="151"/>
      <c r="C8" s="152"/>
      <c r="D8" s="153"/>
      <c r="E8" s="154"/>
      <c r="F8" s="155" t="s">
        <v>269</v>
      </c>
      <c r="G8" s="155"/>
      <c r="H8" s="155"/>
      <c r="I8" s="155"/>
      <c r="J8" s="155"/>
      <c r="K8" s="153"/>
      <c r="L8" s="153"/>
    </row>
    <row r="9" customFormat="false" ht="21" hidden="false" customHeight="true" outlineLevel="0" collapsed="false">
      <c r="A9" s="148"/>
      <c r="B9" s="151"/>
      <c r="C9" s="152"/>
      <c r="D9" s="153"/>
      <c r="E9" s="156"/>
      <c r="F9" s="157"/>
      <c r="G9" s="157"/>
      <c r="H9" s="157"/>
      <c r="I9" s="157"/>
      <c r="J9" s="158"/>
      <c r="K9" s="156"/>
      <c r="L9" s="157"/>
    </row>
    <row r="10" s="167" customFormat="true" ht="25.5" hidden="false" customHeight="true" outlineLevel="0" collapsed="false">
      <c r="A10" s="159"/>
      <c r="B10" s="160" t="s">
        <v>252</v>
      </c>
      <c r="C10" s="160"/>
      <c r="D10" s="161"/>
      <c r="E10" s="162" t="n">
        <v>557.02</v>
      </c>
      <c r="F10" s="163" t="n">
        <v>710733</v>
      </c>
      <c r="G10" s="163" t="n">
        <v>1535765</v>
      </c>
      <c r="H10" s="163" t="n">
        <v>725789</v>
      </c>
      <c r="I10" s="163" t="n">
        <v>809976</v>
      </c>
      <c r="J10" s="164" t="n">
        <v>89.6062352464764</v>
      </c>
      <c r="K10" s="165" t="n">
        <v>2.1608184789506</v>
      </c>
      <c r="L10" s="166" t="n">
        <v>2757.10925999066</v>
      </c>
      <c r="M10" s="205"/>
    </row>
    <row r="11" customFormat="false" ht="21" hidden="false" customHeight="true" outlineLevel="0" collapsed="false">
      <c r="A11" s="148"/>
      <c r="B11" s="168"/>
      <c r="C11" s="169"/>
      <c r="D11" s="170"/>
      <c r="E11" s="185"/>
      <c r="F11" s="148"/>
      <c r="G11" s="148"/>
      <c r="H11" s="148"/>
      <c r="I11" s="148"/>
      <c r="J11" s="164"/>
      <c r="K11" s="165"/>
      <c r="L11" s="166"/>
      <c r="M11" s="205"/>
    </row>
    <row r="12" customFormat="false" ht="25.5" hidden="false" customHeight="true" outlineLevel="0" collapsed="false">
      <c r="A12" s="148"/>
      <c r="B12" s="171" t="s">
        <v>253</v>
      </c>
      <c r="C12" s="171"/>
      <c r="D12" s="172"/>
      <c r="E12" s="173" t="n">
        <v>34.02</v>
      </c>
      <c r="F12" s="188" t="n">
        <v>97904</v>
      </c>
      <c r="G12" s="188" t="n">
        <v>213959</v>
      </c>
      <c r="H12" s="174" t="n">
        <v>101004</v>
      </c>
      <c r="I12" s="174" t="n">
        <v>112955</v>
      </c>
      <c r="J12" s="175" t="n">
        <v>89.4196804037006</v>
      </c>
      <c r="K12" s="176" t="n">
        <v>2.18539589802255</v>
      </c>
      <c r="L12" s="177" t="n">
        <v>6289.21222810112</v>
      </c>
      <c r="M12" s="205"/>
    </row>
    <row r="13" customFormat="false" ht="25.5" hidden="false" customHeight="true" outlineLevel="0" collapsed="false">
      <c r="A13" s="148"/>
      <c r="B13" s="171" t="s">
        <v>254</v>
      </c>
      <c r="C13" s="171"/>
      <c r="D13" s="172"/>
      <c r="E13" s="189" t="n">
        <v>32.66</v>
      </c>
      <c r="F13" s="188" t="n">
        <v>67860</v>
      </c>
      <c r="G13" s="188" t="n">
        <v>136658</v>
      </c>
      <c r="H13" s="174" t="n">
        <v>64595</v>
      </c>
      <c r="I13" s="174" t="n">
        <v>72063</v>
      </c>
      <c r="J13" s="175" t="n">
        <v>89.6368455379321</v>
      </c>
      <c r="K13" s="176" t="n">
        <v>2.01382257589154</v>
      </c>
      <c r="L13" s="177" t="n">
        <v>4184.26209430496</v>
      </c>
      <c r="M13" s="205"/>
    </row>
    <row r="14" customFormat="false" ht="25.5" hidden="false" customHeight="true" outlineLevel="0" collapsed="false">
      <c r="A14" s="148"/>
      <c r="B14" s="171" t="s">
        <v>255</v>
      </c>
      <c r="C14" s="171"/>
      <c r="D14" s="172"/>
      <c r="E14" s="189" t="n">
        <v>28.97</v>
      </c>
      <c r="F14" s="188" t="n">
        <v>82805</v>
      </c>
      <c r="G14" s="188" t="n">
        <v>137638</v>
      </c>
      <c r="H14" s="174" t="n">
        <v>63997</v>
      </c>
      <c r="I14" s="174" t="n">
        <v>73641</v>
      </c>
      <c r="J14" s="175" t="n">
        <v>86.9040344373379</v>
      </c>
      <c r="K14" s="176" t="n">
        <v>1.66219431193769</v>
      </c>
      <c r="L14" s="177" t="n">
        <v>4751.05281325509</v>
      </c>
      <c r="M14" s="205"/>
    </row>
    <row r="15" customFormat="false" ht="25.5" hidden="false" customHeight="true" outlineLevel="0" collapsed="false">
      <c r="A15" s="148"/>
      <c r="B15" s="171" t="s">
        <v>256</v>
      </c>
      <c r="C15" s="171"/>
      <c r="D15" s="172"/>
      <c r="E15" s="189" t="n">
        <v>14.68</v>
      </c>
      <c r="F15" s="188" t="n">
        <v>58460</v>
      </c>
      <c r="G15" s="188" t="n">
        <v>107109</v>
      </c>
      <c r="H15" s="174" t="n">
        <v>52834</v>
      </c>
      <c r="I15" s="174" t="n">
        <v>54275</v>
      </c>
      <c r="J15" s="175" t="n">
        <v>97.3450023030861</v>
      </c>
      <c r="K15" s="176" t="n">
        <v>1.83217584673281</v>
      </c>
      <c r="L15" s="177" t="n">
        <v>7296.25340599455</v>
      </c>
      <c r="M15" s="205"/>
    </row>
    <row r="16" customFormat="false" ht="25.5" hidden="false" customHeight="true" outlineLevel="0" collapsed="false">
      <c r="A16" s="148"/>
      <c r="B16" s="171" t="s">
        <v>257</v>
      </c>
      <c r="C16" s="171"/>
      <c r="D16" s="172"/>
      <c r="E16" s="189" t="n">
        <v>240.29</v>
      </c>
      <c r="F16" s="188" t="n">
        <v>87292</v>
      </c>
      <c r="G16" s="188" t="n">
        <v>217864</v>
      </c>
      <c r="H16" s="174" t="n">
        <v>102767</v>
      </c>
      <c r="I16" s="174" t="n">
        <v>115097</v>
      </c>
      <c r="J16" s="175" t="n">
        <v>89.287296801828</v>
      </c>
      <c r="K16" s="176" t="n">
        <v>2.49580717591532</v>
      </c>
      <c r="L16" s="177" t="n">
        <v>906.671105747222</v>
      </c>
      <c r="M16" s="205"/>
    </row>
    <row r="17" customFormat="false" ht="25.5" hidden="false" customHeight="true" outlineLevel="0" collapsed="false">
      <c r="A17" s="148"/>
      <c r="B17" s="168"/>
      <c r="C17" s="171" t="s">
        <v>258</v>
      </c>
      <c r="D17" s="170"/>
      <c r="E17" s="189" t="n">
        <v>95.24</v>
      </c>
      <c r="F17" s="188" t="n">
        <v>54834</v>
      </c>
      <c r="G17" s="188" t="n">
        <v>133150</v>
      </c>
      <c r="H17" s="174" t="n">
        <v>62253</v>
      </c>
      <c r="I17" s="174" t="n">
        <v>70897</v>
      </c>
      <c r="J17" s="175" t="n">
        <v>87.8076646402528</v>
      </c>
      <c r="K17" s="176" t="n">
        <v>2.42823795455374</v>
      </c>
      <c r="L17" s="177" t="n">
        <v>1398.04703905922</v>
      </c>
      <c r="M17" s="205"/>
    </row>
    <row r="18" customFormat="false" ht="25.5" hidden="false" customHeight="true" outlineLevel="0" collapsed="false">
      <c r="A18" s="148"/>
      <c r="B18" s="168"/>
      <c r="C18" s="171" t="s">
        <v>259</v>
      </c>
      <c r="D18" s="170"/>
      <c r="E18" s="189" t="n">
        <v>145.05</v>
      </c>
      <c r="F18" s="188" t="n">
        <v>32458</v>
      </c>
      <c r="G18" s="188" t="n">
        <v>84714</v>
      </c>
      <c r="H18" s="174" t="n">
        <v>40514</v>
      </c>
      <c r="I18" s="174" t="n">
        <v>44200</v>
      </c>
      <c r="J18" s="175" t="n">
        <v>91.6606334841629</v>
      </c>
      <c r="K18" s="176" t="n">
        <v>2.60995748351716</v>
      </c>
      <c r="L18" s="177" t="n">
        <v>584.033092037229</v>
      </c>
      <c r="M18" s="205"/>
    </row>
    <row r="19" customFormat="false" ht="25.5" hidden="false" customHeight="true" outlineLevel="0" collapsed="false">
      <c r="A19" s="148"/>
      <c r="B19" s="171" t="s">
        <v>260</v>
      </c>
      <c r="C19" s="171"/>
      <c r="D19" s="172"/>
      <c r="E19" s="189" t="n">
        <v>11.36</v>
      </c>
      <c r="F19" s="188" t="n">
        <v>49043</v>
      </c>
      <c r="G19" s="188" t="n">
        <v>97209</v>
      </c>
      <c r="H19" s="174" t="n">
        <v>45626</v>
      </c>
      <c r="I19" s="174" t="n">
        <v>51583</v>
      </c>
      <c r="J19" s="175" t="n">
        <v>88.4516216582983</v>
      </c>
      <c r="K19" s="176" t="n">
        <v>1.98211773341761</v>
      </c>
      <c r="L19" s="177" t="n">
        <v>8557.13028169014</v>
      </c>
      <c r="M19" s="205"/>
    </row>
    <row r="20" customFormat="false" ht="25.5" hidden="false" customHeight="true" outlineLevel="0" collapsed="false">
      <c r="A20" s="148"/>
      <c r="B20" s="171" t="s">
        <v>261</v>
      </c>
      <c r="C20" s="171"/>
      <c r="D20" s="172"/>
      <c r="E20" s="189" t="n">
        <v>28.93</v>
      </c>
      <c r="F20" s="188" t="n">
        <v>73324</v>
      </c>
      <c r="G20" s="188" t="n">
        <v>161189</v>
      </c>
      <c r="H20" s="174" t="n">
        <v>74226</v>
      </c>
      <c r="I20" s="174" t="n">
        <v>86963</v>
      </c>
      <c r="J20" s="175" t="n">
        <v>85.3535411611835</v>
      </c>
      <c r="K20" s="176" t="n">
        <v>2.19831160329497</v>
      </c>
      <c r="L20" s="177" t="n">
        <v>5571.69028689941</v>
      </c>
      <c r="M20" s="205"/>
    </row>
    <row r="21" customFormat="false" ht="25.5" hidden="false" customHeight="true" outlineLevel="0" collapsed="false">
      <c r="A21" s="148"/>
      <c r="B21" s="168"/>
      <c r="C21" s="171" t="s">
        <v>258</v>
      </c>
      <c r="D21" s="170"/>
      <c r="E21" s="189" t="n">
        <v>12.1</v>
      </c>
      <c r="F21" s="188" t="n">
        <v>34167</v>
      </c>
      <c r="G21" s="188" t="n">
        <v>72225</v>
      </c>
      <c r="H21" s="174" t="n">
        <v>32944</v>
      </c>
      <c r="I21" s="174" t="n">
        <v>39281</v>
      </c>
      <c r="J21" s="175" t="n">
        <v>83.8675186476923</v>
      </c>
      <c r="K21" s="176" t="n">
        <v>2.11388181578716</v>
      </c>
      <c r="L21" s="177" t="n">
        <v>5969.00826446281</v>
      </c>
      <c r="M21" s="205"/>
    </row>
    <row r="22" customFormat="false" ht="25.5" hidden="false" customHeight="true" outlineLevel="0" collapsed="false">
      <c r="A22" s="148"/>
      <c r="B22" s="168"/>
      <c r="C22" s="171" t="s">
        <v>262</v>
      </c>
      <c r="D22" s="170"/>
      <c r="E22" s="189" t="n">
        <v>16.83</v>
      </c>
      <c r="F22" s="188" t="n">
        <v>39157</v>
      </c>
      <c r="G22" s="188" t="n">
        <v>88964</v>
      </c>
      <c r="H22" s="174" t="n">
        <v>41282</v>
      </c>
      <c r="I22" s="174" t="n">
        <v>47682</v>
      </c>
      <c r="J22" s="175" t="n">
        <v>86.5777442221383</v>
      </c>
      <c r="K22" s="176" t="n">
        <v>2.27198202109457</v>
      </c>
      <c r="L22" s="177" t="n">
        <v>5286.03683897802</v>
      </c>
      <c r="M22" s="205"/>
    </row>
    <row r="23" customFormat="false" ht="25.5" hidden="false" customHeight="true" outlineLevel="0" collapsed="false">
      <c r="A23" s="148"/>
      <c r="B23" s="171" t="s">
        <v>263</v>
      </c>
      <c r="C23" s="171"/>
      <c r="D23" s="172"/>
      <c r="E23" s="189" t="n">
        <v>28.11</v>
      </c>
      <c r="F23" s="188" t="n">
        <v>95891</v>
      </c>
      <c r="G23" s="188" t="n">
        <v>219188</v>
      </c>
      <c r="H23" s="174" t="n">
        <v>102507</v>
      </c>
      <c r="I23" s="174" t="n">
        <v>116681</v>
      </c>
      <c r="J23" s="175" t="n">
        <v>87.8523495684816</v>
      </c>
      <c r="K23" s="176" t="n">
        <v>2.2858036729203</v>
      </c>
      <c r="L23" s="177" t="n">
        <v>7797.50978299538</v>
      </c>
      <c r="M23" s="205"/>
    </row>
    <row r="24" customFormat="false" ht="25.5" hidden="false" customHeight="true" outlineLevel="0" collapsed="false">
      <c r="A24" s="148"/>
      <c r="B24" s="171" t="s">
        <v>264</v>
      </c>
      <c r="C24" s="171"/>
      <c r="D24" s="172"/>
      <c r="E24" s="189" t="n">
        <v>138.01</v>
      </c>
      <c r="F24" s="188" t="n">
        <v>98154</v>
      </c>
      <c r="G24" s="188" t="n">
        <v>244951</v>
      </c>
      <c r="H24" s="174" t="n">
        <v>118233</v>
      </c>
      <c r="I24" s="174" t="n">
        <v>126718</v>
      </c>
      <c r="J24" s="175" t="n">
        <v>93.3040294196563</v>
      </c>
      <c r="K24" s="176" t="n">
        <v>2.4955783768364</v>
      </c>
      <c r="L24" s="177" t="n">
        <v>1774.87863198319</v>
      </c>
      <c r="M24" s="205"/>
    </row>
    <row r="25" customFormat="false" ht="25.5" hidden="false" customHeight="true" outlineLevel="0" collapsed="false">
      <c r="A25" s="148"/>
      <c r="B25" s="168"/>
      <c r="C25" s="171" t="s">
        <v>258</v>
      </c>
      <c r="D25" s="170"/>
      <c r="E25" s="189" t="n">
        <v>99.2</v>
      </c>
      <c r="F25" s="188" t="n">
        <v>67493</v>
      </c>
      <c r="G25" s="188" t="n">
        <v>161121</v>
      </c>
      <c r="H25" s="174" t="n">
        <v>78857</v>
      </c>
      <c r="I25" s="174" t="n">
        <v>82264</v>
      </c>
      <c r="J25" s="175" t="n">
        <v>95.8584557035885</v>
      </c>
      <c r="K25" s="176" t="n">
        <v>2.38722534188731</v>
      </c>
      <c r="L25" s="177" t="n">
        <v>1624.20362903226</v>
      </c>
      <c r="M25" s="205"/>
    </row>
    <row r="26" customFormat="false" ht="25.5" hidden="false" customHeight="true" outlineLevel="0" collapsed="false">
      <c r="A26" s="148"/>
      <c r="B26" s="168"/>
      <c r="C26" s="171" t="s">
        <v>265</v>
      </c>
      <c r="D26" s="170"/>
      <c r="E26" s="189" t="n">
        <v>38.81</v>
      </c>
      <c r="F26" s="188" t="n">
        <v>30661</v>
      </c>
      <c r="G26" s="188" t="n">
        <v>83830</v>
      </c>
      <c r="H26" s="174" t="n">
        <v>39376</v>
      </c>
      <c r="I26" s="174" t="n">
        <v>44454</v>
      </c>
      <c r="J26" s="175" t="n">
        <v>88.5769559544698</v>
      </c>
      <c r="K26" s="176" t="n">
        <v>2.73409216920518</v>
      </c>
      <c r="L26" s="177" t="n">
        <v>2160.010306622</v>
      </c>
      <c r="M26" s="205"/>
    </row>
    <row r="27" customFormat="false" ht="25.5" hidden="false" customHeight="true" outlineLevel="0" collapsed="false">
      <c r="A27" s="148"/>
      <c r="B27" s="148"/>
      <c r="C27" s="178"/>
      <c r="D27" s="178"/>
      <c r="E27" s="179"/>
      <c r="F27" s="180"/>
      <c r="G27" s="180"/>
      <c r="H27" s="180"/>
      <c r="I27" s="180"/>
      <c r="J27" s="164"/>
      <c r="K27" s="165"/>
      <c r="L27" s="181"/>
    </row>
    <row r="28" customFormat="false" ht="25.5" hidden="false" customHeight="true" outlineLevel="0" collapsed="false">
      <c r="A28" s="148"/>
      <c r="B28" s="151"/>
      <c r="C28" s="152"/>
      <c r="D28" s="153"/>
      <c r="E28" s="154"/>
      <c r="F28" s="155" t="s">
        <v>270</v>
      </c>
      <c r="G28" s="155"/>
      <c r="H28" s="155"/>
      <c r="I28" s="155"/>
      <c r="J28" s="164"/>
      <c r="K28" s="165"/>
      <c r="L28" s="153"/>
    </row>
    <row r="29" customFormat="false" ht="21" hidden="false" customHeight="true" outlineLevel="0" collapsed="false">
      <c r="A29" s="148"/>
      <c r="B29" s="151"/>
      <c r="C29" s="152"/>
      <c r="D29" s="153"/>
      <c r="E29" s="156"/>
      <c r="F29" s="206"/>
      <c r="G29" s="206"/>
      <c r="H29" s="206"/>
      <c r="I29" s="206"/>
      <c r="J29" s="164"/>
      <c r="K29" s="165"/>
      <c r="L29" s="157"/>
    </row>
    <row r="30" customFormat="false" ht="25.5" hidden="false" customHeight="true" outlineLevel="0" collapsed="false">
      <c r="A30" s="159"/>
      <c r="B30" s="160" t="s">
        <v>252</v>
      </c>
      <c r="C30" s="160"/>
      <c r="D30" s="161"/>
      <c r="E30" s="162" t="n">
        <v>557.02</v>
      </c>
      <c r="F30" s="163" t="n">
        <v>705459</v>
      </c>
      <c r="G30" s="163" t="n">
        <v>1537272</v>
      </c>
      <c r="H30" s="163" t="n">
        <v>726700</v>
      </c>
      <c r="I30" s="163" t="n">
        <v>810572</v>
      </c>
      <c r="J30" s="164" t="n">
        <v>89.6527390534092</v>
      </c>
      <c r="K30" s="165" t="n">
        <v>2.17910892057512</v>
      </c>
      <c r="L30" s="166" t="n">
        <v>2759.814728376</v>
      </c>
    </row>
    <row r="31" customFormat="false" ht="21" hidden="false" customHeight="true" outlineLevel="0" collapsed="false">
      <c r="A31" s="148"/>
      <c r="B31" s="168"/>
      <c r="C31" s="169"/>
      <c r="D31" s="170"/>
      <c r="E31" s="185"/>
      <c r="F31" s="148"/>
      <c r="G31" s="148"/>
      <c r="H31" s="148"/>
      <c r="I31" s="148"/>
      <c r="J31" s="164"/>
      <c r="K31" s="165"/>
      <c r="L31" s="166"/>
    </row>
    <row r="32" customFormat="false" ht="25.5" hidden="false" customHeight="true" outlineLevel="0" collapsed="false">
      <c r="A32" s="148"/>
      <c r="B32" s="171" t="s">
        <v>253</v>
      </c>
      <c r="C32" s="171"/>
      <c r="D32" s="172"/>
      <c r="E32" s="173" t="n">
        <v>34.02</v>
      </c>
      <c r="F32" s="188" t="n">
        <v>97265</v>
      </c>
      <c r="G32" s="188" t="n">
        <v>213634</v>
      </c>
      <c r="H32" s="174" t="n">
        <v>100886</v>
      </c>
      <c r="I32" s="174" t="n">
        <v>112748</v>
      </c>
      <c r="J32" s="175" t="n">
        <v>89.479192535566</v>
      </c>
      <c r="K32" s="176" t="n">
        <v>2.19641186449391</v>
      </c>
      <c r="L32" s="177" t="n">
        <v>6279.65902410347</v>
      </c>
    </row>
    <row r="33" customFormat="false" ht="25.5" hidden="false" customHeight="true" outlineLevel="0" collapsed="false">
      <c r="A33" s="148"/>
      <c r="B33" s="171" t="s">
        <v>254</v>
      </c>
      <c r="C33" s="171"/>
      <c r="D33" s="172"/>
      <c r="E33" s="189" t="n">
        <v>32.66</v>
      </c>
      <c r="F33" s="188" t="n">
        <v>67407</v>
      </c>
      <c r="G33" s="188" t="n">
        <v>136088</v>
      </c>
      <c r="H33" s="174" t="n">
        <v>64302</v>
      </c>
      <c r="I33" s="174" t="n">
        <v>71786</v>
      </c>
      <c r="J33" s="175" t="n">
        <v>89.5745688574374</v>
      </c>
      <c r="K33" s="176" t="n">
        <v>2.01890011423146</v>
      </c>
      <c r="L33" s="177" t="n">
        <v>4166.80955296999</v>
      </c>
    </row>
    <row r="34" customFormat="false" ht="25.5" hidden="false" customHeight="true" outlineLevel="0" collapsed="false">
      <c r="A34" s="148"/>
      <c r="B34" s="171" t="s">
        <v>255</v>
      </c>
      <c r="C34" s="171"/>
      <c r="D34" s="172"/>
      <c r="E34" s="189" t="n">
        <v>28.97</v>
      </c>
      <c r="F34" s="188" t="n">
        <v>81022</v>
      </c>
      <c r="G34" s="188" t="n">
        <v>135153</v>
      </c>
      <c r="H34" s="174" t="n">
        <v>63013</v>
      </c>
      <c r="I34" s="174" t="n">
        <v>72140</v>
      </c>
      <c r="J34" s="175" t="n">
        <v>87.3482118103687</v>
      </c>
      <c r="K34" s="176" t="n">
        <v>1.66810249068154</v>
      </c>
      <c r="L34" s="177" t="n">
        <v>4665.27442181567</v>
      </c>
    </row>
    <row r="35" customFormat="false" ht="25.5" hidden="false" customHeight="true" outlineLevel="0" collapsed="false">
      <c r="A35" s="148"/>
      <c r="B35" s="171" t="s">
        <v>256</v>
      </c>
      <c r="C35" s="171"/>
      <c r="D35" s="172"/>
      <c r="E35" s="189" t="n">
        <v>14.68</v>
      </c>
      <c r="F35" s="188" t="n">
        <v>57875</v>
      </c>
      <c r="G35" s="188" t="n">
        <v>106956</v>
      </c>
      <c r="H35" s="174" t="n">
        <v>52619</v>
      </c>
      <c r="I35" s="174" t="n">
        <v>54337</v>
      </c>
      <c r="J35" s="175" t="n">
        <v>96.8382501794358</v>
      </c>
      <c r="K35" s="176" t="n">
        <v>1.84805183585313</v>
      </c>
      <c r="L35" s="177" t="n">
        <v>7285.8310626703</v>
      </c>
    </row>
    <row r="36" customFormat="false" ht="25.5" hidden="false" customHeight="true" outlineLevel="0" collapsed="false">
      <c r="A36" s="148"/>
      <c r="B36" s="171" t="s">
        <v>257</v>
      </c>
      <c r="C36" s="171"/>
      <c r="D36" s="172"/>
      <c r="E36" s="189" t="n">
        <v>240.29</v>
      </c>
      <c r="F36" s="188" t="n">
        <v>87126</v>
      </c>
      <c r="G36" s="188" t="n">
        <v>219805</v>
      </c>
      <c r="H36" s="174" t="n">
        <v>103783</v>
      </c>
      <c r="I36" s="174" t="n">
        <v>116022</v>
      </c>
      <c r="J36" s="175" t="n">
        <v>89.4511385771664</v>
      </c>
      <c r="K36" s="176" t="n">
        <v>2.52284048389688</v>
      </c>
      <c r="L36" s="177" t="n">
        <v>914.748845145449</v>
      </c>
    </row>
    <row r="37" customFormat="false" ht="25.5" hidden="false" customHeight="true" outlineLevel="0" collapsed="false">
      <c r="A37" s="148"/>
      <c r="B37" s="168"/>
      <c r="C37" s="171" t="s">
        <v>258</v>
      </c>
      <c r="D37" s="170"/>
      <c r="E37" s="189" t="n">
        <v>95.24</v>
      </c>
      <c r="F37" s="188" t="n">
        <v>54924</v>
      </c>
      <c r="G37" s="188" t="n">
        <v>134624</v>
      </c>
      <c r="H37" s="174" t="n">
        <v>62996</v>
      </c>
      <c r="I37" s="174" t="n">
        <v>71628</v>
      </c>
      <c r="J37" s="175" t="n">
        <v>87.9488468196795</v>
      </c>
      <c r="K37" s="176" t="n">
        <v>2.4510960600102</v>
      </c>
      <c r="L37" s="177" t="n">
        <v>1413.52372952541</v>
      </c>
    </row>
    <row r="38" customFormat="false" ht="25.5" hidden="false" customHeight="true" outlineLevel="0" collapsed="false">
      <c r="A38" s="148"/>
      <c r="B38" s="168"/>
      <c r="C38" s="171" t="s">
        <v>259</v>
      </c>
      <c r="D38" s="170"/>
      <c r="E38" s="189" t="n">
        <v>145.05</v>
      </c>
      <c r="F38" s="188" t="n">
        <v>32202</v>
      </c>
      <c r="G38" s="188" t="n">
        <v>85181</v>
      </c>
      <c r="H38" s="174" t="n">
        <v>40787</v>
      </c>
      <c r="I38" s="174" t="n">
        <v>44394</v>
      </c>
      <c r="J38" s="175" t="n">
        <v>91.8750281569582</v>
      </c>
      <c r="K38" s="176" t="n">
        <v>2.6452083721508</v>
      </c>
      <c r="L38" s="177" t="n">
        <v>587.252671492589</v>
      </c>
    </row>
    <row r="39" customFormat="false" ht="25.5" hidden="false" customHeight="true" outlineLevel="0" collapsed="false">
      <c r="A39" s="148"/>
      <c r="B39" s="171" t="s">
        <v>260</v>
      </c>
      <c r="C39" s="171"/>
      <c r="D39" s="172"/>
      <c r="E39" s="189" t="n">
        <v>11.36</v>
      </c>
      <c r="F39" s="188" t="n">
        <v>48780</v>
      </c>
      <c r="G39" s="188" t="n">
        <v>97912</v>
      </c>
      <c r="H39" s="174" t="n">
        <v>45842</v>
      </c>
      <c r="I39" s="174" t="n">
        <v>52070</v>
      </c>
      <c r="J39" s="175" t="n">
        <v>88.0391780295756</v>
      </c>
      <c r="K39" s="176" t="n">
        <v>2.00721607216072</v>
      </c>
      <c r="L39" s="177" t="n">
        <v>8619.01408450704</v>
      </c>
    </row>
    <row r="40" customFormat="false" ht="25.5" hidden="false" customHeight="true" outlineLevel="0" collapsed="false">
      <c r="A40" s="148"/>
      <c r="B40" s="171" t="s">
        <v>261</v>
      </c>
      <c r="C40" s="171"/>
      <c r="D40" s="172"/>
      <c r="E40" s="189" t="n">
        <v>28.93</v>
      </c>
      <c r="F40" s="188" t="n">
        <v>73278</v>
      </c>
      <c r="G40" s="188" t="n">
        <v>162468</v>
      </c>
      <c r="H40" s="174" t="n">
        <v>74795</v>
      </c>
      <c r="I40" s="174" t="n">
        <v>87673</v>
      </c>
      <c r="J40" s="175" t="n">
        <v>85.3113273185587</v>
      </c>
      <c r="K40" s="176" t="n">
        <v>2.21714566445591</v>
      </c>
      <c r="L40" s="177" t="n">
        <v>5615.90044936053</v>
      </c>
    </row>
    <row r="41" customFormat="false" ht="25.5" hidden="false" customHeight="true" outlineLevel="0" collapsed="false">
      <c r="A41" s="148"/>
      <c r="B41" s="168"/>
      <c r="C41" s="171" t="s">
        <v>258</v>
      </c>
      <c r="D41" s="170"/>
      <c r="E41" s="189" t="n">
        <v>12.1</v>
      </c>
      <c r="F41" s="188" t="n">
        <v>34144</v>
      </c>
      <c r="G41" s="188" t="n">
        <v>72540</v>
      </c>
      <c r="H41" s="174" t="n">
        <v>32994</v>
      </c>
      <c r="I41" s="174" t="n">
        <v>39546</v>
      </c>
      <c r="J41" s="175" t="n">
        <v>83.4319526627219</v>
      </c>
      <c r="K41" s="176" t="n">
        <v>2.12453139643861</v>
      </c>
      <c r="L41" s="177" t="n">
        <v>5995.04132231405</v>
      </c>
    </row>
    <row r="42" customFormat="false" ht="25.5" hidden="false" customHeight="true" outlineLevel="0" collapsed="false">
      <c r="A42" s="148"/>
      <c r="B42" s="168"/>
      <c r="C42" s="171" t="s">
        <v>262</v>
      </c>
      <c r="D42" s="170"/>
      <c r="E42" s="189" t="n">
        <v>16.83</v>
      </c>
      <c r="F42" s="188" t="n">
        <v>39134</v>
      </c>
      <c r="G42" s="188" t="n">
        <v>89928</v>
      </c>
      <c r="H42" s="174" t="n">
        <v>41801</v>
      </c>
      <c r="I42" s="174" t="n">
        <v>48127</v>
      </c>
      <c r="J42" s="175" t="n">
        <v>86.8556111953789</v>
      </c>
      <c r="K42" s="176" t="n">
        <v>2.29795063116472</v>
      </c>
      <c r="L42" s="177" t="n">
        <v>5343.31550802139</v>
      </c>
    </row>
    <row r="43" customFormat="false" ht="25.5" hidden="false" customHeight="true" outlineLevel="0" collapsed="false">
      <c r="A43" s="148"/>
      <c r="B43" s="171" t="s">
        <v>263</v>
      </c>
      <c r="C43" s="171"/>
      <c r="D43" s="172"/>
      <c r="E43" s="189" t="n">
        <v>28.11</v>
      </c>
      <c r="F43" s="188" t="n">
        <v>95473</v>
      </c>
      <c r="G43" s="188" t="n">
        <v>219474</v>
      </c>
      <c r="H43" s="174" t="n">
        <v>102740</v>
      </c>
      <c r="I43" s="174" t="n">
        <v>116734</v>
      </c>
      <c r="J43" s="175" t="n">
        <v>88.0120616101564</v>
      </c>
      <c r="K43" s="176" t="n">
        <v>2.29880699255287</v>
      </c>
      <c r="L43" s="177" t="n">
        <v>7807.6840981857</v>
      </c>
    </row>
    <row r="44" customFormat="false" ht="25.5" hidden="false" customHeight="true" outlineLevel="0" collapsed="false">
      <c r="A44" s="148"/>
      <c r="B44" s="171" t="s">
        <v>264</v>
      </c>
      <c r="C44" s="171"/>
      <c r="D44" s="172"/>
      <c r="E44" s="189" t="n">
        <v>138.01</v>
      </c>
      <c r="F44" s="188" t="n">
        <v>97233</v>
      </c>
      <c r="G44" s="188" t="n">
        <v>245782</v>
      </c>
      <c r="H44" s="174" t="n">
        <v>118720</v>
      </c>
      <c r="I44" s="174" t="n">
        <v>127062</v>
      </c>
      <c r="J44" s="175" t="n">
        <v>93.4347011695078</v>
      </c>
      <c r="K44" s="176" t="n">
        <v>2.52776320796437</v>
      </c>
      <c r="L44" s="177" t="n">
        <v>1780.89993478733</v>
      </c>
    </row>
    <row r="45" customFormat="false" ht="25.5" hidden="false" customHeight="true" outlineLevel="0" collapsed="false">
      <c r="A45" s="148"/>
      <c r="B45" s="168"/>
      <c r="C45" s="171" t="s">
        <v>258</v>
      </c>
      <c r="D45" s="170"/>
      <c r="E45" s="189" t="n">
        <v>99.2</v>
      </c>
      <c r="F45" s="188" t="n">
        <v>67101</v>
      </c>
      <c r="G45" s="188" t="n">
        <v>162301</v>
      </c>
      <c r="H45" s="174" t="n">
        <v>79524</v>
      </c>
      <c r="I45" s="174" t="n">
        <v>82777</v>
      </c>
      <c r="J45" s="175" t="n">
        <v>96.0701644176523</v>
      </c>
      <c r="K45" s="176" t="n">
        <v>2.41875679945157</v>
      </c>
      <c r="L45" s="177" t="n">
        <v>1636.09879032258</v>
      </c>
    </row>
    <row r="46" customFormat="false" ht="25.5" hidden="false" customHeight="true" outlineLevel="0" collapsed="false">
      <c r="A46" s="148"/>
      <c r="B46" s="168"/>
      <c r="C46" s="171" t="s">
        <v>265</v>
      </c>
      <c r="D46" s="170"/>
      <c r="E46" s="189" t="n">
        <v>38.81</v>
      </c>
      <c r="F46" s="188" t="n">
        <v>30132</v>
      </c>
      <c r="G46" s="188" t="n">
        <v>83481</v>
      </c>
      <c r="H46" s="174" t="n">
        <v>39196</v>
      </c>
      <c r="I46" s="174" t="n">
        <v>44285</v>
      </c>
      <c r="J46" s="175" t="n">
        <v>88.5085243310376</v>
      </c>
      <c r="K46" s="176" t="n">
        <v>2.7705097570689</v>
      </c>
      <c r="L46" s="177" t="n">
        <v>2151.01777892296</v>
      </c>
    </row>
    <row r="47" customFormat="false" ht="12" hidden="false" customHeight="true" outlineLevel="0" collapsed="false">
      <c r="A47" s="191"/>
      <c r="B47" s="191"/>
      <c r="C47" s="192"/>
      <c r="D47" s="193"/>
      <c r="E47" s="194"/>
      <c r="F47" s="129"/>
      <c r="G47" s="129"/>
      <c r="H47" s="129"/>
      <c r="I47" s="129"/>
      <c r="J47" s="195"/>
      <c r="K47" s="129"/>
      <c r="L47" s="129"/>
    </row>
    <row r="48" s="196" customFormat="true" ht="7.5" hidden="false" customHeight="true" outlineLevel="0" collapsed="false">
      <c r="D48" s="197"/>
      <c r="E48" s="198"/>
      <c r="F48" s="198"/>
      <c r="G48" s="198"/>
      <c r="H48" s="198"/>
      <c r="I48" s="198"/>
      <c r="J48" s="199"/>
      <c r="K48" s="198"/>
      <c r="L48" s="198"/>
    </row>
    <row r="52" customFormat="false" ht="13.5" hidden="false" customHeight="false" outlineLevel="0" collapsed="false">
      <c r="A52" s="125"/>
    </row>
    <row r="59" customFormat="false" ht="13.5" hidden="false" customHeight="false" outlineLevel="0" collapsed="false">
      <c r="A59" s="197"/>
      <c r="B59" s="197"/>
      <c r="C59" s="197"/>
    </row>
    <row r="60" customFormat="false" ht="13.5" hidden="false" customHeight="false" outlineLevel="0" collapsed="false">
      <c r="A60" s="204"/>
      <c r="B60" s="204"/>
      <c r="C60" s="204"/>
    </row>
    <row r="61" customFormat="false" ht="13.5" hidden="false" customHeight="false" outlineLevel="0" collapsed="false">
      <c r="A61" s="197"/>
    </row>
  </sheetData>
  <mergeCells count="23">
    <mergeCell ref="A1:L1"/>
    <mergeCell ref="G4:I5"/>
    <mergeCell ref="A5:D5"/>
    <mergeCell ref="B10:C10"/>
    <mergeCell ref="B12:C12"/>
    <mergeCell ref="B13:C13"/>
    <mergeCell ref="B14:C14"/>
    <mergeCell ref="B15:C15"/>
    <mergeCell ref="B16:C16"/>
    <mergeCell ref="B19:C19"/>
    <mergeCell ref="B20:C20"/>
    <mergeCell ref="B23:C23"/>
    <mergeCell ref="B24:C24"/>
    <mergeCell ref="B30:C30"/>
    <mergeCell ref="B32:C32"/>
    <mergeCell ref="B33:C33"/>
    <mergeCell ref="B34:C34"/>
    <mergeCell ref="B35:C35"/>
    <mergeCell ref="B36:C36"/>
    <mergeCell ref="B39:C39"/>
    <mergeCell ref="B40:C40"/>
    <mergeCell ref="B43:C43"/>
    <mergeCell ref="B44:C44"/>
  </mergeCells>
  <printOptions headings="false" gridLines="false" gridLinesSet="true" horizontalCentered="true" verticalCentered="false"/>
  <pageMargins left="0.669444444444445" right="0.669444444444445" top="0.590277777777778" bottom="0.4722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126" width="2.12"/>
    <col collapsed="false" customWidth="true" hidden="false" outlineLevel="0" max="2" min="2" style="126" width="3.87"/>
    <col collapsed="false" customWidth="true" hidden="false" outlineLevel="0" max="3" min="3" style="126" width="12.86"/>
    <col collapsed="false" customWidth="true" hidden="false" outlineLevel="0" max="4" min="4" style="126" width="2.12"/>
    <col collapsed="false" customWidth="true" hidden="false" outlineLevel="0" max="5" min="5" style="126" width="9.99"/>
    <col collapsed="false" customWidth="true" hidden="false" outlineLevel="0" max="6" min="6" style="126" width="12.25"/>
    <col collapsed="false" customWidth="true" hidden="false" outlineLevel="0" max="9" min="7" style="126" width="13.99"/>
    <col collapsed="false" customWidth="true" hidden="false" outlineLevel="0" max="10" min="10" style="126" width="9.87"/>
    <col collapsed="false" customWidth="true" hidden="false" outlineLevel="0" max="11" min="11" style="126" width="9.99"/>
    <col collapsed="false" customWidth="true" hidden="false" outlineLevel="0" max="12" min="12" style="126" width="13.87"/>
    <col collapsed="false" customWidth="false" hidden="false" outlineLevel="0" max="257" min="13" style="126" width="10.99"/>
  </cols>
  <sheetData>
    <row r="1" s="128" customFormat="true" ht="20.25" hidden="false" customHeight="true" outlineLevel="0" collapsed="false">
      <c r="A1" s="127" t="s">
        <v>267</v>
      </c>
      <c r="B1" s="127"/>
      <c r="C1" s="127"/>
      <c r="D1" s="127"/>
      <c r="E1" s="127"/>
      <c r="F1" s="127"/>
      <c r="G1" s="127"/>
      <c r="H1" s="127"/>
      <c r="I1" s="127"/>
      <c r="J1" s="127"/>
      <c r="K1" s="127"/>
      <c r="L1" s="127"/>
    </row>
    <row r="2" customFormat="false" ht="10.5" hidden="false" customHeight="true" outlineLevel="0" collapsed="false"/>
    <row r="3" customFormat="false" ht="20.45" hidden="false" customHeight="true" outlineLevel="0" collapsed="false">
      <c r="C3" s="129"/>
      <c r="D3" s="129"/>
      <c r="E3" s="129"/>
      <c r="F3" s="129"/>
      <c r="G3" s="129"/>
      <c r="H3" s="129"/>
      <c r="I3" s="129"/>
      <c r="J3" s="129"/>
      <c r="K3" s="129"/>
      <c r="L3" s="22"/>
    </row>
    <row r="4" customFormat="false" ht="21" hidden="false" customHeight="true" outlineLevel="0" collapsed="false">
      <c r="A4" s="130"/>
      <c r="B4" s="130"/>
      <c r="C4" s="131"/>
      <c r="D4" s="132"/>
      <c r="E4" s="133"/>
      <c r="F4" s="133"/>
      <c r="G4" s="134" t="s">
        <v>48</v>
      </c>
      <c r="H4" s="134"/>
      <c r="I4" s="134"/>
      <c r="J4" s="135" t="s">
        <v>241</v>
      </c>
      <c r="K4" s="136" t="s">
        <v>242</v>
      </c>
      <c r="L4" s="137" t="s">
        <v>50</v>
      </c>
    </row>
    <row r="5" customFormat="false" ht="21" hidden="false" customHeight="true" outlineLevel="0" collapsed="false">
      <c r="A5" s="138" t="s">
        <v>243</v>
      </c>
      <c r="B5" s="138"/>
      <c r="C5" s="138"/>
      <c r="D5" s="138"/>
      <c r="E5" s="139" t="s">
        <v>244</v>
      </c>
      <c r="F5" s="140" t="s">
        <v>245</v>
      </c>
      <c r="G5" s="134"/>
      <c r="H5" s="134"/>
      <c r="I5" s="134"/>
      <c r="J5" s="139"/>
      <c r="K5" s="141" t="s">
        <v>246</v>
      </c>
      <c r="L5" s="142" t="s">
        <v>268</v>
      </c>
    </row>
    <row r="6" customFormat="false" ht="21" hidden="false" customHeight="true" outlineLevel="0" collapsed="false">
      <c r="A6" s="143"/>
      <c r="B6" s="143"/>
      <c r="C6" s="144"/>
      <c r="D6" s="145"/>
      <c r="E6" s="146" t="s">
        <v>248</v>
      </c>
      <c r="F6" s="139"/>
      <c r="G6" s="147" t="s">
        <v>249</v>
      </c>
      <c r="H6" s="147" t="s">
        <v>58</v>
      </c>
      <c r="I6" s="147" t="s">
        <v>59</v>
      </c>
      <c r="J6" s="139" t="s">
        <v>60</v>
      </c>
      <c r="K6" s="141" t="s">
        <v>250</v>
      </c>
      <c r="L6" s="142" t="s">
        <v>246</v>
      </c>
    </row>
    <row r="7" customFormat="false" ht="12" hidden="false" customHeight="true" outlineLevel="0" collapsed="false">
      <c r="A7" s="148"/>
      <c r="B7" s="148"/>
      <c r="C7" s="149"/>
      <c r="D7" s="149"/>
      <c r="E7" s="150"/>
      <c r="F7" s="150"/>
      <c r="G7" s="150"/>
      <c r="H7" s="150"/>
      <c r="I7" s="150"/>
      <c r="J7" s="150"/>
      <c r="K7" s="150"/>
      <c r="L7" s="150"/>
    </row>
    <row r="8" customFormat="false" ht="25.5" hidden="false" customHeight="true" outlineLevel="0" collapsed="false">
      <c r="A8" s="148"/>
      <c r="B8" s="151"/>
      <c r="C8" s="152"/>
      <c r="D8" s="153"/>
      <c r="E8" s="154"/>
      <c r="F8" s="155" t="s">
        <v>271</v>
      </c>
      <c r="G8" s="155"/>
      <c r="H8" s="155"/>
      <c r="I8" s="155"/>
      <c r="J8" s="155"/>
      <c r="K8" s="153"/>
      <c r="L8" s="153"/>
    </row>
    <row r="9" customFormat="false" ht="21" hidden="false" customHeight="true" outlineLevel="0" collapsed="false">
      <c r="A9" s="148"/>
      <c r="B9" s="151"/>
      <c r="C9" s="152"/>
      <c r="D9" s="153"/>
      <c r="E9" s="156"/>
      <c r="F9" s="157"/>
      <c r="G9" s="157"/>
      <c r="H9" s="157"/>
      <c r="I9" s="157"/>
      <c r="J9" s="158"/>
      <c r="K9" s="156"/>
      <c r="L9" s="157"/>
    </row>
    <row r="10" s="167" customFormat="true" ht="25.5" hidden="false" customHeight="true" outlineLevel="0" collapsed="false">
      <c r="A10" s="159"/>
      <c r="B10" s="160" t="s">
        <v>252</v>
      </c>
      <c r="C10" s="160"/>
      <c r="D10" s="161"/>
      <c r="E10" s="162" t="n">
        <v>557.02</v>
      </c>
      <c r="F10" s="163" t="n">
        <v>699714</v>
      </c>
      <c r="G10" s="163" t="n">
        <v>1539755</v>
      </c>
      <c r="H10" s="163" t="n">
        <v>727721</v>
      </c>
      <c r="I10" s="163" t="n">
        <v>812034</v>
      </c>
      <c r="J10" s="164" t="n">
        <v>89.6170603693934</v>
      </c>
      <c r="K10" s="165" t="n">
        <v>2.20054908148186</v>
      </c>
      <c r="L10" s="166" t="n">
        <v>2764.27237801156</v>
      </c>
    </row>
    <row r="11" customFormat="false" ht="21" hidden="false" customHeight="true" outlineLevel="0" collapsed="false">
      <c r="A11" s="148"/>
      <c r="B11" s="168"/>
      <c r="C11" s="169"/>
      <c r="D11" s="170"/>
      <c r="E11" s="185"/>
      <c r="F11" s="148"/>
      <c r="G11" s="148"/>
      <c r="H11" s="148"/>
      <c r="I11" s="148"/>
      <c r="J11" s="175"/>
      <c r="K11" s="176"/>
      <c r="L11" s="177"/>
    </row>
    <row r="12" customFormat="false" ht="25.5" hidden="false" customHeight="true" outlineLevel="0" collapsed="false">
      <c r="A12" s="148"/>
      <c r="B12" s="171" t="s">
        <v>253</v>
      </c>
      <c r="C12" s="171"/>
      <c r="D12" s="172"/>
      <c r="E12" s="173" t="n">
        <v>34.02</v>
      </c>
      <c r="F12" s="188" t="n">
        <v>96320</v>
      </c>
      <c r="G12" s="188" t="n">
        <v>212971</v>
      </c>
      <c r="H12" s="174" t="n">
        <v>100460</v>
      </c>
      <c r="I12" s="174" t="n">
        <v>112511</v>
      </c>
      <c r="J12" s="175" t="n">
        <v>89.2890472931536</v>
      </c>
      <c r="K12" s="176" t="n">
        <v>2.21107765780731</v>
      </c>
      <c r="L12" s="177" t="n">
        <v>6260.17048794827</v>
      </c>
    </row>
    <row r="13" customFormat="false" ht="25.5" hidden="false" customHeight="true" outlineLevel="0" collapsed="false">
      <c r="A13" s="148"/>
      <c r="B13" s="171" t="s">
        <v>254</v>
      </c>
      <c r="C13" s="171"/>
      <c r="D13" s="172"/>
      <c r="E13" s="189" t="n">
        <v>32.66</v>
      </c>
      <c r="F13" s="190" t="n">
        <v>66975</v>
      </c>
      <c r="G13" s="188" t="n">
        <v>135997</v>
      </c>
      <c r="H13" s="174" t="n">
        <v>64163</v>
      </c>
      <c r="I13" s="174" t="n">
        <v>71834</v>
      </c>
      <c r="J13" s="175" t="n">
        <v>89.321212796169</v>
      </c>
      <c r="K13" s="176" t="n">
        <v>2.03056364315043</v>
      </c>
      <c r="L13" s="177" t="n">
        <v>4164.02327005511</v>
      </c>
    </row>
    <row r="14" customFormat="false" ht="25.5" hidden="false" customHeight="true" outlineLevel="0" collapsed="false">
      <c r="A14" s="148"/>
      <c r="B14" s="171" t="s">
        <v>255</v>
      </c>
      <c r="C14" s="171"/>
      <c r="D14" s="172"/>
      <c r="E14" s="189" t="n">
        <v>28.97</v>
      </c>
      <c r="F14" s="190" t="n">
        <v>78885</v>
      </c>
      <c r="G14" s="188" t="n">
        <v>132977</v>
      </c>
      <c r="H14" s="174" t="n">
        <v>61956</v>
      </c>
      <c r="I14" s="174" t="n">
        <v>71021</v>
      </c>
      <c r="J14" s="175" t="n">
        <v>87.2361695836443</v>
      </c>
      <c r="K14" s="176" t="n">
        <v>1.68570704189643</v>
      </c>
      <c r="L14" s="177" t="n">
        <v>4590.16223679669</v>
      </c>
    </row>
    <row r="15" customFormat="false" ht="25.5" hidden="false" customHeight="true" outlineLevel="0" collapsed="false">
      <c r="A15" s="148"/>
      <c r="B15" s="171" t="s">
        <v>256</v>
      </c>
      <c r="C15" s="171"/>
      <c r="D15" s="172"/>
      <c r="E15" s="189" t="n">
        <v>14.68</v>
      </c>
      <c r="F15" s="190" t="n">
        <v>57235</v>
      </c>
      <c r="G15" s="188" t="n">
        <v>106819</v>
      </c>
      <c r="H15" s="174" t="n">
        <v>52327</v>
      </c>
      <c r="I15" s="174" t="n">
        <v>54492</v>
      </c>
      <c r="J15" s="175" t="n">
        <v>96.0269397342729</v>
      </c>
      <c r="K15" s="176" t="n">
        <v>1.8663230540753</v>
      </c>
      <c r="L15" s="177" t="n">
        <v>7276.49863760218</v>
      </c>
    </row>
    <row r="16" customFormat="false" ht="25.5" hidden="false" customHeight="true" outlineLevel="0" collapsed="false">
      <c r="A16" s="148"/>
      <c r="B16" s="171" t="s">
        <v>257</v>
      </c>
      <c r="C16" s="171"/>
      <c r="D16" s="172"/>
      <c r="E16" s="189" t="n">
        <v>240.29</v>
      </c>
      <c r="F16" s="190" t="n">
        <v>87171</v>
      </c>
      <c r="G16" s="188" t="n">
        <v>222050</v>
      </c>
      <c r="H16" s="174" t="n">
        <v>104977</v>
      </c>
      <c r="I16" s="174" t="n">
        <v>117073</v>
      </c>
      <c r="J16" s="175" t="n">
        <v>89.667984932478</v>
      </c>
      <c r="K16" s="176" t="n">
        <v>2.54729210402542</v>
      </c>
      <c r="L16" s="177" t="n">
        <v>924.091722501977</v>
      </c>
    </row>
    <row r="17" customFormat="false" ht="25.5" hidden="false" customHeight="true" outlineLevel="0" collapsed="false">
      <c r="A17" s="148"/>
      <c r="B17" s="168"/>
      <c r="C17" s="171" t="s">
        <v>258</v>
      </c>
      <c r="D17" s="170"/>
      <c r="E17" s="189" t="n">
        <v>95.24</v>
      </c>
      <c r="F17" s="190" t="n">
        <v>55121</v>
      </c>
      <c r="G17" s="188" t="n">
        <v>136390</v>
      </c>
      <c r="H17" s="174" t="n">
        <v>63863</v>
      </c>
      <c r="I17" s="174" t="n">
        <v>72527</v>
      </c>
      <c r="J17" s="175" t="n">
        <v>88.0541039888593</v>
      </c>
      <c r="K17" s="176" t="n">
        <v>2.47437455779104</v>
      </c>
      <c r="L17" s="177" t="n">
        <v>1432.06635867283</v>
      </c>
    </row>
    <row r="18" customFormat="false" ht="25.5" hidden="false" customHeight="true" outlineLevel="0" collapsed="false">
      <c r="A18" s="148"/>
      <c r="B18" s="168"/>
      <c r="C18" s="171" t="s">
        <v>259</v>
      </c>
      <c r="D18" s="170"/>
      <c r="E18" s="189" t="n">
        <v>145.05</v>
      </c>
      <c r="F18" s="190" t="n">
        <v>32050</v>
      </c>
      <c r="G18" s="188" t="n">
        <v>85660</v>
      </c>
      <c r="H18" s="174" t="n">
        <v>41114</v>
      </c>
      <c r="I18" s="174" t="n">
        <v>44546</v>
      </c>
      <c r="J18" s="175" t="n">
        <v>92.2956045436178</v>
      </c>
      <c r="K18" s="176" t="n">
        <v>2.67269890795632</v>
      </c>
      <c r="L18" s="177" t="n">
        <v>590.55498104102</v>
      </c>
    </row>
    <row r="19" customFormat="false" ht="25.5" hidden="false" customHeight="true" outlineLevel="0" collapsed="false">
      <c r="A19" s="148"/>
      <c r="B19" s="171" t="s">
        <v>260</v>
      </c>
      <c r="C19" s="171"/>
      <c r="D19" s="172"/>
      <c r="E19" s="189" t="n">
        <v>11.36</v>
      </c>
      <c r="F19" s="190" t="n">
        <v>48447</v>
      </c>
      <c r="G19" s="188" t="n">
        <v>98682</v>
      </c>
      <c r="H19" s="174" t="n">
        <v>46101</v>
      </c>
      <c r="I19" s="174" t="n">
        <v>52581</v>
      </c>
      <c r="J19" s="175" t="n">
        <v>87.676156786672</v>
      </c>
      <c r="K19" s="176" t="n">
        <v>2.03690630998823</v>
      </c>
      <c r="L19" s="177" t="n">
        <v>8686.79577464789</v>
      </c>
    </row>
    <row r="20" customFormat="false" ht="25.5" hidden="false" customHeight="true" outlineLevel="0" collapsed="false">
      <c r="A20" s="148"/>
      <c r="B20" s="171" t="s">
        <v>261</v>
      </c>
      <c r="C20" s="171"/>
      <c r="D20" s="172"/>
      <c r="E20" s="189" t="n">
        <v>28.93</v>
      </c>
      <c r="F20" s="190" t="n">
        <v>73012</v>
      </c>
      <c r="G20" s="188" t="n">
        <v>163790</v>
      </c>
      <c r="H20" s="174" t="n">
        <v>75565</v>
      </c>
      <c r="I20" s="174" t="n">
        <v>88225</v>
      </c>
      <c r="J20" s="175" t="n">
        <v>85.6503258713517</v>
      </c>
      <c r="K20" s="176" t="n">
        <v>2.24332986358407</v>
      </c>
      <c r="L20" s="177" t="n">
        <v>5661.59695817491</v>
      </c>
    </row>
    <row r="21" customFormat="false" ht="25.5" hidden="false" customHeight="true" outlineLevel="0" collapsed="false">
      <c r="A21" s="148"/>
      <c r="B21" s="168"/>
      <c r="C21" s="171" t="s">
        <v>258</v>
      </c>
      <c r="D21" s="170"/>
      <c r="E21" s="189" t="n">
        <v>12.1</v>
      </c>
      <c r="F21" s="190" t="n">
        <v>34059</v>
      </c>
      <c r="G21" s="188" t="n">
        <v>72905</v>
      </c>
      <c r="H21" s="174" t="n">
        <v>33253</v>
      </c>
      <c r="I21" s="174" t="n">
        <v>39652</v>
      </c>
      <c r="J21" s="175" t="n">
        <v>83.8621002723696</v>
      </c>
      <c r="K21" s="176" t="n">
        <v>2.14055022167415</v>
      </c>
      <c r="L21" s="177" t="n">
        <v>6025.20661157025</v>
      </c>
    </row>
    <row r="22" customFormat="false" ht="25.5" hidden="false" customHeight="true" outlineLevel="0" collapsed="false">
      <c r="A22" s="148"/>
      <c r="B22" s="168"/>
      <c r="C22" s="171" t="s">
        <v>262</v>
      </c>
      <c r="D22" s="170"/>
      <c r="E22" s="189" t="n">
        <v>16.83</v>
      </c>
      <c r="F22" s="190" t="n">
        <v>38953</v>
      </c>
      <c r="G22" s="188" t="n">
        <v>90885</v>
      </c>
      <c r="H22" s="174" t="n">
        <v>42312</v>
      </c>
      <c r="I22" s="174" t="n">
        <v>48573</v>
      </c>
      <c r="J22" s="175" t="n">
        <v>87.1101229077883</v>
      </c>
      <c r="K22" s="176" t="n">
        <v>2.33319641619387</v>
      </c>
      <c r="L22" s="177" t="n">
        <v>5400.17825311943</v>
      </c>
    </row>
    <row r="23" customFormat="false" ht="25.5" hidden="false" customHeight="true" outlineLevel="0" collapsed="false">
      <c r="A23" s="148"/>
      <c r="B23" s="171" t="s">
        <v>263</v>
      </c>
      <c r="C23" s="171"/>
      <c r="D23" s="172"/>
      <c r="E23" s="189" t="n">
        <v>28.11</v>
      </c>
      <c r="F23" s="190" t="n">
        <v>94957</v>
      </c>
      <c r="G23" s="188" t="n">
        <v>219494</v>
      </c>
      <c r="H23" s="174" t="n">
        <v>102841</v>
      </c>
      <c r="I23" s="174" t="n">
        <v>116653</v>
      </c>
      <c r="J23" s="175" t="n">
        <v>88.1597558571147</v>
      </c>
      <c r="K23" s="176" t="n">
        <v>2.31150942005329</v>
      </c>
      <c r="L23" s="177" t="n">
        <v>7808.39558875845</v>
      </c>
    </row>
    <row r="24" customFormat="false" ht="25.5" hidden="false" customHeight="true" outlineLevel="0" collapsed="false">
      <c r="A24" s="148"/>
      <c r="B24" s="171" t="s">
        <v>264</v>
      </c>
      <c r="C24" s="171"/>
      <c r="D24" s="172"/>
      <c r="E24" s="189" t="n">
        <v>138.01</v>
      </c>
      <c r="F24" s="190" t="n">
        <v>96712</v>
      </c>
      <c r="G24" s="188" t="n">
        <v>246975</v>
      </c>
      <c r="H24" s="174" t="n">
        <v>119331</v>
      </c>
      <c r="I24" s="174" t="n">
        <v>127644</v>
      </c>
      <c r="J24" s="175" t="n">
        <v>93.4873554573658</v>
      </c>
      <c r="K24" s="176" t="n">
        <v>2.55371618827033</v>
      </c>
      <c r="L24" s="177" t="n">
        <v>1789.54423592493</v>
      </c>
    </row>
    <row r="25" customFormat="false" ht="25.5" hidden="false" customHeight="true" outlineLevel="0" collapsed="false">
      <c r="A25" s="148"/>
      <c r="B25" s="168"/>
      <c r="C25" s="171" t="s">
        <v>258</v>
      </c>
      <c r="D25" s="170"/>
      <c r="E25" s="189" t="n">
        <v>99.2</v>
      </c>
      <c r="F25" s="174" t="n">
        <v>66911</v>
      </c>
      <c r="G25" s="188" t="n">
        <v>163678</v>
      </c>
      <c r="H25" s="174" t="n">
        <v>80239</v>
      </c>
      <c r="I25" s="174" t="n">
        <v>83439</v>
      </c>
      <c r="J25" s="175" t="n">
        <v>96.1648629537746</v>
      </c>
      <c r="K25" s="176" t="n">
        <v>2.44620465992139</v>
      </c>
      <c r="L25" s="177" t="n">
        <v>1649.97983870968</v>
      </c>
    </row>
    <row r="26" customFormat="false" ht="25.5" hidden="false" customHeight="true" outlineLevel="0" collapsed="false">
      <c r="A26" s="148"/>
      <c r="B26" s="168"/>
      <c r="C26" s="171" t="s">
        <v>265</v>
      </c>
      <c r="D26" s="170"/>
      <c r="E26" s="189" t="n">
        <v>38.81</v>
      </c>
      <c r="F26" s="174" t="n">
        <v>29801</v>
      </c>
      <c r="G26" s="188" t="n">
        <v>83297</v>
      </c>
      <c r="H26" s="174" t="n">
        <v>39092</v>
      </c>
      <c r="I26" s="174" t="n">
        <v>44205</v>
      </c>
      <c r="J26" s="175" t="n">
        <v>88.4334351317724</v>
      </c>
      <c r="K26" s="176" t="n">
        <v>2.79510754672662</v>
      </c>
      <c r="L26" s="177" t="n">
        <v>2146.27673280082</v>
      </c>
    </row>
    <row r="27" customFormat="false" ht="25.5" hidden="false" customHeight="true" outlineLevel="0" collapsed="false">
      <c r="A27" s="148"/>
      <c r="B27" s="148"/>
      <c r="C27" s="178"/>
      <c r="D27" s="178"/>
      <c r="E27" s="179"/>
      <c r="F27" s="180"/>
      <c r="G27" s="180"/>
      <c r="H27" s="180"/>
      <c r="I27" s="180"/>
      <c r="J27" s="164"/>
      <c r="K27" s="165"/>
      <c r="L27" s="181"/>
    </row>
    <row r="28" customFormat="false" ht="25.5" hidden="false" customHeight="true" outlineLevel="0" collapsed="false">
      <c r="A28" s="148"/>
      <c r="B28" s="151"/>
      <c r="C28" s="152"/>
      <c r="D28" s="153"/>
      <c r="E28" s="154"/>
      <c r="F28" s="155" t="s">
        <v>272</v>
      </c>
      <c r="G28" s="155"/>
      <c r="H28" s="155"/>
      <c r="I28" s="155"/>
      <c r="J28" s="164"/>
      <c r="K28" s="165"/>
      <c r="L28" s="153"/>
    </row>
    <row r="29" customFormat="false" ht="21" hidden="false" customHeight="true" outlineLevel="0" collapsed="false">
      <c r="A29" s="148"/>
      <c r="B29" s="151"/>
      <c r="C29" s="152"/>
      <c r="D29" s="153"/>
      <c r="E29" s="156"/>
      <c r="F29" s="206"/>
      <c r="G29" s="206"/>
      <c r="H29" s="206"/>
      <c r="I29" s="206"/>
      <c r="J29" s="164"/>
      <c r="K29" s="165"/>
      <c r="L29" s="157"/>
    </row>
    <row r="30" customFormat="false" ht="25.5" hidden="false" customHeight="true" outlineLevel="0" collapsed="false">
      <c r="A30" s="159"/>
      <c r="B30" s="160" t="s">
        <v>252</v>
      </c>
      <c r="C30" s="160"/>
      <c r="D30" s="161"/>
      <c r="E30" s="162" t="n">
        <v>552.83</v>
      </c>
      <c r="F30" s="163" t="n">
        <v>684183</v>
      </c>
      <c r="G30" s="163" t="n">
        <v>1544200</v>
      </c>
      <c r="H30" s="163" t="n">
        <v>731114</v>
      </c>
      <c r="I30" s="163" t="n">
        <v>813086</v>
      </c>
      <c r="J30" s="164" t="n">
        <v>89.9184096147271</v>
      </c>
      <c r="K30" s="165" t="n">
        <v>2.25699849309322</v>
      </c>
      <c r="L30" s="166" t="n">
        <v>2793.26375196715</v>
      </c>
    </row>
    <row r="31" customFormat="false" ht="21" hidden="false" customHeight="true" outlineLevel="0" collapsed="false">
      <c r="A31" s="148"/>
      <c r="B31" s="168"/>
      <c r="C31" s="169"/>
      <c r="D31" s="170"/>
      <c r="E31" s="185"/>
      <c r="F31" s="148"/>
      <c r="G31" s="148"/>
      <c r="H31" s="148"/>
      <c r="I31" s="148"/>
      <c r="J31" s="207"/>
      <c r="K31" s="156"/>
      <c r="L31" s="208"/>
    </row>
    <row r="32" customFormat="false" ht="25.5" hidden="false" customHeight="true" outlineLevel="0" collapsed="false">
      <c r="A32" s="148"/>
      <c r="B32" s="171" t="s">
        <v>253</v>
      </c>
      <c r="C32" s="171"/>
      <c r="D32" s="172"/>
      <c r="E32" s="173" t="n">
        <v>30.37</v>
      </c>
      <c r="F32" s="188" t="n">
        <v>94039</v>
      </c>
      <c r="G32" s="188" t="n">
        <v>210408</v>
      </c>
      <c r="H32" s="174" t="n">
        <v>98821</v>
      </c>
      <c r="I32" s="174" t="n">
        <v>111587</v>
      </c>
      <c r="J32" s="175" t="n">
        <v>88.5595992364702</v>
      </c>
      <c r="K32" s="156" t="n">
        <v>2.23745467306118</v>
      </c>
      <c r="L32" s="208" t="n">
        <v>6928.152782351</v>
      </c>
    </row>
    <row r="33" customFormat="false" ht="25.5" hidden="false" customHeight="true" outlineLevel="0" collapsed="false">
      <c r="A33" s="148"/>
      <c r="B33" s="171" t="s">
        <v>254</v>
      </c>
      <c r="C33" s="171"/>
      <c r="D33" s="172"/>
      <c r="E33" s="189" t="n">
        <v>31.4</v>
      </c>
      <c r="F33" s="190" t="n">
        <v>65178</v>
      </c>
      <c r="G33" s="188" t="n">
        <v>133451</v>
      </c>
      <c r="H33" s="174" t="n">
        <v>63003</v>
      </c>
      <c r="I33" s="174" t="n">
        <v>70448</v>
      </c>
      <c r="J33" s="175" t="n">
        <v>89.4319214172155</v>
      </c>
      <c r="K33" s="156" t="n">
        <v>2.04748534781675</v>
      </c>
      <c r="L33" s="208" t="n">
        <v>4250.03184713376</v>
      </c>
    </row>
    <row r="34" customFormat="false" ht="25.5" hidden="false" customHeight="true" outlineLevel="0" collapsed="false">
      <c r="A34" s="148"/>
      <c r="B34" s="171" t="s">
        <v>255</v>
      </c>
      <c r="C34" s="171"/>
      <c r="D34" s="172"/>
      <c r="E34" s="189" t="n">
        <v>28.46</v>
      </c>
      <c r="F34" s="190" t="n">
        <v>73814</v>
      </c>
      <c r="G34" s="188" t="n">
        <v>126393</v>
      </c>
      <c r="H34" s="174" t="n">
        <v>59240</v>
      </c>
      <c r="I34" s="174" t="n">
        <v>67153</v>
      </c>
      <c r="J34" s="175" t="n">
        <v>88.2164609176061</v>
      </c>
      <c r="K34" s="156" t="n">
        <v>1.71231744655485</v>
      </c>
      <c r="L34" s="208" t="n">
        <v>4441.07519325369</v>
      </c>
    </row>
    <row r="35" customFormat="false" ht="25.5" hidden="false" customHeight="true" outlineLevel="0" collapsed="false">
      <c r="A35" s="148"/>
      <c r="B35" s="171" t="s">
        <v>256</v>
      </c>
      <c r="C35" s="171"/>
      <c r="D35" s="172"/>
      <c r="E35" s="189" t="n">
        <v>14.56</v>
      </c>
      <c r="F35" s="190" t="n">
        <v>56954</v>
      </c>
      <c r="G35" s="188" t="n">
        <v>108304</v>
      </c>
      <c r="H35" s="174" t="n">
        <v>52483</v>
      </c>
      <c r="I35" s="174" t="n">
        <v>55821</v>
      </c>
      <c r="J35" s="175" t="n">
        <v>94.0201716199996</v>
      </c>
      <c r="K35" s="156" t="n">
        <v>1.90160480387681</v>
      </c>
      <c r="L35" s="208" t="n">
        <v>7438.46153846154</v>
      </c>
    </row>
    <row r="36" customFormat="false" ht="25.5" hidden="false" customHeight="true" outlineLevel="0" collapsed="false">
      <c r="A36" s="148"/>
      <c r="B36" s="171" t="s">
        <v>257</v>
      </c>
      <c r="C36" s="171"/>
      <c r="D36" s="172"/>
      <c r="E36" s="189" t="n">
        <v>241.73</v>
      </c>
      <c r="F36" s="190" t="n">
        <v>86350</v>
      </c>
      <c r="G36" s="188" t="n">
        <v>226836</v>
      </c>
      <c r="H36" s="174" t="n">
        <v>107531</v>
      </c>
      <c r="I36" s="174" t="n">
        <v>119305</v>
      </c>
      <c r="J36" s="175" t="n">
        <v>90.1311763966305</v>
      </c>
      <c r="K36" s="156" t="n">
        <v>2.62693688477128</v>
      </c>
      <c r="L36" s="208" t="n">
        <v>938.385802341455</v>
      </c>
    </row>
    <row r="37" customFormat="false" ht="25.5" hidden="false" customHeight="true" outlineLevel="0" collapsed="false">
      <c r="A37" s="148"/>
      <c r="B37" s="168"/>
      <c r="C37" s="171" t="s">
        <v>258</v>
      </c>
      <c r="D37" s="170"/>
      <c r="E37" s="189" t="n">
        <v>95.81</v>
      </c>
      <c r="F37" s="174" t="n">
        <v>55693</v>
      </c>
      <c r="G37" s="188" t="n">
        <v>142255</v>
      </c>
      <c r="H37" s="174" t="n">
        <v>66803</v>
      </c>
      <c r="I37" s="174" t="n">
        <v>75452</v>
      </c>
      <c r="J37" s="175" t="n">
        <v>88.5370831787096</v>
      </c>
      <c r="K37" s="156" t="n">
        <v>2.55427073420358</v>
      </c>
      <c r="L37" s="208" t="n">
        <v>1484.76150714957</v>
      </c>
    </row>
    <row r="38" customFormat="false" ht="25.5" hidden="false" customHeight="true" outlineLevel="0" collapsed="false">
      <c r="A38" s="148"/>
      <c r="B38" s="168"/>
      <c r="C38" s="171" t="s">
        <v>259</v>
      </c>
      <c r="D38" s="170"/>
      <c r="E38" s="189" t="n">
        <v>145.92</v>
      </c>
      <c r="F38" s="174" t="n">
        <v>30657</v>
      </c>
      <c r="G38" s="188" t="n">
        <v>84581</v>
      </c>
      <c r="H38" s="174" t="n">
        <v>40728</v>
      </c>
      <c r="I38" s="174" t="n">
        <v>43853</v>
      </c>
      <c r="J38" s="175" t="n">
        <v>92.8739196862244</v>
      </c>
      <c r="K38" s="156" t="n">
        <v>2.75894575464005</v>
      </c>
      <c r="L38" s="208" t="n">
        <v>579.639528508772</v>
      </c>
    </row>
    <row r="39" customFormat="false" ht="25.5" hidden="false" customHeight="true" outlineLevel="0" collapsed="false">
      <c r="A39" s="148"/>
      <c r="B39" s="171" t="s">
        <v>260</v>
      </c>
      <c r="C39" s="171"/>
      <c r="D39" s="172"/>
      <c r="E39" s="189" t="n">
        <v>11.46</v>
      </c>
      <c r="F39" s="190" t="n">
        <v>48224</v>
      </c>
      <c r="G39" s="188" t="n">
        <v>101624</v>
      </c>
      <c r="H39" s="174" t="n">
        <v>47657</v>
      </c>
      <c r="I39" s="174" t="n">
        <v>53967</v>
      </c>
      <c r="J39" s="175" t="n">
        <v>88.3076695017326</v>
      </c>
      <c r="K39" s="156" t="n">
        <v>2.10733244857332</v>
      </c>
      <c r="L39" s="208" t="n">
        <v>8867.71378708552</v>
      </c>
    </row>
    <row r="40" customFormat="false" ht="25.5" hidden="false" customHeight="true" outlineLevel="0" collapsed="false">
      <c r="A40" s="148"/>
      <c r="B40" s="171" t="s">
        <v>261</v>
      </c>
      <c r="C40" s="171"/>
      <c r="D40" s="172"/>
      <c r="E40" s="189" t="n">
        <v>30</v>
      </c>
      <c r="F40" s="190" t="n">
        <v>71657</v>
      </c>
      <c r="G40" s="188" t="n">
        <v>167475</v>
      </c>
      <c r="H40" s="174" t="n">
        <v>77616</v>
      </c>
      <c r="I40" s="174" t="n">
        <v>89859</v>
      </c>
      <c r="J40" s="175" t="n">
        <v>86.3753213367609</v>
      </c>
      <c r="K40" s="156" t="n">
        <v>2.33717571207279</v>
      </c>
      <c r="L40" s="208" t="n">
        <v>5582.5</v>
      </c>
    </row>
    <row r="41" customFormat="false" ht="25.5" hidden="false" customHeight="true" outlineLevel="0" collapsed="false">
      <c r="A41" s="148"/>
      <c r="B41" s="168"/>
      <c r="C41" s="171" t="s">
        <v>258</v>
      </c>
      <c r="D41" s="170"/>
      <c r="E41" s="189" t="n">
        <v>12.55</v>
      </c>
      <c r="F41" s="174" t="n">
        <v>33021</v>
      </c>
      <c r="G41" s="188" t="n">
        <v>72692</v>
      </c>
      <c r="H41" s="174" t="n">
        <v>33237</v>
      </c>
      <c r="I41" s="174" t="n">
        <v>39455</v>
      </c>
      <c r="J41" s="175" t="n">
        <v>84.2402737295653</v>
      </c>
      <c r="K41" s="156" t="n">
        <v>2.20138699615396</v>
      </c>
      <c r="L41" s="208" t="n">
        <v>5792.19123505976</v>
      </c>
    </row>
    <row r="42" customFormat="false" ht="25.5" hidden="false" customHeight="true" outlineLevel="0" collapsed="false">
      <c r="A42" s="148"/>
      <c r="B42" s="168"/>
      <c r="C42" s="171" t="s">
        <v>262</v>
      </c>
      <c r="D42" s="170"/>
      <c r="E42" s="189" t="n">
        <v>17.45</v>
      </c>
      <c r="F42" s="174" t="n">
        <v>38636</v>
      </c>
      <c r="G42" s="188" t="n">
        <v>94783</v>
      </c>
      <c r="H42" s="174" t="n">
        <v>44379</v>
      </c>
      <c r="I42" s="174" t="n">
        <v>50404</v>
      </c>
      <c r="J42" s="175" t="n">
        <v>88.0465836044758</v>
      </c>
      <c r="K42" s="156" t="n">
        <v>2.45323014804845</v>
      </c>
      <c r="L42" s="208" t="n">
        <v>5431.69054441261</v>
      </c>
    </row>
    <row r="43" customFormat="false" ht="25.5" hidden="false" customHeight="true" outlineLevel="0" collapsed="false">
      <c r="A43" s="148"/>
      <c r="B43" s="171" t="s">
        <v>263</v>
      </c>
      <c r="C43" s="171"/>
      <c r="D43" s="172"/>
      <c r="E43" s="189" t="n">
        <v>26.83</v>
      </c>
      <c r="F43" s="190" t="n">
        <v>94016</v>
      </c>
      <c r="G43" s="188" t="n">
        <v>220411</v>
      </c>
      <c r="H43" s="174" t="n">
        <v>103928</v>
      </c>
      <c r="I43" s="174" t="n">
        <v>116483</v>
      </c>
      <c r="J43" s="175" t="n">
        <v>89.2216031523913</v>
      </c>
      <c r="K43" s="156" t="n">
        <v>2.34439882573179</v>
      </c>
      <c r="L43" s="208" t="n">
        <v>8215.09504286247</v>
      </c>
    </row>
    <row r="44" customFormat="false" ht="25.5" hidden="false" customHeight="true" outlineLevel="0" collapsed="false">
      <c r="A44" s="148"/>
      <c r="B44" s="171" t="s">
        <v>264</v>
      </c>
      <c r="C44" s="171"/>
      <c r="D44" s="172"/>
      <c r="E44" s="189" t="n">
        <v>138.02</v>
      </c>
      <c r="F44" s="190" t="n">
        <v>93951</v>
      </c>
      <c r="G44" s="188" t="n">
        <v>249298</v>
      </c>
      <c r="H44" s="174" t="n">
        <v>120835</v>
      </c>
      <c r="I44" s="174" t="n">
        <v>128463</v>
      </c>
      <c r="J44" s="175" t="n">
        <v>94.0621034850502</v>
      </c>
      <c r="K44" s="156" t="n">
        <v>2.65348958499643</v>
      </c>
      <c r="L44" s="208" t="n">
        <v>1806.24547167077</v>
      </c>
    </row>
    <row r="45" customFormat="false" ht="25.5" hidden="false" customHeight="true" outlineLevel="0" collapsed="false">
      <c r="A45" s="148"/>
      <c r="B45" s="168"/>
      <c r="C45" s="171" t="s">
        <v>258</v>
      </c>
      <c r="D45" s="170"/>
      <c r="E45" s="189" t="n">
        <v>99.43</v>
      </c>
      <c r="F45" s="174" t="n">
        <v>65041</v>
      </c>
      <c r="G45" s="188" t="n">
        <v>165793</v>
      </c>
      <c r="H45" s="174" t="n">
        <v>81551</v>
      </c>
      <c r="I45" s="174" t="n">
        <v>84242</v>
      </c>
      <c r="J45" s="175" t="n">
        <v>96.805631395266</v>
      </c>
      <c r="K45" s="156" t="n">
        <v>2.5490536738365</v>
      </c>
      <c r="L45" s="208" t="n">
        <v>1667.43437594287</v>
      </c>
    </row>
    <row r="46" customFormat="false" ht="25.5" hidden="false" customHeight="true" outlineLevel="0" collapsed="false">
      <c r="A46" s="148"/>
      <c r="B46" s="168"/>
      <c r="C46" s="171" t="s">
        <v>265</v>
      </c>
      <c r="D46" s="170"/>
      <c r="E46" s="189" t="n">
        <v>38.59</v>
      </c>
      <c r="F46" s="174" t="n">
        <v>28910</v>
      </c>
      <c r="G46" s="188" t="n">
        <v>83505</v>
      </c>
      <c r="H46" s="174" t="n">
        <v>39284</v>
      </c>
      <c r="I46" s="174" t="n">
        <v>44221</v>
      </c>
      <c r="J46" s="175" t="n">
        <v>88.8356210850049</v>
      </c>
      <c r="K46" s="156" t="n">
        <v>2.8884469041854</v>
      </c>
      <c r="L46" s="208" t="n">
        <v>2163.90256543146</v>
      </c>
    </row>
    <row r="47" customFormat="false" ht="3.75" hidden="false" customHeight="true" outlineLevel="0" collapsed="false">
      <c r="A47" s="191"/>
      <c r="B47" s="191"/>
      <c r="C47" s="192"/>
      <c r="D47" s="193"/>
      <c r="E47" s="194"/>
      <c r="F47" s="129"/>
      <c r="G47" s="129"/>
      <c r="H47" s="129"/>
      <c r="I47" s="129"/>
      <c r="J47" s="195"/>
      <c r="K47" s="129"/>
      <c r="L47" s="129"/>
    </row>
    <row r="48" s="209" customFormat="true" ht="7.5" hidden="false" customHeight="true" outlineLevel="0" collapsed="false">
      <c r="D48" s="210"/>
      <c r="E48" s="198"/>
      <c r="F48" s="198"/>
      <c r="G48" s="198"/>
      <c r="H48" s="198"/>
      <c r="I48" s="198"/>
      <c r="J48" s="199"/>
      <c r="K48" s="198"/>
      <c r="L48" s="198"/>
    </row>
    <row r="49" s="200" customFormat="true" ht="15.75" hidden="false" customHeight="true" outlineLevel="0" collapsed="false">
      <c r="A49" s="211" t="s">
        <v>273</v>
      </c>
      <c r="D49" s="201"/>
      <c r="E49" s="202"/>
      <c r="F49" s="202"/>
      <c r="G49" s="202"/>
      <c r="H49" s="202"/>
      <c r="I49" s="202"/>
      <c r="J49" s="202"/>
      <c r="K49" s="202"/>
      <c r="L49" s="202"/>
      <c r="M49" s="202"/>
      <c r="N49" s="202"/>
      <c r="O49" s="202"/>
    </row>
    <row r="50" s="200" customFormat="true" ht="15.75" hidden="false" customHeight="true" outlineLevel="0" collapsed="false">
      <c r="A50" s="211" t="s">
        <v>274</v>
      </c>
      <c r="D50" s="201"/>
      <c r="E50" s="202"/>
      <c r="F50" s="202"/>
      <c r="G50" s="202"/>
      <c r="H50" s="202"/>
      <c r="I50" s="202"/>
      <c r="J50" s="202"/>
      <c r="K50" s="202"/>
      <c r="L50" s="202"/>
      <c r="M50" s="202"/>
      <c r="N50" s="202"/>
      <c r="O50" s="202"/>
    </row>
    <row r="51" s="125" customFormat="true" ht="15.75" hidden="false" customHeight="true" outlineLevel="0" collapsed="false">
      <c r="A51" s="211" t="s">
        <v>275</v>
      </c>
      <c r="J51" s="203"/>
    </row>
    <row r="52" s="125" customFormat="true" ht="15.75" hidden="false" customHeight="true" outlineLevel="0" collapsed="false">
      <c r="A52" s="211" t="s">
        <v>276</v>
      </c>
    </row>
    <row r="56" customFormat="false" ht="13.5" hidden="false" customHeight="false" outlineLevel="0" collapsed="false">
      <c r="A56" s="197"/>
      <c r="B56" s="197"/>
      <c r="C56" s="197"/>
    </row>
    <row r="57" customFormat="false" ht="13.5" hidden="false" customHeight="false" outlineLevel="0" collapsed="false">
      <c r="A57" s="204"/>
      <c r="B57" s="204"/>
      <c r="C57" s="204"/>
    </row>
    <row r="58" customFormat="false" ht="13.5" hidden="false" customHeight="false" outlineLevel="0" collapsed="false">
      <c r="A58" s="197"/>
    </row>
  </sheetData>
  <mergeCells count="23">
    <mergeCell ref="A1:L1"/>
    <mergeCell ref="G4:I5"/>
    <mergeCell ref="A5:D5"/>
    <mergeCell ref="B10:C10"/>
    <mergeCell ref="B12:C12"/>
    <mergeCell ref="B13:C13"/>
    <mergeCell ref="B14:C14"/>
    <mergeCell ref="B15:C15"/>
    <mergeCell ref="B16:C16"/>
    <mergeCell ref="B19:C19"/>
    <mergeCell ref="B20:C20"/>
    <mergeCell ref="B23:C23"/>
    <mergeCell ref="B24:C24"/>
    <mergeCell ref="B30:C30"/>
    <mergeCell ref="B32:C32"/>
    <mergeCell ref="B33:C33"/>
    <mergeCell ref="B34:C34"/>
    <mergeCell ref="B35:C35"/>
    <mergeCell ref="B36:C36"/>
    <mergeCell ref="B39:C39"/>
    <mergeCell ref="B40:C40"/>
    <mergeCell ref="B43:C43"/>
    <mergeCell ref="B44:C44"/>
  </mergeCells>
  <printOptions headings="false" gridLines="false" gridLinesSet="true" horizontalCentered="true" verticalCentered="false"/>
  <pageMargins left="0.669444444444445" right="0.669444444444445"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126" width="2.12"/>
    <col collapsed="false" customWidth="true" hidden="false" outlineLevel="0" max="2" min="2" style="126" width="3.87"/>
    <col collapsed="false" customWidth="true" hidden="false" outlineLevel="0" max="3" min="3" style="126" width="13.62"/>
    <col collapsed="false" customWidth="true" hidden="false" outlineLevel="0" max="4" min="4" style="126" width="2.12"/>
    <col collapsed="false" customWidth="true" hidden="false" outlineLevel="0" max="5" min="5" style="212" width="10.74"/>
    <col collapsed="false" customWidth="true" hidden="false" outlineLevel="0" max="6" min="6" style="212" width="12.12"/>
    <col collapsed="false" customWidth="true" hidden="false" outlineLevel="0" max="9" min="7" style="212" width="13.99"/>
    <col collapsed="false" customWidth="true" hidden="false" outlineLevel="0" max="11" min="10" style="212" width="10.37"/>
    <col collapsed="false" customWidth="true" hidden="false" outlineLevel="0" max="12" min="12" style="212" width="12.25"/>
    <col collapsed="false" customWidth="false" hidden="false" outlineLevel="0" max="257" min="13" style="212" width="10.99"/>
  </cols>
  <sheetData>
    <row r="1" s="128" customFormat="true" ht="20.25" hidden="false" customHeight="true" outlineLevel="0" collapsed="false">
      <c r="A1" s="213" t="s">
        <v>267</v>
      </c>
      <c r="B1" s="213"/>
      <c r="C1" s="213"/>
      <c r="D1" s="213"/>
      <c r="E1" s="213"/>
      <c r="F1" s="213"/>
      <c r="G1" s="213"/>
      <c r="H1" s="213"/>
      <c r="I1" s="213"/>
      <c r="J1" s="213"/>
      <c r="K1" s="213"/>
      <c r="L1" s="213"/>
    </row>
    <row r="2" customFormat="false" ht="10.5" hidden="false" customHeight="true" outlineLevel="0" collapsed="false"/>
    <row r="3" customFormat="false" ht="20.45" hidden="false" customHeight="true" outlineLevel="0" collapsed="false">
      <c r="C3" s="129"/>
      <c r="D3" s="129"/>
      <c r="E3" s="214"/>
      <c r="F3" s="214"/>
      <c r="G3" s="214"/>
      <c r="H3" s="214"/>
      <c r="I3" s="214"/>
      <c r="J3" s="214"/>
      <c r="K3" s="214"/>
      <c r="L3" s="22"/>
    </row>
    <row r="4" s="126" customFormat="true" ht="21" hidden="false" customHeight="true" outlineLevel="0" collapsed="false">
      <c r="A4" s="130"/>
      <c r="B4" s="130"/>
      <c r="C4" s="131"/>
      <c r="D4" s="132"/>
      <c r="E4" s="133"/>
      <c r="F4" s="133"/>
      <c r="G4" s="134" t="s">
        <v>48</v>
      </c>
      <c r="H4" s="134"/>
      <c r="I4" s="134"/>
      <c r="J4" s="135" t="s">
        <v>241</v>
      </c>
      <c r="K4" s="136" t="s">
        <v>242</v>
      </c>
      <c r="L4" s="137" t="s">
        <v>50</v>
      </c>
    </row>
    <row r="5" s="126" customFormat="true" ht="21" hidden="false" customHeight="true" outlineLevel="0" collapsed="false">
      <c r="A5" s="138" t="s">
        <v>243</v>
      </c>
      <c r="B5" s="138"/>
      <c r="C5" s="138"/>
      <c r="D5" s="138"/>
      <c r="E5" s="139" t="s">
        <v>244</v>
      </c>
      <c r="F5" s="140" t="s">
        <v>245</v>
      </c>
      <c r="G5" s="134"/>
      <c r="H5" s="134"/>
      <c r="I5" s="134"/>
      <c r="J5" s="139"/>
      <c r="K5" s="141" t="s">
        <v>246</v>
      </c>
      <c r="L5" s="142" t="s">
        <v>268</v>
      </c>
    </row>
    <row r="6" s="126" customFormat="true" ht="21" hidden="false" customHeight="true" outlineLevel="0" collapsed="false">
      <c r="A6" s="143"/>
      <c r="B6" s="143"/>
      <c r="C6" s="144"/>
      <c r="D6" s="145"/>
      <c r="E6" s="146" t="s">
        <v>248</v>
      </c>
      <c r="F6" s="139"/>
      <c r="G6" s="147" t="s">
        <v>249</v>
      </c>
      <c r="H6" s="147" t="s">
        <v>58</v>
      </c>
      <c r="I6" s="147" t="s">
        <v>59</v>
      </c>
      <c r="J6" s="139" t="s">
        <v>60</v>
      </c>
      <c r="K6" s="141" t="s">
        <v>250</v>
      </c>
      <c r="L6" s="142" t="s">
        <v>246</v>
      </c>
    </row>
    <row r="7" customFormat="false" ht="12" hidden="false" customHeight="true" outlineLevel="0" collapsed="false">
      <c r="A7" s="148"/>
      <c r="B7" s="148"/>
      <c r="C7" s="149"/>
      <c r="D7" s="149"/>
      <c r="E7" s="215"/>
      <c r="F7" s="215"/>
      <c r="G7" s="215"/>
      <c r="H7" s="215"/>
      <c r="I7" s="215"/>
      <c r="J7" s="215"/>
      <c r="K7" s="215"/>
      <c r="L7" s="215"/>
    </row>
    <row r="8" customFormat="false" ht="25.5" hidden="false" customHeight="true" outlineLevel="0" collapsed="false">
      <c r="A8" s="148"/>
      <c r="B8" s="148"/>
      <c r="C8" s="153"/>
      <c r="D8" s="153"/>
      <c r="E8" s="154"/>
      <c r="F8" s="160" t="s">
        <v>277</v>
      </c>
      <c r="G8" s="160"/>
      <c r="H8" s="160"/>
      <c r="I8" s="160"/>
      <c r="J8" s="160"/>
      <c r="K8" s="153"/>
      <c r="L8" s="153"/>
    </row>
    <row r="9" customFormat="false" ht="21" hidden="false" customHeight="true" outlineLevel="0" collapsed="false">
      <c r="A9" s="148"/>
      <c r="B9" s="148"/>
      <c r="C9" s="153"/>
      <c r="D9" s="153"/>
      <c r="E9" s="156"/>
      <c r="F9" s="157"/>
      <c r="G9" s="157"/>
      <c r="H9" s="157"/>
      <c r="I9" s="157"/>
      <c r="J9" s="158"/>
      <c r="K9" s="156"/>
      <c r="L9" s="157"/>
    </row>
    <row r="10" customFormat="false" ht="25.5" hidden="false" customHeight="true" outlineLevel="0" collapsed="false">
      <c r="A10" s="159"/>
      <c r="B10" s="160" t="s">
        <v>252</v>
      </c>
      <c r="C10" s="160"/>
      <c r="D10" s="161"/>
      <c r="E10" s="162" t="n">
        <v>552.19</v>
      </c>
      <c r="F10" s="163" t="n">
        <v>643351</v>
      </c>
      <c r="G10" s="163" t="n">
        <v>1525393</v>
      </c>
      <c r="H10" s="163" t="n">
        <v>724427</v>
      </c>
      <c r="I10" s="163" t="n">
        <v>800966</v>
      </c>
      <c r="J10" s="216" t="n">
        <v>90.4441636723656</v>
      </c>
      <c r="K10" s="165" t="n">
        <v>2.3710120913778</v>
      </c>
      <c r="L10" s="166" t="n">
        <v>2762.44227530379</v>
      </c>
    </row>
    <row r="11" customFormat="false" ht="21" hidden="false" customHeight="true" outlineLevel="0" collapsed="false">
      <c r="A11" s="148"/>
      <c r="B11" s="168"/>
      <c r="C11" s="169"/>
      <c r="D11" s="170"/>
      <c r="E11" s="185"/>
      <c r="F11" s="148"/>
      <c r="G11" s="148"/>
      <c r="H11" s="148"/>
      <c r="I11" s="148"/>
      <c r="J11" s="207"/>
      <c r="K11" s="156"/>
      <c r="L11" s="208"/>
    </row>
    <row r="12" customFormat="false" ht="25.5" hidden="false" customHeight="true" outlineLevel="0" collapsed="false">
      <c r="A12" s="148"/>
      <c r="B12" s="171" t="s">
        <v>253</v>
      </c>
      <c r="C12" s="171"/>
      <c r="D12" s="172"/>
      <c r="E12" s="173" t="n">
        <v>30.36</v>
      </c>
      <c r="F12" s="188" t="n">
        <v>89749</v>
      </c>
      <c r="G12" s="188" t="n">
        <v>206037</v>
      </c>
      <c r="H12" s="188" t="n">
        <v>97620</v>
      </c>
      <c r="I12" s="188" t="n">
        <v>108417</v>
      </c>
      <c r="J12" s="158" t="n">
        <v>90.0412296964498</v>
      </c>
      <c r="K12" s="156" t="n">
        <v>2.29570245908032</v>
      </c>
      <c r="L12" s="208" t="n">
        <v>6786.46245059289</v>
      </c>
    </row>
    <row r="13" customFormat="false" ht="25.5" hidden="false" customHeight="true" outlineLevel="0" collapsed="false">
      <c r="A13" s="148"/>
      <c r="B13" s="171" t="s">
        <v>254</v>
      </c>
      <c r="C13" s="171"/>
      <c r="D13" s="172"/>
      <c r="E13" s="189" t="n">
        <v>31.4</v>
      </c>
      <c r="F13" s="190" t="n">
        <v>61377</v>
      </c>
      <c r="G13" s="190" t="n">
        <v>128050</v>
      </c>
      <c r="H13" s="190" t="n">
        <v>60840</v>
      </c>
      <c r="I13" s="190" t="n">
        <v>67210</v>
      </c>
      <c r="J13" s="158" t="n">
        <v>90.5222437137331</v>
      </c>
      <c r="K13" s="156" t="n">
        <v>2.08628639392606</v>
      </c>
      <c r="L13" s="208" t="n">
        <v>4078.02547770701</v>
      </c>
    </row>
    <row r="14" customFormat="false" ht="25.5" hidden="false" customHeight="true" outlineLevel="0" collapsed="false">
      <c r="A14" s="148"/>
      <c r="B14" s="171" t="s">
        <v>255</v>
      </c>
      <c r="C14" s="171"/>
      <c r="D14" s="172"/>
      <c r="E14" s="189" t="n">
        <v>27.84</v>
      </c>
      <c r="F14" s="190" t="n">
        <v>63375</v>
      </c>
      <c r="G14" s="190" t="n">
        <v>116591</v>
      </c>
      <c r="H14" s="190" t="n">
        <v>54886</v>
      </c>
      <c r="I14" s="190" t="n">
        <v>61705</v>
      </c>
      <c r="J14" s="158" t="n">
        <v>88.9490316830079</v>
      </c>
      <c r="K14" s="156" t="n">
        <v>1.83970019723866</v>
      </c>
      <c r="L14" s="208" t="n">
        <v>4187.89511494253</v>
      </c>
    </row>
    <row r="15" customFormat="false" ht="25.5" hidden="false" customHeight="true" outlineLevel="0" collapsed="false">
      <c r="A15" s="148"/>
      <c r="B15" s="171" t="s">
        <v>256</v>
      </c>
      <c r="C15" s="171"/>
      <c r="D15" s="172"/>
      <c r="E15" s="189" t="n">
        <v>14.54</v>
      </c>
      <c r="F15" s="190" t="n">
        <v>52215</v>
      </c>
      <c r="G15" s="190" t="n">
        <v>106985</v>
      </c>
      <c r="H15" s="190" t="n">
        <v>51352</v>
      </c>
      <c r="I15" s="190" t="n">
        <v>55633</v>
      </c>
      <c r="J15" s="158" t="n">
        <v>92.304926931857</v>
      </c>
      <c r="K15" s="156" t="n">
        <v>2.04893229914775</v>
      </c>
      <c r="L15" s="208" t="n">
        <v>7357.97799174691</v>
      </c>
    </row>
    <row r="16" customFormat="false" ht="25.5" hidden="false" customHeight="true" outlineLevel="0" collapsed="false">
      <c r="A16" s="148"/>
      <c r="B16" s="171" t="s">
        <v>257</v>
      </c>
      <c r="C16" s="171"/>
      <c r="D16" s="172"/>
      <c r="E16" s="189" t="n">
        <v>241.84</v>
      </c>
      <c r="F16" s="190" t="n">
        <v>82680</v>
      </c>
      <c r="G16" s="190" t="n">
        <v>225945</v>
      </c>
      <c r="H16" s="190" t="n">
        <v>107364</v>
      </c>
      <c r="I16" s="190" t="n">
        <v>118581</v>
      </c>
      <c r="J16" s="158" t="n">
        <v>90.5406431047132</v>
      </c>
      <c r="K16" s="156" t="n">
        <v>2.7327648766328</v>
      </c>
      <c r="L16" s="208" t="n">
        <v>934.274727092292</v>
      </c>
    </row>
    <row r="17" customFormat="false" ht="25.5" hidden="false" customHeight="true" outlineLevel="0" collapsed="false">
      <c r="A17" s="148"/>
      <c r="B17" s="168"/>
      <c r="C17" s="171" t="s">
        <v>258</v>
      </c>
      <c r="D17" s="170"/>
      <c r="E17" s="189" t="n">
        <v>95.91</v>
      </c>
      <c r="F17" s="217" t="n">
        <v>54912</v>
      </c>
      <c r="G17" s="190" t="n">
        <v>145389</v>
      </c>
      <c r="H17" s="217" t="n">
        <v>68739</v>
      </c>
      <c r="I17" s="217" t="n">
        <v>76650</v>
      </c>
      <c r="J17" s="158" t="n">
        <v>89.679060665362</v>
      </c>
      <c r="K17" s="156" t="n">
        <v>2.64767263986014</v>
      </c>
      <c r="L17" s="208" t="n">
        <v>1515.88989677823</v>
      </c>
    </row>
    <row r="18" customFormat="false" ht="25.5" hidden="false" customHeight="true" outlineLevel="0" collapsed="false">
      <c r="A18" s="148"/>
      <c r="B18" s="168"/>
      <c r="C18" s="171" t="s">
        <v>259</v>
      </c>
      <c r="D18" s="170"/>
      <c r="E18" s="189" t="n">
        <v>145.93</v>
      </c>
      <c r="F18" s="217" t="n">
        <v>27768</v>
      </c>
      <c r="G18" s="190" t="n">
        <v>80556</v>
      </c>
      <c r="H18" s="217" t="n">
        <v>38625</v>
      </c>
      <c r="I18" s="217" t="n">
        <v>41931</v>
      </c>
      <c r="J18" s="158" t="n">
        <v>92.1156185161337</v>
      </c>
      <c r="K18" s="156" t="n">
        <v>2.90103716508211</v>
      </c>
      <c r="L18" s="208" t="n">
        <v>552.018090865483</v>
      </c>
    </row>
    <row r="19" customFormat="false" ht="25.5" hidden="false" customHeight="true" outlineLevel="0" collapsed="false">
      <c r="A19" s="148"/>
      <c r="B19" s="171" t="s">
        <v>260</v>
      </c>
      <c r="C19" s="171"/>
      <c r="D19" s="172"/>
      <c r="E19" s="189" t="n">
        <v>11.46</v>
      </c>
      <c r="F19" s="190" t="n">
        <v>46782</v>
      </c>
      <c r="G19" s="190" t="n">
        <v>103791</v>
      </c>
      <c r="H19" s="190" t="n">
        <v>48591</v>
      </c>
      <c r="I19" s="190" t="n">
        <v>55200</v>
      </c>
      <c r="J19" s="158" t="n">
        <v>88.0271739130435</v>
      </c>
      <c r="K19" s="156" t="n">
        <v>2.21860972168783</v>
      </c>
      <c r="L19" s="208" t="n">
        <v>9056.80628272251</v>
      </c>
    </row>
    <row r="20" customFormat="false" ht="25.5" hidden="false" customHeight="true" outlineLevel="0" collapsed="false">
      <c r="A20" s="148"/>
      <c r="B20" s="171" t="s">
        <v>261</v>
      </c>
      <c r="C20" s="171"/>
      <c r="D20" s="172"/>
      <c r="E20" s="189" t="n">
        <v>30</v>
      </c>
      <c r="F20" s="190" t="n">
        <v>68794</v>
      </c>
      <c r="G20" s="190" t="n">
        <v>171628</v>
      </c>
      <c r="H20" s="190" t="n">
        <v>79700</v>
      </c>
      <c r="I20" s="190" t="n">
        <v>91928</v>
      </c>
      <c r="J20" s="158" t="n">
        <v>86.698285614829</v>
      </c>
      <c r="K20" s="156" t="n">
        <v>2.49481059394715</v>
      </c>
      <c r="L20" s="208" t="n">
        <v>5720.93333333333</v>
      </c>
    </row>
    <row r="21" customFormat="false" ht="25.5" hidden="false" customHeight="true" outlineLevel="0" collapsed="false">
      <c r="A21" s="148"/>
      <c r="B21" s="168"/>
      <c r="C21" s="171" t="s">
        <v>258</v>
      </c>
      <c r="D21" s="170"/>
      <c r="E21" s="189" t="n">
        <v>12.55</v>
      </c>
      <c r="F21" s="217" t="n">
        <v>30722</v>
      </c>
      <c r="G21" s="190" t="n">
        <v>71405</v>
      </c>
      <c r="H21" s="217" t="n">
        <v>32562</v>
      </c>
      <c r="I21" s="217" t="n">
        <v>38843</v>
      </c>
      <c r="J21" s="158" t="n">
        <v>83.8297762788662</v>
      </c>
      <c r="K21" s="156" t="n">
        <v>2.32423019334679</v>
      </c>
      <c r="L21" s="208" t="n">
        <v>5689.64143426295</v>
      </c>
    </row>
    <row r="22" customFormat="false" ht="25.5" hidden="false" customHeight="true" outlineLevel="0" collapsed="false">
      <c r="A22" s="148"/>
      <c r="B22" s="168"/>
      <c r="C22" s="171" t="s">
        <v>262</v>
      </c>
      <c r="D22" s="170"/>
      <c r="E22" s="189" t="n">
        <v>17.45</v>
      </c>
      <c r="F22" s="217" t="n">
        <v>38072</v>
      </c>
      <c r="G22" s="190" t="n">
        <v>100223</v>
      </c>
      <c r="H22" s="217" t="n">
        <v>47138</v>
      </c>
      <c r="I22" s="217" t="n">
        <v>53085</v>
      </c>
      <c r="J22" s="158" t="n">
        <v>88.797212018461</v>
      </c>
      <c r="K22" s="156" t="n">
        <v>2.6324595503257</v>
      </c>
      <c r="L22" s="208" t="n">
        <v>5743.43839541547</v>
      </c>
    </row>
    <row r="23" customFormat="false" ht="25.5" hidden="false" customHeight="true" outlineLevel="0" collapsed="false">
      <c r="A23" s="148"/>
      <c r="B23" s="171" t="s">
        <v>263</v>
      </c>
      <c r="C23" s="171"/>
      <c r="D23" s="172"/>
      <c r="E23" s="189" t="n">
        <v>26.89</v>
      </c>
      <c r="F23" s="190" t="n">
        <v>91546</v>
      </c>
      <c r="G23" s="190" t="n">
        <v>222729</v>
      </c>
      <c r="H23" s="190" t="n">
        <v>105312</v>
      </c>
      <c r="I23" s="190" t="n">
        <v>117417</v>
      </c>
      <c r="J23" s="158" t="n">
        <v>89.6905899486446</v>
      </c>
      <c r="K23" s="156" t="n">
        <v>2.43297358704913</v>
      </c>
      <c r="L23" s="208" t="n">
        <v>8282.96764596504</v>
      </c>
    </row>
    <row r="24" customFormat="false" ht="25.5" hidden="false" customHeight="true" outlineLevel="0" collapsed="false">
      <c r="A24" s="148"/>
      <c r="B24" s="171" t="s">
        <v>264</v>
      </c>
      <c r="C24" s="171"/>
      <c r="D24" s="172"/>
      <c r="E24" s="189" t="n">
        <v>137.86</v>
      </c>
      <c r="F24" s="190" t="n">
        <v>86833</v>
      </c>
      <c r="G24" s="190" t="n">
        <v>243637</v>
      </c>
      <c r="H24" s="190" t="n">
        <v>118762</v>
      </c>
      <c r="I24" s="190" t="n">
        <v>124875</v>
      </c>
      <c r="J24" s="158" t="n">
        <v>95.1047047047047</v>
      </c>
      <c r="K24" s="156" t="n">
        <v>2.80581115474532</v>
      </c>
      <c r="L24" s="208" t="n">
        <v>1767.27839837516</v>
      </c>
    </row>
    <row r="25" customFormat="false" ht="25.5" hidden="false" customHeight="true" outlineLevel="0" collapsed="false">
      <c r="A25" s="148"/>
      <c r="B25" s="168"/>
      <c r="C25" s="171" t="s">
        <v>258</v>
      </c>
      <c r="D25" s="170"/>
      <c r="E25" s="189" t="n">
        <v>99.3</v>
      </c>
      <c r="F25" s="217" t="n">
        <v>60649</v>
      </c>
      <c r="G25" s="190" t="n">
        <v>162641</v>
      </c>
      <c r="H25" s="217" t="n">
        <v>80330</v>
      </c>
      <c r="I25" s="217" t="n">
        <v>82311</v>
      </c>
      <c r="J25" s="158" t="n">
        <v>97.5932742889772</v>
      </c>
      <c r="K25" s="156" t="n">
        <v>2.68167653217695</v>
      </c>
      <c r="L25" s="208" t="n">
        <v>1637.87512588117</v>
      </c>
    </row>
    <row r="26" customFormat="false" ht="25.5" hidden="false" customHeight="true" outlineLevel="0" collapsed="false">
      <c r="A26" s="148"/>
      <c r="B26" s="168"/>
      <c r="C26" s="171" t="s">
        <v>265</v>
      </c>
      <c r="D26" s="170"/>
      <c r="E26" s="189" t="n">
        <v>38.56</v>
      </c>
      <c r="F26" s="217" t="n">
        <v>26184</v>
      </c>
      <c r="G26" s="190" t="n">
        <v>80996</v>
      </c>
      <c r="H26" s="217" t="n">
        <v>38432</v>
      </c>
      <c r="I26" s="217" t="n">
        <v>42564</v>
      </c>
      <c r="J26" s="158" t="n">
        <v>90.2922657644958</v>
      </c>
      <c r="K26" s="156" t="n">
        <v>3.09333944393523</v>
      </c>
      <c r="L26" s="208" t="n">
        <v>2100.51867219917</v>
      </c>
    </row>
    <row r="27" customFormat="false" ht="25.5" hidden="false" customHeight="true" outlineLevel="0" collapsed="false">
      <c r="A27" s="148"/>
      <c r="B27" s="148"/>
      <c r="C27" s="178"/>
      <c r="D27" s="178"/>
      <c r="E27" s="218"/>
      <c r="F27" s="180"/>
      <c r="G27" s="180"/>
      <c r="H27" s="180"/>
      <c r="I27" s="180"/>
      <c r="J27" s="219"/>
      <c r="K27" s="220"/>
      <c r="L27" s="221"/>
    </row>
    <row r="28" customFormat="false" ht="25.5" hidden="false" customHeight="true" outlineLevel="0" collapsed="false">
      <c r="A28" s="148"/>
      <c r="B28" s="148"/>
      <c r="C28" s="153"/>
      <c r="D28" s="153"/>
      <c r="E28" s="154"/>
      <c r="F28" s="160" t="s">
        <v>278</v>
      </c>
      <c r="G28" s="160"/>
      <c r="H28" s="160"/>
      <c r="I28" s="160"/>
      <c r="J28" s="160"/>
      <c r="K28" s="222"/>
      <c r="L28" s="153"/>
    </row>
    <row r="29" customFormat="false" ht="21" hidden="false" customHeight="true" outlineLevel="0" collapsed="false">
      <c r="A29" s="148"/>
      <c r="B29" s="148"/>
      <c r="C29" s="153"/>
      <c r="D29" s="153"/>
      <c r="E29" s="156"/>
      <c r="F29" s="153"/>
      <c r="G29" s="153"/>
      <c r="H29" s="153"/>
      <c r="I29" s="153"/>
      <c r="J29" s="153"/>
      <c r="K29" s="153"/>
      <c r="L29" s="153"/>
    </row>
    <row r="30" customFormat="false" ht="25.5" hidden="false" customHeight="true" outlineLevel="0" collapsed="false">
      <c r="A30" s="159"/>
      <c r="B30" s="160" t="s">
        <v>252</v>
      </c>
      <c r="C30" s="160"/>
      <c r="D30" s="223"/>
      <c r="E30" s="224" t="n">
        <v>549.94</v>
      </c>
      <c r="F30" s="225" t="n">
        <v>606162</v>
      </c>
      <c r="G30" s="225" t="n">
        <v>1493398</v>
      </c>
      <c r="H30" s="225" t="n">
        <v>713684</v>
      </c>
      <c r="I30" s="225" t="n">
        <v>779714</v>
      </c>
      <c r="J30" s="216" t="n">
        <v>91.531510271715</v>
      </c>
      <c r="K30" s="226" t="n">
        <v>2.46369452390615</v>
      </c>
      <c r="L30" s="225" t="n">
        <v>2715.56533440012</v>
      </c>
      <c r="M30" s="214"/>
      <c r="N30" s="214"/>
      <c r="O30" s="214"/>
    </row>
    <row r="31" customFormat="false" ht="21" hidden="false" customHeight="true" outlineLevel="0" collapsed="false">
      <c r="A31" s="148"/>
      <c r="B31" s="168"/>
      <c r="C31" s="169"/>
      <c r="D31" s="170"/>
      <c r="E31" s="227"/>
      <c r="F31" s="228"/>
      <c r="G31" s="228"/>
      <c r="H31" s="228"/>
      <c r="I31" s="228"/>
      <c r="J31" s="207"/>
      <c r="K31" s="156"/>
      <c r="L31" s="208"/>
    </row>
    <row r="32" customFormat="false" ht="25.5" hidden="false" customHeight="true" outlineLevel="0" collapsed="false">
      <c r="A32" s="148"/>
      <c r="B32" s="171" t="s">
        <v>253</v>
      </c>
      <c r="C32" s="171"/>
      <c r="D32" s="172"/>
      <c r="E32" s="189" t="n">
        <v>30.36</v>
      </c>
      <c r="F32" s="190" t="n">
        <v>81896</v>
      </c>
      <c r="G32" s="190" t="n">
        <v>191309</v>
      </c>
      <c r="H32" s="190" t="n">
        <v>91944</v>
      </c>
      <c r="I32" s="190" t="n">
        <v>99365</v>
      </c>
      <c r="J32" s="158" t="n">
        <v>92.5315755044533</v>
      </c>
      <c r="K32" s="156" t="n">
        <v>2.33599931620592</v>
      </c>
      <c r="L32" s="208" t="n">
        <v>6301.35046113307</v>
      </c>
    </row>
    <row r="33" customFormat="false" ht="25.5" hidden="false" customHeight="true" outlineLevel="0" collapsed="false">
      <c r="A33" s="148"/>
      <c r="B33" s="171" t="s">
        <v>254</v>
      </c>
      <c r="C33" s="171"/>
      <c r="D33" s="172"/>
      <c r="E33" s="189" t="n">
        <v>31.4</v>
      </c>
      <c r="F33" s="190" t="n">
        <v>56560</v>
      </c>
      <c r="G33" s="190" t="n">
        <v>120518</v>
      </c>
      <c r="H33" s="190" t="n">
        <v>57168</v>
      </c>
      <c r="I33" s="190" t="n">
        <v>63350</v>
      </c>
      <c r="J33" s="158" t="n">
        <v>90.2415153906867</v>
      </c>
      <c r="K33" s="156" t="n">
        <v>2.13079915134371</v>
      </c>
      <c r="L33" s="208" t="n">
        <v>3838.15286624204</v>
      </c>
    </row>
    <row r="34" customFormat="false" ht="25.5" hidden="false" customHeight="true" outlineLevel="0" collapsed="false">
      <c r="A34" s="148"/>
      <c r="B34" s="171" t="s">
        <v>255</v>
      </c>
      <c r="C34" s="171"/>
      <c r="D34" s="172"/>
      <c r="E34" s="189" t="n">
        <v>25.59</v>
      </c>
      <c r="F34" s="190" t="n">
        <v>55571</v>
      </c>
      <c r="G34" s="190" t="n">
        <v>107982</v>
      </c>
      <c r="H34" s="190" t="n">
        <v>50860</v>
      </c>
      <c r="I34" s="190" t="n">
        <v>57122</v>
      </c>
      <c r="J34" s="158" t="n">
        <v>89.0374986870208</v>
      </c>
      <c r="K34" s="156" t="n">
        <v>1.94313580824531</v>
      </c>
      <c r="L34" s="208" t="n">
        <v>4219.69519343494</v>
      </c>
    </row>
    <row r="35" customFormat="false" ht="25.5" hidden="false" customHeight="true" outlineLevel="0" collapsed="false">
      <c r="A35" s="148"/>
      <c r="B35" s="171" t="s">
        <v>256</v>
      </c>
      <c r="C35" s="171"/>
      <c r="D35" s="172"/>
      <c r="E35" s="189" t="n">
        <v>14.54</v>
      </c>
      <c r="F35" s="190" t="n">
        <v>51070</v>
      </c>
      <c r="G35" s="190" t="n">
        <v>106897</v>
      </c>
      <c r="H35" s="190" t="n">
        <v>51207</v>
      </c>
      <c r="I35" s="190" t="n">
        <v>55690</v>
      </c>
      <c r="J35" s="158" t="n">
        <v>91.9500808044532</v>
      </c>
      <c r="K35" s="156" t="n">
        <v>2.09314666144508</v>
      </c>
      <c r="L35" s="208" t="n">
        <v>7351.92572214581</v>
      </c>
    </row>
    <row r="36" customFormat="false" ht="25.5" hidden="false" customHeight="true" outlineLevel="0" collapsed="false">
      <c r="A36" s="148"/>
      <c r="B36" s="171" t="s">
        <v>257</v>
      </c>
      <c r="C36" s="171"/>
      <c r="D36" s="172"/>
      <c r="E36" s="189" t="n">
        <v>241.84</v>
      </c>
      <c r="F36" s="190" t="n">
        <v>78390</v>
      </c>
      <c r="G36" s="190" t="n">
        <v>225184</v>
      </c>
      <c r="H36" s="190" t="n">
        <v>107297</v>
      </c>
      <c r="I36" s="190" t="n">
        <v>117887</v>
      </c>
      <c r="J36" s="158" t="n">
        <v>91.0168211931765</v>
      </c>
      <c r="K36" s="156" t="n">
        <v>2.87261130246205</v>
      </c>
      <c r="L36" s="208" t="n">
        <v>931.128018524644</v>
      </c>
    </row>
    <row r="37" customFormat="false" ht="25.5" hidden="false" customHeight="true" outlineLevel="0" collapsed="false">
      <c r="A37" s="148"/>
      <c r="B37" s="168"/>
      <c r="C37" s="171" t="s">
        <v>258</v>
      </c>
      <c r="D37" s="170"/>
      <c r="E37" s="189" t="n">
        <v>95.91</v>
      </c>
      <c r="F37" s="190" t="n">
        <v>53055</v>
      </c>
      <c r="G37" s="190" t="n">
        <v>148640</v>
      </c>
      <c r="H37" s="190" t="n">
        <v>70370</v>
      </c>
      <c r="I37" s="190" t="n">
        <v>78270</v>
      </c>
      <c r="J37" s="158" t="n">
        <v>89.9067331033602</v>
      </c>
      <c r="K37" s="156" t="n">
        <v>2.80162095938177</v>
      </c>
      <c r="L37" s="208" t="n">
        <v>1549.78625795016</v>
      </c>
    </row>
    <row r="38" customFormat="false" ht="25.5" hidden="false" customHeight="true" outlineLevel="0" collapsed="false">
      <c r="A38" s="148"/>
      <c r="B38" s="168"/>
      <c r="C38" s="171" t="s">
        <v>259</v>
      </c>
      <c r="D38" s="170"/>
      <c r="E38" s="189" t="n">
        <v>145.93</v>
      </c>
      <c r="F38" s="190" t="n">
        <v>25335</v>
      </c>
      <c r="G38" s="190" t="n">
        <v>76544</v>
      </c>
      <c r="H38" s="190" t="n">
        <v>36927</v>
      </c>
      <c r="I38" s="190" t="n">
        <v>39617</v>
      </c>
      <c r="J38" s="158" t="n">
        <v>93.2099856122372</v>
      </c>
      <c r="K38" s="156" t="n">
        <v>3.02127491612394</v>
      </c>
      <c r="L38" s="208" t="n">
        <v>524.525457411088</v>
      </c>
    </row>
    <row r="39" customFormat="false" ht="25.5" hidden="false" customHeight="true" outlineLevel="0" collapsed="false">
      <c r="A39" s="148"/>
      <c r="B39" s="171" t="s">
        <v>260</v>
      </c>
      <c r="C39" s="171"/>
      <c r="D39" s="172"/>
      <c r="E39" s="189" t="n">
        <v>11.46</v>
      </c>
      <c r="F39" s="190" t="n">
        <v>45928</v>
      </c>
      <c r="G39" s="190" t="n">
        <v>105464</v>
      </c>
      <c r="H39" s="190" t="n">
        <v>49886</v>
      </c>
      <c r="I39" s="190" t="n">
        <v>55578</v>
      </c>
      <c r="J39" s="158" t="n">
        <v>89.7585375508295</v>
      </c>
      <c r="K39" s="156" t="n">
        <v>2.29628984497474</v>
      </c>
      <c r="L39" s="208" t="n">
        <v>9202.79232111693</v>
      </c>
    </row>
    <row r="40" customFormat="false" ht="25.5" hidden="false" customHeight="true" outlineLevel="0" collapsed="false">
      <c r="A40" s="148"/>
      <c r="B40" s="171" t="s">
        <v>261</v>
      </c>
      <c r="C40" s="171"/>
      <c r="D40" s="172"/>
      <c r="E40" s="189" t="n">
        <v>30</v>
      </c>
      <c r="F40" s="190" t="n">
        <v>67114</v>
      </c>
      <c r="G40" s="190" t="n">
        <v>174056</v>
      </c>
      <c r="H40" s="190" t="n">
        <v>81727</v>
      </c>
      <c r="I40" s="190" t="n">
        <v>92329</v>
      </c>
      <c r="J40" s="158" t="n">
        <v>88.5171506243975</v>
      </c>
      <c r="K40" s="156" t="n">
        <v>2.59343803081324</v>
      </c>
      <c r="L40" s="208" t="n">
        <v>5801.86666666667</v>
      </c>
    </row>
    <row r="41" customFormat="false" ht="25.5" hidden="false" customHeight="true" outlineLevel="0" collapsed="false">
      <c r="A41" s="148"/>
      <c r="B41" s="168"/>
      <c r="C41" s="171" t="s">
        <v>258</v>
      </c>
      <c r="D41" s="170"/>
      <c r="E41" s="189" t="n">
        <v>12.55</v>
      </c>
      <c r="F41" s="190" t="n">
        <v>29715</v>
      </c>
      <c r="G41" s="190" t="n">
        <v>70016</v>
      </c>
      <c r="H41" s="190" t="n">
        <v>32140</v>
      </c>
      <c r="I41" s="190" t="n">
        <v>37876</v>
      </c>
      <c r="J41" s="158" t="n">
        <v>84.8558453902207</v>
      </c>
      <c r="K41" s="156" t="n">
        <v>2.35625105165741</v>
      </c>
      <c r="L41" s="208" t="n">
        <v>5578.9641434263</v>
      </c>
    </row>
    <row r="42" customFormat="false" ht="25.5" hidden="false" customHeight="true" outlineLevel="0" collapsed="false">
      <c r="A42" s="148"/>
      <c r="B42" s="168"/>
      <c r="C42" s="171" t="s">
        <v>262</v>
      </c>
      <c r="D42" s="170"/>
      <c r="E42" s="189" t="n">
        <v>17.45</v>
      </c>
      <c r="F42" s="190" t="n">
        <v>37399</v>
      </c>
      <c r="G42" s="190" t="n">
        <v>104040</v>
      </c>
      <c r="H42" s="190" t="n">
        <v>49587</v>
      </c>
      <c r="I42" s="190" t="n">
        <v>54453</v>
      </c>
      <c r="J42" s="158" t="n">
        <v>91.0638532312269</v>
      </c>
      <c r="K42" s="156" t="n">
        <v>2.7818925639723</v>
      </c>
      <c r="L42" s="208" t="n">
        <v>5962.1776504298</v>
      </c>
    </row>
    <row r="43" customFormat="false" ht="25.5" hidden="false" customHeight="true" outlineLevel="0" collapsed="false">
      <c r="A43" s="148"/>
      <c r="B43" s="171" t="s">
        <v>263</v>
      </c>
      <c r="C43" s="171"/>
      <c r="D43" s="172"/>
      <c r="E43" s="189" t="n">
        <v>26.89</v>
      </c>
      <c r="F43" s="190" t="n">
        <v>89385</v>
      </c>
      <c r="G43" s="190" t="n">
        <v>226230</v>
      </c>
      <c r="H43" s="190" t="n">
        <v>108246</v>
      </c>
      <c r="I43" s="190" t="n">
        <v>117984</v>
      </c>
      <c r="J43" s="158" t="n">
        <v>91.7463384865745</v>
      </c>
      <c r="K43" s="156" t="n">
        <v>2.53096157073334</v>
      </c>
      <c r="L43" s="208" t="n">
        <v>8413.16474525846</v>
      </c>
    </row>
    <row r="44" customFormat="false" ht="25.5" hidden="false" customHeight="true" outlineLevel="0" collapsed="false">
      <c r="A44" s="148"/>
      <c r="B44" s="171" t="s">
        <v>264</v>
      </c>
      <c r="C44" s="171"/>
      <c r="D44" s="172"/>
      <c r="E44" s="189" t="n">
        <v>137.86</v>
      </c>
      <c r="F44" s="190" t="n">
        <v>80248</v>
      </c>
      <c r="G44" s="190" t="n">
        <v>235758</v>
      </c>
      <c r="H44" s="190" t="n">
        <v>115349</v>
      </c>
      <c r="I44" s="190" t="n">
        <v>120409</v>
      </c>
      <c r="J44" s="158" t="n">
        <v>95.7976563213713</v>
      </c>
      <c r="K44" s="156" t="n">
        <v>2.93786761040774</v>
      </c>
      <c r="L44" s="208" t="n">
        <v>1710.12621500073</v>
      </c>
    </row>
    <row r="45" customFormat="false" ht="25.5" hidden="false" customHeight="true" outlineLevel="0" collapsed="false">
      <c r="A45" s="148"/>
      <c r="B45" s="168"/>
      <c r="C45" s="171" t="s">
        <v>258</v>
      </c>
      <c r="D45" s="170"/>
      <c r="E45" s="189" t="n">
        <v>99.3</v>
      </c>
      <c r="F45" s="190" t="n">
        <v>56107</v>
      </c>
      <c r="G45" s="190" t="n">
        <v>157843</v>
      </c>
      <c r="H45" s="190" t="n">
        <v>78169</v>
      </c>
      <c r="I45" s="190" t="n">
        <v>79674</v>
      </c>
      <c r="J45" s="158" t="n">
        <v>98.1110525390968</v>
      </c>
      <c r="K45" s="156" t="n">
        <v>2.81324968364019</v>
      </c>
      <c r="L45" s="208" t="n">
        <v>1589.55689828802</v>
      </c>
    </row>
    <row r="46" customFormat="false" ht="25.5" hidden="false" customHeight="true" outlineLevel="0" collapsed="false">
      <c r="A46" s="148"/>
      <c r="B46" s="168"/>
      <c r="C46" s="171" t="s">
        <v>265</v>
      </c>
      <c r="D46" s="170"/>
      <c r="E46" s="189" t="n">
        <v>38.56</v>
      </c>
      <c r="F46" s="190" t="n">
        <v>24141</v>
      </c>
      <c r="G46" s="190" t="n">
        <v>77915</v>
      </c>
      <c r="H46" s="190" t="n">
        <v>37180</v>
      </c>
      <c r="I46" s="190" t="n">
        <v>40735</v>
      </c>
      <c r="J46" s="158" t="n">
        <v>91.272861175893</v>
      </c>
      <c r="K46" s="156" t="n">
        <v>3.22749678969388</v>
      </c>
      <c r="L46" s="208" t="n">
        <v>2020.61721991701</v>
      </c>
    </row>
    <row r="47" customFormat="false" ht="8.25" hidden="false" customHeight="true" outlineLevel="0" collapsed="false">
      <c r="A47" s="191"/>
      <c r="B47" s="191"/>
      <c r="C47" s="192"/>
      <c r="D47" s="193"/>
      <c r="E47" s="229"/>
      <c r="F47" s="214"/>
      <c r="G47" s="214"/>
      <c r="H47" s="214"/>
      <c r="I47" s="214"/>
      <c r="J47" s="230"/>
      <c r="K47" s="214"/>
      <c r="L47" s="214"/>
    </row>
    <row r="48" customFormat="false" ht="17.25" hidden="false" customHeight="true" outlineLevel="0" collapsed="false">
      <c r="A48" s="231" t="s">
        <v>279</v>
      </c>
      <c r="B48" s="129"/>
      <c r="C48" s="129"/>
      <c r="D48" s="129"/>
      <c r="E48" s="232"/>
      <c r="F48" s="233"/>
      <c r="G48" s="233"/>
      <c r="H48" s="233"/>
      <c r="I48" s="233"/>
      <c r="J48" s="233"/>
      <c r="K48" s="233"/>
      <c r="L48" s="233"/>
    </row>
    <row r="49" customFormat="false" ht="17.25" hidden="false" customHeight="true" outlineLevel="0" collapsed="false">
      <c r="A49" s="231" t="s">
        <v>280</v>
      </c>
      <c r="B49" s="234"/>
      <c r="C49" s="234"/>
      <c r="D49" s="234"/>
      <c r="E49" s="214"/>
      <c r="F49" s="214"/>
      <c r="G49" s="214"/>
      <c r="H49" s="214"/>
      <c r="I49" s="214"/>
      <c r="J49" s="214"/>
      <c r="K49" s="214"/>
      <c r="L49" s="214"/>
    </row>
    <row r="50" customFormat="false" ht="17.25" hidden="false" customHeight="true" outlineLevel="0" collapsed="false">
      <c r="A50" s="231" t="s">
        <v>281</v>
      </c>
      <c r="J50" s="230"/>
    </row>
    <row r="51" customFormat="false" ht="17.25" hidden="false" customHeight="true" outlineLevel="0" collapsed="false">
      <c r="A51" s="231" t="s">
        <v>282</v>
      </c>
      <c r="J51" s="230"/>
    </row>
    <row r="52" customFormat="false" ht="17.25" hidden="false" customHeight="true" outlineLevel="0" collapsed="false">
      <c r="A52" s="125"/>
    </row>
    <row r="53" customFormat="false" ht="17.25" hidden="false" customHeight="true" outlineLevel="0" collapsed="false">
      <c r="A53" s="235"/>
      <c r="J53" s="230"/>
    </row>
    <row r="54" customFormat="false" ht="13.5" hidden="false" customHeight="false" outlineLevel="0" collapsed="false">
      <c r="A54" s="236" t="s">
        <v>283</v>
      </c>
    </row>
  </sheetData>
  <mergeCells count="25">
    <mergeCell ref="A1:L1"/>
    <mergeCell ref="G4:I5"/>
    <mergeCell ref="A5:D5"/>
    <mergeCell ref="F8:J8"/>
    <mergeCell ref="B10:C10"/>
    <mergeCell ref="B12:C12"/>
    <mergeCell ref="B13:C13"/>
    <mergeCell ref="B14:C14"/>
    <mergeCell ref="B15:C15"/>
    <mergeCell ref="B16:C16"/>
    <mergeCell ref="B19:C19"/>
    <mergeCell ref="B20:C20"/>
    <mergeCell ref="B23:C23"/>
    <mergeCell ref="B24:C24"/>
    <mergeCell ref="F28:J28"/>
    <mergeCell ref="B30:C30"/>
    <mergeCell ref="B32:C32"/>
    <mergeCell ref="B33:C33"/>
    <mergeCell ref="B34:C34"/>
    <mergeCell ref="B35:C35"/>
    <mergeCell ref="B36:C36"/>
    <mergeCell ref="B39:C39"/>
    <mergeCell ref="B40:C40"/>
    <mergeCell ref="B43:C43"/>
    <mergeCell ref="B44:C44"/>
  </mergeCells>
  <printOptions headings="false" gridLines="false" gridLinesSet="true" horizontalCentered="true" verticalCentered="false"/>
  <pageMargins left="0.669444444444445" right="0.669444444444445" top="0.590277777777778"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921875" defaultRowHeight="13.5" zeroHeight="false" outlineLevelRow="0" outlineLevelCol="0"/>
  <cols>
    <col collapsed="false" customWidth="true" hidden="false" outlineLevel="0" max="1" min="1" style="237" width="2.12"/>
    <col collapsed="false" customWidth="true" hidden="false" outlineLevel="0" max="2" min="2" style="237" width="3.87"/>
    <col collapsed="false" customWidth="true" hidden="false" outlineLevel="0" max="3" min="3" style="237" width="12.62"/>
    <col collapsed="false" customWidth="true" hidden="false" outlineLevel="0" max="4" min="4" style="237" width="2.12"/>
    <col collapsed="false" customWidth="true" hidden="false" outlineLevel="0" max="5" min="5" style="237" width="9.99"/>
    <col collapsed="false" customWidth="true" hidden="false" outlineLevel="0" max="6" min="6" style="237" width="12.25"/>
    <col collapsed="false" customWidth="true" hidden="false" outlineLevel="0" max="9" min="7" style="237" width="13.99"/>
    <col collapsed="false" customWidth="true" hidden="false" outlineLevel="0" max="11" min="10" style="237" width="9.99"/>
    <col collapsed="false" customWidth="true" hidden="false" outlineLevel="0" max="12" min="12" style="237" width="12.12"/>
    <col collapsed="false" customWidth="false" hidden="false" outlineLevel="0" max="257" min="13" style="237" width="10.99"/>
  </cols>
  <sheetData>
    <row r="1" s="239" customFormat="true" ht="18" hidden="false" customHeight="true" outlineLevel="0" collapsed="false">
      <c r="A1" s="238" t="s">
        <v>284</v>
      </c>
      <c r="B1" s="238"/>
      <c r="C1" s="238"/>
      <c r="D1" s="238"/>
      <c r="E1" s="238"/>
      <c r="F1" s="238"/>
      <c r="G1" s="238"/>
      <c r="H1" s="238"/>
      <c r="I1" s="238"/>
      <c r="J1" s="238"/>
      <c r="K1" s="238"/>
      <c r="L1" s="238"/>
    </row>
    <row r="3" customFormat="false" ht="16.5" hidden="false" customHeight="true" outlineLevel="0" collapsed="false">
      <c r="C3" s="240"/>
      <c r="D3" s="240"/>
      <c r="E3" s="240"/>
      <c r="F3" s="240"/>
      <c r="G3" s="240"/>
      <c r="H3" s="240"/>
      <c r="I3" s="240"/>
      <c r="J3" s="240"/>
      <c r="K3" s="240"/>
      <c r="L3" s="240"/>
    </row>
    <row r="4" customFormat="false" ht="16.5" hidden="false" customHeight="true" outlineLevel="0" collapsed="false">
      <c r="A4" s="241"/>
      <c r="B4" s="241"/>
      <c r="C4" s="242"/>
      <c r="D4" s="242"/>
      <c r="E4" s="243"/>
      <c r="F4" s="243"/>
      <c r="G4" s="25" t="s">
        <v>48</v>
      </c>
      <c r="H4" s="25"/>
      <c r="I4" s="25"/>
      <c r="J4" s="244" t="s">
        <v>285</v>
      </c>
      <c r="K4" s="245" t="s">
        <v>242</v>
      </c>
      <c r="L4" s="246" t="s">
        <v>50</v>
      </c>
    </row>
    <row r="5" customFormat="false" ht="16.5" hidden="false" customHeight="true" outlineLevel="0" collapsed="false">
      <c r="A5" s="247" t="s">
        <v>243</v>
      </c>
      <c r="B5" s="247"/>
      <c r="C5" s="247"/>
      <c r="D5" s="247"/>
      <c r="E5" s="31" t="s">
        <v>244</v>
      </c>
      <c r="F5" s="248" t="s">
        <v>245</v>
      </c>
      <c r="G5" s="25"/>
      <c r="H5" s="25"/>
      <c r="I5" s="25"/>
      <c r="J5" s="31"/>
      <c r="K5" s="249" t="s">
        <v>246</v>
      </c>
      <c r="L5" s="250" t="s">
        <v>286</v>
      </c>
    </row>
    <row r="6" customFormat="false" ht="16.5" hidden="false" customHeight="true" outlineLevel="0" collapsed="false">
      <c r="A6" s="251"/>
      <c r="B6" s="251"/>
      <c r="C6" s="252"/>
      <c r="D6" s="252"/>
      <c r="E6" s="33" t="s">
        <v>56</v>
      </c>
      <c r="F6" s="31"/>
      <c r="G6" s="253" t="s">
        <v>249</v>
      </c>
      <c r="H6" s="253" t="s">
        <v>58</v>
      </c>
      <c r="I6" s="253" t="s">
        <v>59</v>
      </c>
      <c r="J6" s="31" t="s">
        <v>60</v>
      </c>
      <c r="K6" s="249" t="s">
        <v>250</v>
      </c>
      <c r="L6" s="250" t="s">
        <v>61</v>
      </c>
    </row>
    <row r="7" customFormat="false" ht="12" hidden="false" customHeight="true" outlineLevel="0" collapsed="false">
      <c r="C7" s="254"/>
      <c r="D7" s="254"/>
      <c r="E7" s="254"/>
      <c r="F7" s="254"/>
      <c r="G7" s="254"/>
      <c r="H7" s="254"/>
      <c r="I7" s="254"/>
      <c r="J7" s="254"/>
      <c r="K7" s="254"/>
      <c r="L7" s="254"/>
    </row>
    <row r="8" customFormat="false" ht="14.1" hidden="false" customHeight="true" outlineLevel="0" collapsed="false">
      <c r="A8" s="255"/>
      <c r="B8" s="255"/>
      <c r="C8" s="256"/>
      <c r="D8" s="256"/>
      <c r="E8" s="257"/>
      <c r="F8" s="258" t="s">
        <v>287</v>
      </c>
      <c r="G8" s="258"/>
      <c r="H8" s="258"/>
      <c r="I8" s="258"/>
      <c r="J8" s="258"/>
      <c r="K8" s="256"/>
      <c r="L8" s="256"/>
    </row>
    <row r="9" customFormat="false" ht="12.75" hidden="false" customHeight="true" outlineLevel="0" collapsed="false">
      <c r="A9" s="255"/>
      <c r="B9" s="255"/>
      <c r="C9" s="256"/>
      <c r="D9" s="256"/>
      <c r="E9" s="259"/>
      <c r="F9" s="256"/>
      <c r="G9" s="256"/>
      <c r="H9" s="256"/>
      <c r="I9" s="256"/>
      <c r="J9" s="256"/>
      <c r="K9" s="256"/>
      <c r="L9" s="256"/>
    </row>
    <row r="10" customFormat="false" ht="14.1" hidden="false" customHeight="true" outlineLevel="0" collapsed="false">
      <c r="A10" s="255"/>
      <c r="B10" s="258" t="s">
        <v>252</v>
      </c>
      <c r="C10" s="258"/>
      <c r="D10" s="260"/>
      <c r="E10" s="261" t="n">
        <v>547.4</v>
      </c>
      <c r="F10" s="262" t="n">
        <v>536508</v>
      </c>
      <c r="G10" s="262" t="n">
        <v>1423792</v>
      </c>
      <c r="H10" s="262" t="n">
        <v>683228</v>
      </c>
      <c r="I10" s="262" t="n">
        <v>740564</v>
      </c>
      <c r="J10" s="263" t="n">
        <v>92.2577927093405</v>
      </c>
      <c r="K10" s="264" t="n">
        <v>2.65381317706353</v>
      </c>
      <c r="L10" s="262" t="n">
        <v>2601.00840336135</v>
      </c>
      <c r="M10" s="265"/>
      <c r="N10" s="265"/>
      <c r="O10" s="265"/>
      <c r="P10" s="265"/>
      <c r="Q10" s="265"/>
      <c r="R10" s="265"/>
      <c r="S10" s="265"/>
      <c r="T10" s="265"/>
      <c r="U10" s="265"/>
      <c r="V10" s="265"/>
      <c r="W10" s="265"/>
      <c r="X10" s="265"/>
      <c r="Y10" s="265"/>
      <c r="Z10" s="265"/>
      <c r="AA10" s="265"/>
    </row>
    <row r="11" customFormat="false" ht="12" hidden="false" customHeight="true" outlineLevel="0" collapsed="false">
      <c r="A11" s="255"/>
      <c r="B11" s="266"/>
      <c r="C11" s="266"/>
      <c r="D11" s="266"/>
      <c r="E11" s="267"/>
      <c r="F11" s="268"/>
      <c r="G11" s="268"/>
      <c r="H11" s="268"/>
      <c r="I11" s="268"/>
      <c r="J11" s="269"/>
      <c r="K11" s="259"/>
      <c r="L11" s="268"/>
      <c r="M11" s="265"/>
      <c r="N11" s="265"/>
      <c r="O11" s="265"/>
      <c r="P11" s="265"/>
      <c r="Q11" s="265"/>
      <c r="R11" s="265"/>
      <c r="S11" s="265"/>
      <c r="T11" s="265"/>
      <c r="U11" s="265"/>
      <c r="V11" s="265"/>
      <c r="W11" s="265"/>
      <c r="X11" s="265"/>
      <c r="Y11" s="265"/>
      <c r="Z11" s="265"/>
      <c r="AA11" s="265"/>
    </row>
    <row r="12" customFormat="false" ht="15" hidden="false" customHeight="true" outlineLevel="0" collapsed="false">
      <c r="A12" s="255"/>
      <c r="B12" s="270" t="s">
        <v>253</v>
      </c>
      <c r="C12" s="270"/>
      <c r="D12" s="266"/>
      <c r="E12" s="267" t="n">
        <v>30.36</v>
      </c>
      <c r="F12" s="268" t="n">
        <v>62906</v>
      </c>
      <c r="G12" s="268" t="n">
        <v>157599</v>
      </c>
      <c r="H12" s="268" t="n">
        <v>75988</v>
      </c>
      <c r="I12" s="268" t="n">
        <v>81611</v>
      </c>
      <c r="J12" s="271" t="n">
        <v>93.1099974268175</v>
      </c>
      <c r="K12" s="259" t="n">
        <v>2.50530950942676</v>
      </c>
      <c r="L12" s="268" t="n">
        <v>5191.00790513834</v>
      </c>
      <c r="M12" s="265"/>
      <c r="N12" s="265"/>
      <c r="O12" s="265"/>
      <c r="P12" s="265"/>
      <c r="Q12" s="265"/>
      <c r="R12" s="265"/>
      <c r="S12" s="265"/>
      <c r="T12" s="265"/>
      <c r="U12" s="265"/>
      <c r="V12" s="265"/>
      <c r="W12" s="265"/>
      <c r="X12" s="265"/>
      <c r="Y12" s="265"/>
      <c r="Z12" s="265"/>
      <c r="AA12" s="265"/>
    </row>
    <row r="13" customFormat="false" ht="15" hidden="false" customHeight="true" outlineLevel="0" collapsed="false">
      <c r="A13" s="255"/>
      <c r="B13" s="270" t="s">
        <v>254</v>
      </c>
      <c r="C13" s="270"/>
      <c r="D13" s="266"/>
      <c r="E13" s="267" t="n">
        <v>31.23</v>
      </c>
      <c r="F13" s="268" t="n">
        <v>42063</v>
      </c>
      <c r="G13" s="268" t="n">
        <v>97473</v>
      </c>
      <c r="H13" s="268" t="n">
        <v>46356</v>
      </c>
      <c r="I13" s="268" t="n">
        <v>51117</v>
      </c>
      <c r="J13" s="271" t="n">
        <v>90.6860731263572</v>
      </c>
      <c r="K13" s="259" t="n">
        <v>2.31730974966122</v>
      </c>
      <c r="L13" s="268" t="n">
        <v>3121.13352545629</v>
      </c>
      <c r="M13" s="265"/>
      <c r="N13" s="265"/>
      <c r="O13" s="265"/>
      <c r="P13" s="265"/>
      <c r="Q13" s="265"/>
      <c r="R13" s="265"/>
      <c r="S13" s="265"/>
      <c r="T13" s="265"/>
      <c r="U13" s="265"/>
      <c r="V13" s="265"/>
      <c r="W13" s="265"/>
      <c r="X13" s="265"/>
      <c r="Y13" s="265"/>
      <c r="Z13" s="265"/>
      <c r="AA13" s="265"/>
    </row>
    <row r="14" customFormat="false" ht="15" hidden="false" customHeight="true" outlineLevel="0" collapsed="false">
      <c r="A14" s="255"/>
      <c r="B14" s="270" t="s">
        <v>255</v>
      </c>
      <c r="C14" s="270"/>
      <c r="D14" s="266"/>
      <c r="E14" s="267" t="n">
        <v>23.61</v>
      </c>
      <c r="F14" s="268" t="n">
        <v>48662</v>
      </c>
      <c r="G14" s="268" t="n">
        <v>103711</v>
      </c>
      <c r="H14" s="268" t="n">
        <v>48988</v>
      </c>
      <c r="I14" s="268" t="n">
        <v>54723</v>
      </c>
      <c r="J14" s="271" t="n">
        <v>89.5199459093983</v>
      </c>
      <c r="K14" s="259" t="n">
        <v>2.13125231186552</v>
      </c>
      <c r="L14" s="268" t="n">
        <v>4392.67259635748</v>
      </c>
      <c r="M14" s="265"/>
      <c r="N14" s="265"/>
      <c r="O14" s="265"/>
      <c r="P14" s="265"/>
      <c r="Q14" s="265"/>
      <c r="R14" s="265"/>
      <c r="S14" s="265"/>
      <c r="T14" s="265"/>
      <c r="U14" s="265"/>
      <c r="V14" s="265"/>
      <c r="W14" s="265"/>
      <c r="X14" s="265"/>
      <c r="Y14" s="265"/>
      <c r="Z14" s="265"/>
      <c r="AA14" s="265"/>
    </row>
    <row r="15" customFormat="false" ht="15" hidden="false" customHeight="true" outlineLevel="0" collapsed="false">
      <c r="A15" s="255"/>
      <c r="B15" s="270" t="s">
        <v>256</v>
      </c>
      <c r="C15" s="270"/>
      <c r="D15" s="266"/>
      <c r="E15" s="267" t="n">
        <v>14.44</v>
      </c>
      <c r="F15" s="268" t="n">
        <v>43586</v>
      </c>
      <c r="G15" s="268" t="n">
        <v>98856</v>
      </c>
      <c r="H15" s="268" t="n">
        <v>47407</v>
      </c>
      <c r="I15" s="268" t="n">
        <v>51449</v>
      </c>
      <c r="J15" s="271" t="n">
        <v>92.1436762619293</v>
      </c>
      <c r="K15" s="259" t="n">
        <v>2.2680677281696</v>
      </c>
      <c r="L15" s="268" t="n">
        <v>6845.98337950139</v>
      </c>
      <c r="M15" s="265"/>
      <c r="N15" s="265"/>
      <c r="O15" s="265"/>
      <c r="P15" s="265"/>
      <c r="Q15" s="265"/>
      <c r="R15" s="265"/>
      <c r="S15" s="265"/>
      <c r="T15" s="265"/>
      <c r="U15" s="265"/>
      <c r="V15" s="265"/>
      <c r="W15" s="265"/>
      <c r="X15" s="265"/>
      <c r="Y15" s="265"/>
      <c r="Z15" s="265"/>
      <c r="AA15" s="265"/>
    </row>
    <row r="16" customFormat="false" ht="15" hidden="false" customHeight="true" outlineLevel="0" collapsed="false">
      <c r="A16" s="255"/>
      <c r="B16" s="270" t="s">
        <v>257</v>
      </c>
      <c r="C16" s="270"/>
      <c r="D16" s="266"/>
      <c r="E16" s="267" t="n">
        <v>241.84</v>
      </c>
      <c r="F16" s="268" t="n">
        <v>77174</v>
      </c>
      <c r="G16" s="268" t="n">
        <v>230473</v>
      </c>
      <c r="H16" s="268" t="n">
        <v>109986</v>
      </c>
      <c r="I16" s="268" t="n">
        <v>120487</v>
      </c>
      <c r="J16" s="271" t="n">
        <v>91.2845369209956</v>
      </c>
      <c r="K16" s="259" t="n">
        <v>2.98640733925934</v>
      </c>
      <c r="L16" s="268" t="n">
        <v>952.997849818062</v>
      </c>
      <c r="M16" s="265"/>
      <c r="N16" s="265"/>
      <c r="O16" s="265"/>
      <c r="P16" s="265"/>
      <c r="Q16" s="265"/>
      <c r="R16" s="265"/>
      <c r="S16" s="265"/>
      <c r="T16" s="265"/>
      <c r="U16" s="265"/>
      <c r="V16" s="265"/>
      <c r="W16" s="265"/>
      <c r="X16" s="265"/>
      <c r="Y16" s="265"/>
      <c r="Z16" s="265"/>
      <c r="AA16" s="265"/>
    </row>
    <row r="17" customFormat="false" ht="15" hidden="false" customHeight="true" outlineLevel="0" collapsed="false">
      <c r="A17" s="255"/>
      <c r="B17" s="266"/>
      <c r="C17" s="272" t="s">
        <v>258</v>
      </c>
      <c r="D17" s="266"/>
      <c r="E17" s="267" t="n">
        <v>49.4</v>
      </c>
      <c r="F17" s="268" t="n">
        <v>46499</v>
      </c>
      <c r="G17" s="268" t="n">
        <v>136608</v>
      </c>
      <c r="H17" s="268" t="n">
        <v>64725</v>
      </c>
      <c r="I17" s="268" t="n">
        <v>71883</v>
      </c>
      <c r="J17" s="271" t="n">
        <v>90.0421518300572</v>
      </c>
      <c r="K17" s="259" t="n">
        <v>2.93786963160498</v>
      </c>
      <c r="L17" s="268" t="n">
        <v>2765.34412955466</v>
      </c>
      <c r="M17" s="265"/>
      <c r="N17" s="265"/>
      <c r="O17" s="265"/>
      <c r="P17" s="265"/>
      <c r="Q17" s="265"/>
      <c r="R17" s="265"/>
      <c r="S17" s="265"/>
      <c r="T17" s="265"/>
      <c r="U17" s="265"/>
      <c r="V17" s="265"/>
      <c r="W17" s="265"/>
      <c r="X17" s="265"/>
      <c r="Y17" s="265"/>
      <c r="Z17" s="265"/>
      <c r="AA17" s="265"/>
    </row>
    <row r="18" customFormat="false" ht="15" hidden="false" customHeight="true" outlineLevel="0" collapsed="false">
      <c r="A18" s="255"/>
      <c r="B18" s="266"/>
      <c r="C18" s="272" t="s">
        <v>288</v>
      </c>
      <c r="D18" s="266"/>
      <c r="E18" s="267" t="n">
        <v>46.51</v>
      </c>
      <c r="F18" s="268" t="n">
        <v>6535</v>
      </c>
      <c r="G18" s="268" t="n">
        <v>20708</v>
      </c>
      <c r="H18" s="268" t="n">
        <v>9864</v>
      </c>
      <c r="I18" s="268" t="n">
        <v>10844</v>
      </c>
      <c r="J18" s="271" t="n">
        <v>90.9627443747695</v>
      </c>
      <c r="K18" s="259" t="n">
        <v>3.16878347360367</v>
      </c>
      <c r="L18" s="268" t="n">
        <v>445.237583315416</v>
      </c>
      <c r="M18" s="265"/>
      <c r="N18" s="265"/>
      <c r="O18" s="265"/>
      <c r="P18" s="265"/>
      <c r="Q18" s="265"/>
      <c r="R18" s="265"/>
      <c r="S18" s="265"/>
      <c r="T18" s="265"/>
      <c r="U18" s="265"/>
      <c r="V18" s="265"/>
      <c r="W18" s="265"/>
      <c r="X18" s="265"/>
      <c r="Y18" s="265"/>
      <c r="Z18" s="265"/>
      <c r="AA18" s="265"/>
    </row>
    <row r="19" customFormat="false" ht="15" hidden="false" customHeight="true" outlineLevel="0" collapsed="false">
      <c r="A19" s="255"/>
      <c r="B19" s="266"/>
      <c r="C19" s="272" t="s">
        <v>289</v>
      </c>
      <c r="D19" s="266"/>
      <c r="E19" s="267" t="n">
        <v>8.3</v>
      </c>
      <c r="F19" s="268" t="n">
        <v>1174</v>
      </c>
      <c r="G19" s="268" t="n">
        <v>2310</v>
      </c>
      <c r="H19" s="268" t="n">
        <v>970</v>
      </c>
      <c r="I19" s="268" t="n">
        <v>1340</v>
      </c>
      <c r="J19" s="271" t="n">
        <v>72.3880597014925</v>
      </c>
      <c r="K19" s="259" t="n">
        <v>1.96763202725724</v>
      </c>
      <c r="L19" s="268" t="n">
        <v>278.313253012048</v>
      </c>
      <c r="M19" s="265"/>
      <c r="N19" s="265"/>
      <c r="O19" s="265"/>
      <c r="P19" s="265"/>
      <c r="Q19" s="265"/>
      <c r="R19" s="265"/>
      <c r="S19" s="265"/>
      <c r="T19" s="265"/>
      <c r="U19" s="265"/>
      <c r="V19" s="265"/>
      <c r="W19" s="265"/>
      <c r="X19" s="265"/>
      <c r="Y19" s="265"/>
      <c r="Z19" s="265"/>
      <c r="AA19" s="265"/>
    </row>
    <row r="20" customFormat="false" ht="15" hidden="false" customHeight="true" outlineLevel="0" collapsed="false">
      <c r="A20" s="255"/>
      <c r="B20" s="266"/>
      <c r="C20" s="272" t="s">
        <v>290</v>
      </c>
      <c r="D20" s="266"/>
      <c r="E20" s="273" t="n">
        <v>29.1</v>
      </c>
      <c r="F20" s="268" t="n">
        <v>16257</v>
      </c>
      <c r="G20" s="268" t="n">
        <v>49202</v>
      </c>
      <c r="H20" s="268" t="n">
        <v>23702</v>
      </c>
      <c r="I20" s="268" t="n">
        <v>25500</v>
      </c>
      <c r="J20" s="271" t="n">
        <v>92.9490196078431</v>
      </c>
      <c r="K20" s="259" t="n">
        <v>3.02651165651719</v>
      </c>
      <c r="L20" s="268" t="n">
        <v>1690.79037800687</v>
      </c>
      <c r="M20" s="265"/>
      <c r="N20" s="265"/>
      <c r="O20" s="265"/>
      <c r="P20" s="265"/>
      <c r="Q20" s="265"/>
      <c r="R20" s="265"/>
      <c r="S20" s="265"/>
      <c r="T20" s="265"/>
      <c r="U20" s="265"/>
      <c r="V20" s="265"/>
      <c r="W20" s="265"/>
      <c r="X20" s="265"/>
      <c r="Y20" s="265"/>
      <c r="Z20" s="265"/>
      <c r="AA20" s="265"/>
    </row>
    <row r="21" customFormat="false" ht="15" hidden="false" customHeight="true" outlineLevel="0" collapsed="false">
      <c r="A21" s="255"/>
      <c r="B21" s="266"/>
      <c r="C21" s="272" t="s">
        <v>291</v>
      </c>
      <c r="D21" s="266"/>
      <c r="E21" s="267" t="n">
        <v>21.26</v>
      </c>
      <c r="F21" s="268" t="n">
        <v>1541</v>
      </c>
      <c r="G21" s="268" t="n">
        <v>4946</v>
      </c>
      <c r="H21" s="268" t="n">
        <v>2468</v>
      </c>
      <c r="I21" s="268" t="n">
        <v>2478</v>
      </c>
      <c r="J21" s="271" t="n">
        <v>99.5964487489911</v>
      </c>
      <c r="K21" s="259" t="n">
        <v>3.20960415314731</v>
      </c>
      <c r="L21" s="268" t="n">
        <v>232.643461900282</v>
      </c>
    </row>
    <row r="22" customFormat="false" ht="15" hidden="false" customHeight="true" outlineLevel="0" collapsed="false">
      <c r="A22" s="255"/>
      <c r="B22" s="266"/>
      <c r="C22" s="272" t="s">
        <v>292</v>
      </c>
      <c r="D22" s="266"/>
      <c r="E22" s="267" t="n">
        <v>22.62</v>
      </c>
      <c r="F22" s="268" t="n">
        <v>832</v>
      </c>
      <c r="G22" s="268" t="n">
        <v>2831</v>
      </c>
      <c r="H22" s="268" t="n">
        <v>1400</v>
      </c>
      <c r="I22" s="268" t="n">
        <v>1431</v>
      </c>
      <c r="J22" s="271" t="n">
        <v>97.8336827393431</v>
      </c>
      <c r="K22" s="259" t="n">
        <v>3.40264423076923</v>
      </c>
      <c r="L22" s="268" t="n">
        <v>125.154730327144</v>
      </c>
      <c r="M22" s="265"/>
      <c r="N22" s="265"/>
      <c r="O22" s="265"/>
      <c r="P22" s="265"/>
      <c r="Q22" s="265"/>
      <c r="R22" s="265"/>
      <c r="S22" s="265"/>
      <c r="T22" s="265"/>
      <c r="U22" s="265"/>
      <c r="V22" s="265"/>
      <c r="W22" s="265"/>
      <c r="X22" s="265"/>
      <c r="Y22" s="265"/>
      <c r="Z22" s="265"/>
      <c r="AA22" s="265"/>
    </row>
    <row r="23" customFormat="false" ht="15" hidden="false" customHeight="true" outlineLevel="0" collapsed="false">
      <c r="A23" s="255"/>
      <c r="B23" s="266"/>
      <c r="C23" s="272" t="s">
        <v>293</v>
      </c>
      <c r="D23" s="266"/>
      <c r="E23" s="267" t="n">
        <v>13.68</v>
      </c>
      <c r="F23" s="268" t="n">
        <v>333</v>
      </c>
      <c r="G23" s="268" t="n">
        <v>1381</v>
      </c>
      <c r="H23" s="268" t="n">
        <v>665</v>
      </c>
      <c r="I23" s="268" t="n">
        <v>716</v>
      </c>
      <c r="J23" s="271" t="n">
        <v>92.877094972067</v>
      </c>
      <c r="K23" s="259" t="n">
        <v>4.14714714714715</v>
      </c>
      <c r="L23" s="268" t="n">
        <v>100.950292397661</v>
      </c>
      <c r="M23" s="265"/>
      <c r="N23" s="265"/>
      <c r="O23" s="265"/>
      <c r="P23" s="265"/>
      <c r="Q23" s="265"/>
      <c r="R23" s="265"/>
      <c r="S23" s="265"/>
      <c r="T23" s="265"/>
      <c r="U23" s="265"/>
      <c r="V23" s="265"/>
      <c r="W23" s="265"/>
      <c r="X23" s="265"/>
      <c r="Y23" s="265"/>
      <c r="Z23" s="265"/>
      <c r="AA23" s="265"/>
    </row>
    <row r="24" customFormat="false" ht="15" hidden="false" customHeight="true" outlineLevel="0" collapsed="false">
      <c r="A24" s="255"/>
      <c r="B24" s="266"/>
      <c r="C24" s="272" t="s">
        <v>294</v>
      </c>
      <c r="D24" s="266"/>
      <c r="E24" s="267" t="n">
        <v>13.28</v>
      </c>
      <c r="F24" s="268" t="n">
        <v>3116</v>
      </c>
      <c r="G24" s="268" t="n">
        <v>8734</v>
      </c>
      <c r="H24" s="268" t="n">
        <v>4364</v>
      </c>
      <c r="I24" s="268" t="n">
        <v>4370</v>
      </c>
      <c r="J24" s="271" t="n">
        <v>99.862700228833</v>
      </c>
      <c r="K24" s="259" t="n">
        <v>2.80295250320924</v>
      </c>
      <c r="L24" s="268" t="n">
        <v>657.680722891566</v>
      </c>
      <c r="M24" s="265"/>
      <c r="N24" s="265"/>
      <c r="O24" s="265"/>
      <c r="P24" s="265"/>
      <c r="Q24" s="265"/>
      <c r="R24" s="265"/>
      <c r="S24" s="265"/>
      <c r="T24" s="265"/>
      <c r="U24" s="265"/>
      <c r="V24" s="265"/>
      <c r="W24" s="265"/>
      <c r="X24" s="265"/>
      <c r="Y24" s="265"/>
      <c r="Z24" s="265"/>
      <c r="AA24" s="265"/>
    </row>
    <row r="25" customFormat="false" ht="15" hidden="false" customHeight="true" outlineLevel="0" collapsed="false">
      <c r="A25" s="255"/>
      <c r="B25" s="266"/>
      <c r="C25" s="272" t="s">
        <v>295</v>
      </c>
      <c r="D25" s="266"/>
      <c r="E25" s="267" t="n">
        <v>37.69</v>
      </c>
      <c r="F25" s="268" t="n">
        <v>887</v>
      </c>
      <c r="G25" s="268" t="n">
        <v>3753</v>
      </c>
      <c r="H25" s="268" t="n">
        <v>1828</v>
      </c>
      <c r="I25" s="268" t="n">
        <v>1925</v>
      </c>
      <c r="J25" s="271" t="n">
        <v>94.961038961039</v>
      </c>
      <c r="K25" s="259" t="n">
        <v>4.23111612175874</v>
      </c>
      <c r="L25" s="268" t="n">
        <v>99.5754842133192</v>
      </c>
      <c r="M25" s="265"/>
      <c r="N25" s="265"/>
      <c r="O25" s="265"/>
      <c r="P25" s="265"/>
      <c r="Q25" s="265"/>
      <c r="R25" s="265"/>
      <c r="S25" s="265"/>
      <c r="T25" s="265"/>
      <c r="U25" s="265"/>
      <c r="V25" s="265"/>
      <c r="W25" s="265"/>
      <c r="X25" s="265"/>
      <c r="Y25" s="265"/>
      <c r="Z25" s="265"/>
      <c r="AA25" s="265"/>
    </row>
    <row r="26" customFormat="false" ht="15" hidden="false" customHeight="true" outlineLevel="0" collapsed="false">
      <c r="A26" s="255"/>
      <c r="B26" s="270" t="s">
        <v>260</v>
      </c>
      <c r="C26" s="270"/>
      <c r="D26" s="266"/>
      <c r="E26" s="267" t="n">
        <v>11.47</v>
      </c>
      <c r="F26" s="268" t="n">
        <v>37979</v>
      </c>
      <c r="G26" s="268" t="n">
        <v>96807</v>
      </c>
      <c r="H26" s="268" t="n">
        <v>46188</v>
      </c>
      <c r="I26" s="268" t="n">
        <v>50619</v>
      </c>
      <c r="J26" s="271" t="n">
        <v>91.2463699401411</v>
      </c>
      <c r="K26" s="259" t="n">
        <v>2.5489612680692</v>
      </c>
      <c r="L26" s="268" t="n">
        <v>8440.01743679163</v>
      </c>
      <c r="M26" s="265"/>
      <c r="N26" s="265"/>
      <c r="O26" s="265"/>
      <c r="P26" s="265"/>
      <c r="Q26" s="265"/>
      <c r="R26" s="265"/>
      <c r="S26" s="265"/>
      <c r="T26" s="265"/>
      <c r="U26" s="265"/>
      <c r="V26" s="265"/>
      <c r="W26" s="265"/>
      <c r="X26" s="265"/>
      <c r="Y26" s="265"/>
      <c r="Z26" s="265"/>
      <c r="AA26" s="265"/>
    </row>
    <row r="27" customFormat="false" ht="15" hidden="false" customHeight="true" outlineLevel="0" collapsed="false">
      <c r="A27" s="255"/>
      <c r="B27" s="270" t="s">
        <v>261</v>
      </c>
      <c r="C27" s="270"/>
      <c r="D27" s="266"/>
      <c r="E27" s="267" t="n">
        <v>29.72</v>
      </c>
      <c r="F27" s="268" t="n">
        <v>61811</v>
      </c>
      <c r="G27" s="268" t="n">
        <v>176507</v>
      </c>
      <c r="H27" s="268" t="n">
        <v>83406</v>
      </c>
      <c r="I27" s="268" t="n">
        <v>93101</v>
      </c>
      <c r="J27" s="271" t="n">
        <v>89.5865780174219</v>
      </c>
      <c r="K27" s="259" t="n">
        <v>2.85559204672308</v>
      </c>
      <c r="L27" s="268" t="n">
        <v>5938.99730820996</v>
      </c>
      <c r="M27" s="265"/>
      <c r="N27" s="265"/>
      <c r="O27" s="265"/>
      <c r="P27" s="265"/>
      <c r="Q27" s="265"/>
      <c r="R27" s="265"/>
      <c r="S27" s="265"/>
      <c r="T27" s="265"/>
      <c r="U27" s="265"/>
      <c r="V27" s="265"/>
      <c r="W27" s="265"/>
      <c r="X27" s="265"/>
      <c r="Y27" s="265"/>
      <c r="Z27" s="265"/>
      <c r="AA27" s="265"/>
    </row>
    <row r="28" customFormat="false" ht="15" hidden="false" customHeight="true" outlineLevel="0" collapsed="false">
      <c r="A28" s="255"/>
      <c r="B28" s="266"/>
      <c r="C28" s="272" t="s">
        <v>258</v>
      </c>
      <c r="D28" s="266"/>
      <c r="E28" s="267" t="n">
        <v>12.53</v>
      </c>
      <c r="F28" s="268" t="n">
        <v>24648</v>
      </c>
      <c r="G28" s="268" t="n">
        <v>63255</v>
      </c>
      <c r="H28" s="268" t="n">
        <v>29214</v>
      </c>
      <c r="I28" s="268" t="n">
        <v>34041</v>
      </c>
      <c r="J28" s="271" t="n">
        <v>85.8200405393496</v>
      </c>
      <c r="K28" s="259" t="n">
        <v>2.56633398247322</v>
      </c>
      <c r="L28" s="268" t="n">
        <v>5048.28411811652</v>
      </c>
      <c r="M28" s="265"/>
      <c r="N28" s="265"/>
      <c r="O28" s="265"/>
      <c r="P28" s="265"/>
      <c r="Q28" s="265"/>
      <c r="R28" s="265"/>
      <c r="S28" s="265"/>
      <c r="T28" s="265"/>
      <c r="U28" s="265"/>
      <c r="V28" s="265"/>
      <c r="W28" s="265"/>
      <c r="X28" s="265"/>
      <c r="Y28" s="265"/>
      <c r="Z28" s="265"/>
      <c r="AA28" s="265"/>
    </row>
    <row r="29" customFormat="false" ht="15" hidden="false" customHeight="true" outlineLevel="0" collapsed="false">
      <c r="A29" s="255"/>
      <c r="B29" s="266"/>
      <c r="C29" s="272" t="s">
        <v>262</v>
      </c>
      <c r="D29" s="266"/>
      <c r="E29" s="267" t="n">
        <v>17.19</v>
      </c>
      <c r="F29" s="268" t="n">
        <v>37163</v>
      </c>
      <c r="G29" s="268" t="n">
        <v>113252</v>
      </c>
      <c r="H29" s="268" t="n">
        <v>54192</v>
      </c>
      <c r="I29" s="268" t="n">
        <v>59060</v>
      </c>
      <c r="J29" s="271" t="n">
        <v>91.7575347104639</v>
      </c>
      <c r="K29" s="259" t="n">
        <v>3.04743965772408</v>
      </c>
      <c r="L29" s="268" t="n">
        <v>6588.24898196626</v>
      </c>
      <c r="M29" s="265"/>
      <c r="N29" s="265"/>
      <c r="O29" s="265"/>
      <c r="P29" s="265"/>
      <c r="Q29" s="265"/>
      <c r="R29" s="265"/>
      <c r="S29" s="265"/>
      <c r="T29" s="265"/>
      <c r="U29" s="265"/>
      <c r="V29" s="265"/>
      <c r="W29" s="265"/>
      <c r="X29" s="265"/>
      <c r="Y29" s="265"/>
      <c r="Z29" s="265"/>
      <c r="AA29" s="265"/>
    </row>
    <row r="30" customFormat="false" ht="15" hidden="false" customHeight="true" outlineLevel="0" collapsed="false">
      <c r="A30" s="255"/>
      <c r="B30" s="270" t="s">
        <v>263</v>
      </c>
      <c r="C30" s="270"/>
      <c r="D30" s="266"/>
      <c r="E30" s="267" t="n">
        <v>26.76</v>
      </c>
      <c r="F30" s="268" t="n">
        <v>89106</v>
      </c>
      <c r="G30" s="268" t="n">
        <v>240203</v>
      </c>
      <c r="H30" s="268" t="n">
        <v>115897</v>
      </c>
      <c r="I30" s="268" t="n">
        <v>124306</v>
      </c>
      <c r="J30" s="271" t="n">
        <v>93.235242063939</v>
      </c>
      <c r="K30" s="259" t="n">
        <v>2.69569950396157</v>
      </c>
      <c r="L30" s="268" t="n">
        <v>8976.19581464873</v>
      </c>
      <c r="M30" s="265"/>
      <c r="N30" s="265"/>
      <c r="O30" s="265"/>
      <c r="P30" s="265"/>
      <c r="Q30" s="265"/>
      <c r="R30" s="265"/>
      <c r="S30" s="265"/>
      <c r="T30" s="265"/>
      <c r="U30" s="265"/>
      <c r="V30" s="265"/>
      <c r="W30" s="265"/>
      <c r="X30" s="265"/>
      <c r="Y30" s="265"/>
      <c r="Z30" s="265"/>
      <c r="AA30" s="265"/>
    </row>
    <row r="31" customFormat="false" ht="15" hidden="false" customHeight="true" outlineLevel="0" collapsed="false">
      <c r="A31" s="255"/>
      <c r="B31" s="270" t="s">
        <v>264</v>
      </c>
      <c r="C31" s="270"/>
      <c r="D31" s="266"/>
      <c r="E31" s="267" t="n">
        <v>137.97</v>
      </c>
      <c r="F31" s="268" t="n">
        <v>73221</v>
      </c>
      <c r="G31" s="268" t="n">
        <v>222163</v>
      </c>
      <c r="H31" s="268" t="n">
        <v>109012</v>
      </c>
      <c r="I31" s="268" t="n">
        <v>113151</v>
      </c>
      <c r="J31" s="271" t="n">
        <v>96.3420561904004</v>
      </c>
      <c r="K31" s="259" t="n">
        <v>3.0341432102812</v>
      </c>
      <c r="L31" s="268" t="n">
        <v>1610.22686091179</v>
      </c>
      <c r="M31" s="265"/>
      <c r="N31" s="265"/>
      <c r="O31" s="265"/>
      <c r="P31" s="265"/>
      <c r="Q31" s="265"/>
      <c r="R31" s="265"/>
      <c r="S31" s="265"/>
      <c r="T31" s="265"/>
      <c r="U31" s="265"/>
      <c r="V31" s="265"/>
      <c r="W31" s="265"/>
      <c r="X31" s="265"/>
      <c r="Y31" s="265"/>
      <c r="Z31" s="265"/>
      <c r="AA31" s="265"/>
    </row>
    <row r="32" customFormat="false" ht="15" hidden="false" customHeight="true" outlineLevel="0" collapsed="false">
      <c r="A32" s="255"/>
      <c r="B32" s="266"/>
      <c r="C32" s="272" t="s">
        <v>258</v>
      </c>
      <c r="D32" s="266"/>
      <c r="E32" s="267" t="n">
        <v>8.62</v>
      </c>
      <c r="F32" s="268" t="n">
        <v>12452</v>
      </c>
      <c r="G32" s="268" t="n">
        <v>37619</v>
      </c>
      <c r="H32" s="268" t="n">
        <v>18481</v>
      </c>
      <c r="I32" s="268" t="n">
        <v>19138</v>
      </c>
      <c r="J32" s="271" t="n">
        <v>96.5670393980562</v>
      </c>
      <c r="K32" s="259" t="n">
        <v>3.02112110504337</v>
      </c>
      <c r="L32" s="268" t="n">
        <v>4364.15313225058</v>
      </c>
      <c r="M32" s="265"/>
      <c r="N32" s="265"/>
      <c r="O32" s="265"/>
      <c r="P32" s="265"/>
      <c r="Q32" s="265"/>
      <c r="R32" s="265"/>
      <c r="S32" s="265"/>
      <c r="T32" s="265"/>
      <c r="U32" s="265"/>
      <c r="V32" s="265"/>
      <c r="W32" s="265"/>
      <c r="X32" s="265"/>
      <c r="Y32" s="265"/>
      <c r="Z32" s="265"/>
      <c r="AA32" s="265"/>
    </row>
    <row r="33" customFormat="false" ht="15" hidden="false" customHeight="true" outlineLevel="0" collapsed="false">
      <c r="A33" s="255"/>
      <c r="B33" s="266"/>
      <c r="C33" s="272" t="s">
        <v>296</v>
      </c>
      <c r="D33" s="266"/>
      <c r="E33" s="267" t="n">
        <v>30.59</v>
      </c>
      <c r="F33" s="268" t="n">
        <v>23138</v>
      </c>
      <c r="G33" s="268" t="n">
        <v>60792</v>
      </c>
      <c r="H33" s="268" t="n">
        <v>30958</v>
      </c>
      <c r="I33" s="268" t="n">
        <v>29834</v>
      </c>
      <c r="J33" s="271" t="n">
        <v>103.767513575116</v>
      </c>
      <c r="K33" s="259" t="n">
        <v>2.62736623735846</v>
      </c>
      <c r="L33" s="268" t="n">
        <v>1987.3161163779</v>
      </c>
      <c r="M33" s="265"/>
      <c r="N33" s="265"/>
      <c r="O33" s="265"/>
      <c r="P33" s="265"/>
      <c r="Q33" s="265"/>
      <c r="R33" s="265"/>
      <c r="S33" s="265"/>
      <c r="T33" s="265"/>
      <c r="U33" s="265"/>
      <c r="V33" s="265"/>
      <c r="W33" s="265"/>
      <c r="X33" s="265"/>
      <c r="Y33" s="265"/>
      <c r="Z33" s="265"/>
      <c r="AA33" s="265"/>
    </row>
    <row r="34" customFormat="false" ht="15" hidden="false" customHeight="true" outlineLevel="0" collapsed="false">
      <c r="A34" s="255"/>
      <c r="B34" s="266"/>
      <c r="C34" s="272" t="s">
        <v>297</v>
      </c>
      <c r="D34" s="266"/>
      <c r="E34" s="267" t="n">
        <v>22.11</v>
      </c>
      <c r="F34" s="268" t="n">
        <v>14191</v>
      </c>
      <c r="G34" s="268" t="n">
        <v>45383</v>
      </c>
      <c r="H34" s="268" t="n">
        <v>21784</v>
      </c>
      <c r="I34" s="268" t="n">
        <v>23599</v>
      </c>
      <c r="J34" s="271" t="n">
        <v>92.3089961439044</v>
      </c>
      <c r="K34" s="259" t="n">
        <v>3.19801282502995</v>
      </c>
      <c r="L34" s="268" t="n">
        <v>2052.60063319765</v>
      </c>
      <c r="M34" s="265"/>
      <c r="N34" s="265"/>
      <c r="O34" s="265"/>
      <c r="P34" s="265"/>
      <c r="Q34" s="265"/>
      <c r="R34" s="265"/>
      <c r="S34" s="265"/>
      <c r="T34" s="265"/>
      <c r="U34" s="265"/>
      <c r="V34" s="265"/>
      <c r="W34" s="265"/>
      <c r="X34" s="265"/>
      <c r="Y34" s="265"/>
      <c r="Z34" s="265"/>
      <c r="AA34" s="265"/>
    </row>
    <row r="35" customFormat="false" ht="15" hidden="false" customHeight="true" outlineLevel="0" collapsed="false">
      <c r="A35" s="255"/>
      <c r="B35" s="266"/>
      <c r="C35" s="272" t="s">
        <v>298</v>
      </c>
      <c r="D35" s="266"/>
      <c r="E35" s="267" t="n">
        <v>30.3</v>
      </c>
      <c r="F35" s="268" t="n">
        <v>10266</v>
      </c>
      <c r="G35" s="268" t="n">
        <v>33612</v>
      </c>
      <c r="H35" s="268" t="n">
        <v>15956</v>
      </c>
      <c r="I35" s="268" t="n">
        <v>17656</v>
      </c>
      <c r="J35" s="271" t="n">
        <v>90.3715450838242</v>
      </c>
      <c r="K35" s="259" t="n">
        <v>3.27410870835769</v>
      </c>
      <c r="L35" s="268" t="n">
        <v>1109.30693069307</v>
      </c>
      <c r="M35" s="265"/>
      <c r="N35" s="265"/>
      <c r="O35" s="265"/>
      <c r="P35" s="265"/>
      <c r="Q35" s="265"/>
      <c r="R35" s="265"/>
      <c r="S35" s="265"/>
      <c r="T35" s="265"/>
      <c r="U35" s="265"/>
      <c r="V35" s="265"/>
      <c r="W35" s="265"/>
      <c r="X35" s="265"/>
      <c r="Y35" s="265"/>
      <c r="Z35" s="265"/>
      <c r="AA35" s="265"/>
    </row>
    <row r="36" customFormat="false" ht="15" hidden="false" customHeight="true" outlineLevel="0" collapsed="false">
      <c r="A36" s="255"/>
      <c r="B36" s="266"/>
      <c r="C36" s="272" t="s">
        <v>299</v>
      </c>
      <c r="D36" s="266"/>
      <c r="E36" s="267" t="n">
        <v>15.27</v>
      </c>
      <c r="F36" s="268" t="n">
        <v>7602</v>
      </c>
      <c r="G36" s="268" t="n">
        <v>23175</v>
      </c>
      <c r="H36" s="268" t="n">
        <v>11140</v>
      </c>
      <c r="I36" s="268" t="n">
        <v>12035</v>
      </c>
      <c r="J36" s="271" t="n">
        <v>92.563356875779</v>
      </c>
      <c r="K36" s="259" t="n">
        <v>3.04853985793212</v>
      </c>
      <c r="L36" s="268" t="n">
        <v>1517.68172888016</v>
      </c>
      <c r="M36" s="265"/>
      <c r="N36" s="265"/>
      <c r="O36" s="265"/>
      <c r="P36" s="265"/>
      <c r="Q36" s="265"/>
      <c r="R36" s="265"/>
      <c r="S36" s="265"/>
      <c r="T36" s="265"/>
      <c r="U36" s="265"/>
      <c r="V36" s="265"/>
      <c r="W36" s="265"/>
      <c r="X36" s="265"/>
      <c r="Y36" s="265"/>
      <c r="Z36" s="265"/>
      <c r="AA36" s="265"/>
    </row>
    <row r="37" customFormat="false" ht="15" hidden="false" customHeight="true" outlineLevel="0" collapsed="false">
      <c r="A37" s="255"/>
      <c r="B37" s="266"/>
      <c r="C37" s="272" t="s">
        <v>300</v>
      </c>
      <c r="D37" s="266"/>
      <c r="E37" s="267" t="n">
        <v>19.78</v>
      </c>
      <c r="F37" s="268" t="n">
        <v>1952</v>
      </c>
      <c r="G37" s="268" t="n">
        <v>8548</v>
      </c>
      <c r="H37" s="268" t="n">
        <v>4289</v>
      </c>
      <c r="I37" s="268" t="n">
        <v>4259</v>
      </c>
      <c r="J37" s="271" t="n">
        <v>100.704390702043</v>
      </c>
      <c r="K37" s="259" t="n">
        <v>4.37909836065574</v>
      </c>
      <c r="L37" s="268" t="n">
        <v>432.153690596562</v>
      </c>
      <c r="M37" s="265"/>
      <c r="N37" s="265"/>
      <c r="O37" s="265"/>
      <c r="P37" s="265"/>
      <c r="Q37" s="265"/>
      <c r="R37" s="265"/>
      <c r="S37" s="265"/>
      <c r="T37" s="265"/>
      <c r="U37" s="265"/>
      <c r="V37" s="265"/>
      <c r="W37" s="265"/>
      <c r="X37" s="265"/>
      <c r="Y37" s="265"/>
      <c r="Z37" s="265"/>
      <c r="AA37" s="265"/>
    </row>
    <row r="38" customFormat="false" ht="15" hidden="false" customHeight="true" outlineLevel="0" collapsed="false">
      <c r="A38" s="255"/>
      <c r="B38" s="266"/>
      <c r="C38" s="272" t="s">
        <v>301</v>
      </c>
      <c r="D38" s="266"/>
      <c r="E38" s="267" t="n">
        <v>11.3</v>
      </c>
      <c r="F38" s="268" t="n">
        <v>3620</v>
      </c>
      <c r="G38" s="268" t="n">
        <v>13034</v>
      </c>
      <c r="H38" s="268" t="n">
        <v>6404</v>
      </c>
      <c r="I38" s="268" t="n">
        <v>6630</v>
      </c>
      <c r="J38" s="271" t="n">
        <v>96.5912518853695</v>
      </c>
      <c r="K38" s="259" t="n">
        <v>3.60055248618785</v>
      </c>
      <c r="L38" s="268" t="n">
        <v>1153.45132743363</v>
      </c>
      <c r="M38" s="265"/>
      <c r="N38" s="265"/>
      <c r="O38" s="265"/>
      <c r="P38" s="265"/>
      <c r="Q38" s="265"/>
      <c r="R38" s="265"/>
      <c r="S38" s="265"/>
      <c r="T38" s="265"/>
      <c r="U38" s="265"/>
      <c r="V38" s="265"/>
      <c r="W38" s="265"/>
      <c r="X38" s="265"/>
      <c r="Y38" s="265"/>
      <c r="Z38" s="265"/>
      <c r="AA38" s="265"/>
    </row>
    <row r="39" customFormat="false" ht="14.1" hidden="false" customHeight="true" outlineLevel="0" collapsed="false">
      <c r="A39" s="255"/>
      <c r="B39" s="255"/>
      <c r="C39" s="255"/>
      <c r="D39" s="255"/>
      <c r="E39" s="255"/>
      <c r="F39" s="255"/>
      <c r="G39" s="255"/>
      <c r="H39" s="255"/>
      <c r="I39" s="255"/>
      <c r="J39" s="274"/>
      <c r="K39" s="255"/>
      <c r="L39" s="255"/>
    </row>
    <row r="40" customFormat="false" ht="14.1" hidden="false" customHeight="true" outlineLevel="0" collapsed="false">
      <c r="A40" s="255"/>
      <c r="B40" s="255"/>
      <c r="C40" s="255"/>
      <c r="D40" s="255"/>
      <c r="E40" s="275"/>
      <c r="F40" s="276" t="s">
        <v>302</v>
      </c>
      <c r="G40" s="276"/>
      <c r="H40" s="276"/>
      <c r="I40" s="276"/>
      <c r="J40" s="276"/>
      <c r="K40" s="275"/>
      <c r="L40" s="275"/>
    </row>
    <row r="41" customFormat="false" ht="12.75" hidden="false" customHeight="true" outlineLevel="0" collapsed="false">
      <c r="A41" s="255"/>
      <c r="B41" s="255"/>
      <c r="C41" s="255"/>
      <c r="D41" s="255"/>
      <c r="E41" s="275"/>
      <c r="F41" s="275"/>
      <c r="G41" s="275"/>
      <c r="H41" s="275"/>
      <c r="I41" s="275"/>
      <c r="J41" s="275"/>
      <c r="K41" s="275"/>
      <c r="L41" s="275"/>
    </row>
    <row r="42" customFormat="false" ht="14.1" hidden="false" customHeight="true" outlineLevel="0" collapsed="false">
      <c r="A42" s="255"/>
      <c r="B42" s="258" t="s">
        <v>252</v>
      </c>
      <c r="C42" s="258"/>
      <c r="D42" s="260"/>
      <c r="E42" s="277" t="n">
        <v>544.55</v>
      </c>
      <c r="F42" s="278" t="n">
        <v>539151</v>
      </c>
      <c r="G42" s="278" t="n">
        <v>1477410</v>
      </c>
      <c r="H42" s="278" t="n">
        <v>712594</v>
      </c>
      <c r="I42" s="278" t="n">
        <v>764816</v>
      </c>
      <c r="J42" s="279" t="n">
        <v>93.1719524696136</v>
      </c>
      <c r="K42" s="280" t="n">
        <v>2.74025273068213</v>
      </c>
      <c r="L42" s="278" t="n">
        <v>2713.08419796162</v>
      </c>
    </row>
    <row r="43" customFormat="false" ht="12" hidden="false" customHeight="true" outlineLevel="0" collapsed="false">
      <c r="A43" s="255"/>
      <c r="B43" s="266"/>
      <c r="C43" s="266"/>
      <c r="D43" s="266"/>
      <c r="E43" s="281" t="s">
        <v>126</v>
      </c>
      <c r="F43" s="282"/>
      <c r="G43" s="282"/>
      <c r="H43" s="282" t="s">
        <v>126</v>
      </c>
      <c r="I43" s="282"/>
      <c r="J43" s="274"/>
      <c r="K43" s="283"/>
      <c r="L43" s="282"/>
    </row>
    <row r="44" customFormat="false" ht="15" hidden="false" customHeight="true" outlineLevel="0" collapsed="false">
      <c r="A44" s="255"/>
      <c r="B44" s="270" t="s">
        <v>253</v>
      </c>
      <c r="C44" s="270"/>
      <c r="D44" s="266"/>
      <c r="E44" s="284" t="n">
        <v>29.45</v>
      </c>
      <c r="F44" s="282" t="n">
        <v>73582</v>
      </c>
      <c r="G44" s="282" t="n">
        <v>190354</v>
      </c>
      <c r="H44" s="282" t="n">
        <v>92612</v>
      </c>
      <c r="I44" s="282" t="n">
        <v>97742</v>
      </c>
      <c r="J44" s="274" t="n">
        <v>94.7514886128788</v>
      </c>
      <c r="K44" s="283" t="n">
        <v>2.58696420320187</v>
      </c>
      <c r="L44" s="282" t="n">
        <v>6463.63327674024</v>
      </c>
    </row>
    <row r="45" customFormat="false" ht="15" hidden="false" customHeight="true" outlineLevel="0" collapsed="false">
      <c r="A45" s="255"/>
      <c r="B45" s="270" t="s">
        <v>254</v>
      </c>
      <c r="C45" s="270"/>
      <c r="D45" s="266"/>
      <c r="E45" s="284" t="n">
        <v>31.2</v>
      </c>
      <c r="F45" s="282" t="n">
        <v>54809</v>
      </c>
      <c r="G45" s="282" t="n">
        <v>129578</v>
      </c>
      <c r="H45" s="282" t="n">
        <v>62109</v>
      </c>
      <c r="I45" s="282" t="n">
        <v>67469</v>
      </c>
      <c r="J45" s="274" t="n">
        <v>92.0556107249255</v>
      </c>
      <c r="K45" s="283" t="n">
        <v>2.36417376708205</v>
      </c>
      <c r="L45" s="282" t="n">
        <v>4153.14102564103</v>
      </c>
    </row>
    <row r="46" customFormat="false" ht="15" hidden="false" customHeight="true" outlineLevel="0" collapsed="false">
      <c r="A46" s="255"/>
      <c r="B46" s="270" t="s">
        <v>255</v>
      </c>
      <c r="C46" s="270"/>
      <c r="D46" s="266"/>
      <c r="E46" s="284" t="n">
        <v>21.73</v>
      </c>
      <c r="F46" s="282" t="n">
        <v>52179</v>
      </c>
      <c r="G46" s="282" t="n">
        <v>116279</v>
      </c>
      <c r="H46" s="282" t="n">
        <v>54886</v>
      </c>
      <c r="I46" s="282" t="n">
        <v>61393</v>
      </c>
      <c r="J46" s="274" t="n">
        <v>89.4010717834281</v>
      </c>
      <c r="K46" s="283" t="n">
        <v>2.22846355813642</v>
      </c>
      <c r="L46" s="282" t="n">
        <v>5351.08145421077</v>
      </c>
    </row>
    <row r="47" customFormat="false" ht="15" hidden="false" customHeight="true" outlineLevel="0" collapsed="false">
      <c r="A47" s="255"/>
      <c r="B47" s="270" t="s">
        <v>256</v>
      </c>
      <c r="C47" s="270"/>
      <c r="D47" s="266"/>
      <c r="E47" s="284" t="n">
        <v>14.42</v>
      </c>
      <c r="F47" s="282" t="n">
        <v>52673</v>
      </c>
      <c r="G47" s="282" t="n">
        <v>123919</v>
      </c>
      <c r="H47" s="282" t="n">
        <v>59448</v>
      </c>
      <c r="I47" s="282" t="n">
        <v>64471</v>
      </c>
      <c r="J47" s="274" t="n">
        <v>92.2089001256379</v>
      </c>
      <c r="K47" s="283" t="n">
        <v>2.35260949632639</v>
      </c>
      <c r="L47" s="282" t="n">
        <v>8593.55062413315</v>
      </c>
    </row>
    <row r="48" customFormat="false" ht="15" hidden="false" customHeight="true" outlineLevel="0" collapsed="false">
      <c r="A48" s="255"/>
      <c r="B48" s="270" t="s">
        <v>257</v>
      </c>
      <c r="C48" s="270"/>
      <c r="D48" s="266"/>
      <c r="E48" s="284" t="n">
        <v>241.85</v>
      </c>
      <c r="F48" s="282" t="n">
        <v>61715</v>
      </c>
      <c r="G48" s="282" t="n">
        <v>198443</v>
      </c>
      <c r="H48" s="282" t="n">
        <v>95434</v>
      </c>
      <c r="I48" s="282" t="n">
        <v>103009</v>
      </c>
      <c r="J48" s="274" t="n">
        <v>92.6462736265763</v>
      </c>
      <c r="K48" s="283" t="n">
        <v>3.21547435793567</v>
      </c>
      <c r="L48" s="282" t="n">
        <v>820.520984081042</v>
      </c>
    </row>
    <row r="49" customFormat="false" ht="15" hidden="false" customHeight="true" outlineLevel="0" collapsed="false">
      <c r="A49" s="255"/>
      <c r="B49" s="266"/>
      <c r="C49" s="272" t="s">
        <v>258</v>
      </c>
      <c r="D49" s="266"/>
      <c r="E49" s="284" t="n">
        <v>49.4</v>
      </c>
      <c r="F49" s="282" t="n">
        <v>39451</v>
      </c>
      <c r="G49" s="282" t="n">
        <v>123851</v>
      </c>
      <c r="H49" s="282" t="n">
        <v>59463</v>
      </c>
      <c r="I49" s="282" t="n">
        <v>64388</v>
      </c>
      <c r="J49" s="274" t="n">
        <v>92.3510592035783</v>
      </c>
      <c r="K49" s="283" t="n">
        <v>3.13936275379585</v>
      </c>
      <c r="L49" s="282" t="n">
        <v>2507.1052631579</v>
      </c>
    </row>
    <row r="50" customFormat="false" ht="15" hidden="false" customHeight="true" outlineLevel="0" collapsed="false">
      <c r="A50" s="255"/>
      <c r="B50" s="266"/>
      <c r="C50" s="272" t="s">
        <v>288</v>
      </c>
      <c r="D50" s="266"/>
      <c r="E50" s="284" t="n">
        <v>46.51</v>
      </c>
      <c r="F50" s="282" t="n">
        <v>6082</v>
      </c>
      <c r="G50" s="282" t="n">
        <v>20068</v>
      </c>
      <c r="H50" s="282" t="n">
        <v>9720</v>
      </c>
      <c r="I50" s="282" t="n">
        <v>10348</v>
      </c>
      <c r="J50" s="274" t="n">
        <v>93.931194433707</v>
      </c>
      <c r="K50" s="283" t="n">
        <v>3.29957250904308</v>
      </c>
      <c r="L50" s="282" t="n">
        <v>431.477101698559</v>
      </c>
    </row>
    <row r="51" customFormat="false" ht="15" hidden="false" customHeight="true" outlineLevel="0" collapsed="false">
      <c r="A51" s="255"/>
      <c r="B51" s="266"/>
      <c r="C51" s="272" t="s">
        <v>289</v>
      </c>
      <c r="D51" s="266"/>
      <c r="E51" s="284" t="n">
        <v>8.3</v>
      </c>
      <c r="F51" s="282" t="n">
        <v>1313</v>
      </c>
      <c r="G51" s="282" t="n">
        <v>2631</v>
      </c>
      <c r="H51" s="282" t="n">
        <v>1110</v>
      </c>
      <c r="I51" s="282" t="n">
        <v>1521</v>
      </c>
      <c r="J51" s="274" t="n">
        <v>72.9783037475345</v>
      </c>
      <c r="K51" s="283" t="n">
        <v>2.003808073115</v>
      </c>
      <c r="L51" s="282" t="n">
        <v>316.987951807229</v>
      </c>
    </row>
    <row r="52" customFormat="false" ht="15" hidden="false" customHeight="true" outlineLevel="0" collapsed="false">
      <c r="A52" s="255"/>
      <c r="B52" s="266"/>
      <c r="C52" s="272" t="s">
        <v>290</v>
      </c>
      <c r="D52" s="266"/>
      <c r="E52" s="284" t="n">
        <v>29.09</v>
      </c>
      <c r="F52" s="282" t="n">
        <v>11133</v>
      </c>
      <c r="G52" s="282" t="n">
        <v>37237</v>
      </c>
      <c r="H52" s="282" t="n">
        <v>17994</v>
      </c>
      <c r="I52" s="282" t="n">
        <v>19243</v>
      </c>
      <c r="J52" s="274" t="n">
        <v>93.5093280673492</v>
      </c>
      <c r="K52" s="283" t="n">
        <v>3.34474086050481</v>
      </c>
      <c r="L52" s="282" t="n">
        <v>1280.06187693365</v>
      </c>
    </row>
    <row r="53" customFormat="false" ht="15" hidden="false" customHeight="true" outlineLevel="0" collapsed="false">
      <c r="A53" s="255"/>
      <c r="B53" s="266"/>
      <c r="C53" s="272" t="s">
        <v>291</v>
      </c>
      <c r="D53" s="266"/>
      <c r="E53" s="284" t="n">
        <v>21.41</v>
      </c>
      <c r="F53" s="282" t="n">
        <v>1314</v>
      </c>
      <c r="G53" s="282" t="n">
        <v>4412</v>
      </c>
      <c r="H53" s="282" t="n">
        <v>2172</v>
      </c>
      <c r="I53" s="282" t="n">
        <v>2240</v>
      </c>
      <c r="J53" s="274" t="n">
        <v>96.9642857142857</v>
      </c>
      <c r="K53" s="283" t="n">
        <v>3.35768645357686</v>
      </c>
      <c r="L53" s="282" t="n">
        <v>206.071929005138</v>
      </c>
    </row>
    <row r="54" customFormat="false" ht="15" hidden="false" customHeight="true" outlineLevel="0" collapsed="false">
      <c r="A54" s="255"/>
      <c r="B54" s="266"/>
      <c r="C54" s="272" t="s">
        <v>292</v>
      </c>
      <c r="D54" s="266"/>
      <c r="E54" s="284" t="n">
        <v>22.7</v>
      </c>
      <c r="F54" s="282" t="n">
        <v>710</v>
      </c>
      <c r="G54" s="282" t="n">
        <v>2745</v>
      </c>
      <c r="H54" s="282" t="n">
        <v>1333</v>
      </c>
      <c r="I54" s="282" t="n">
        <v>1412</v>
      </c>
      <c r="J54" s="274" t="n">
        <v>94.4050991501417</v>
      </c>
      <c r="K54" s="283" t="n">
        <v>3.86619718309859</v>
      </c>
      <c r="L54" s="282" t="n">
        <v>120.925110132159</v>
      </c>
    </row>
    <row r="55" customFormat="false" ht="15" hidden="false" customHeight="true" outlineLevel="0" collapsed="false">
      <c r="A55" s="255"/>
      <c r="B55" s="266"/>
      <c r="C55" s="272" t="s">
        <v>293</v>
      </c>
      <c r="D55" s="266"/>
      <c r="E55" s="284" t="n">
        <v>13.68</v>
      </c>
      <c r="F55" s="282" t="n">
        <v>330</v>
      </c>
      <c r="G55" s="282" t="n">
        <v>1413</v>
      </c>
      <c r="H55" s="282" t="n">
        <v>681</v>
      </c>
      <c r="I55" s="282" t="n">
        <v>732</v>
      </c>
      <c r="J55" s="274" t="n">
        <v>93.0327868852459</v>
      </c>
      <c r="K55" s="283" t="n">
        <v>4.28181818181818</v>
      </c>
      <c r="L55" s="282" t="n">
        <v>103.289473684211</v>
      </c>
    </row>
    <row r="56" customFormat="false" ht="15" hidden="false" customHeight="true" outlineLevel="0" collapsed="false">
      <c r="A56" s="255"/>
      <c r="B56" s="266"/>
      <c r="C56" s="272" t="s">
        <v>294</v>
      </c>
      <c r="D56" s="266"/>
      <c r="E56" s="284" t="n">
        <v>13.07</v>
      </c>
      <c r="F56" s="282" t="n">
        <v>469</v>
      </c>
      <c r="G56" s="282" t="n">
        <v>2147</v>
      </c>
      <c r="H56" s="282" t="n">
        <v>1025</v>
      </c>
      <c r="I56" s="282" t="n">
        <v>1122</v>
      </c>
      <c r="J56" s="274" t="n">
        <v>91.3547237076649</v>
      </c>
      <c r="K56" s="283" t="n">
        <v>4.57782515991471</v>
      </c>
      <c r="L56" s="282" t="n">
        <v>164.269319051262</v>
      </c>
    </row>
    <row r="57" customFormat="false" ht="15" hidden="false" customHeight="true" outlineLevel="0" collapsed="false">
      <c r="A57" s="255"/>
      <c r="B57" s="266"/>
      <c r="C57" s="272" t="s">
        <v>295</v>
      </c>
      <c r="D57" s="266"/>
      <c r="E57" s="284" t="n">
        <v>37.69</v>
      </c>
      <c r="F57" s="282" t="n">
        <v>913</v>
      </c>
      <c r="G57" s="282" t="n">
        <v>3939</v>
      </c>
      <c r="H57" s="282" t="n">
        <v>1936</v>
      </c>
      <c r="I57" s="282" t="n">
        <v>2003</v>
      </c>
      <c r="J57" s="274" t="n">
        <v>96.6550174737893</v>
      </c>
      <c r="K57" s="283" t="n">
        <v>4.31434830230011</v>
      </c>
      <c r="L57" s="282" t="n">
        <v>104.510480233484</v>
      </c>
    </row>
    <row r="58" customFormat="false" ht="15" hidden="false" customHeight="true" outlineLevel="0" collapsed="false">
      <c r="A58" s="255"/>
      <c r="B58" s="270" t="s">
        <v>260</v>
      </c>
      <c r="C58" s="270"/>
      <c r="D58" s="266"/>
      <c r="E58" s="284" t="n">
        <v>11.51</v>
      </c>
      <c r="F58" s="282" t="n">
        <v>52948</v>
      </c>
      <c r="G58" s="282" t="n">
        <v>136884</v>
      </c>
      <c r="H58" s="282" t="n">
        <v>65186</v>
      </c>
      <c r="I58" s="282" t="n">
        <v>71698</v>
      </c>
      <c r="J58" s="274" t="n">
        <v>90.9174593433569</v>
      </c>
      <c r="K58" s="283" t="n">
        <v>2.5852534562212</v>
      </c>
      <c r="L58" s="282" t="n">
        <v>11892.6151172893</v>
      </c>
    </row>
    <row r="59" customFormat="false" ht="15" hidden="false" customHeight="true" outlineLevel="0" collapsed="false">
      <c r="A59" s="255"/>
      <c r="B59" s="270" t="s">
        <v>261</v>
      </c>
      <c r="C59" s="270"/>
      <c r="D59" s="266"/>
      <c r="E59" s="284" t="n">
        <v>29.65</v>
      </c>
      <c r="F59" s="282" t="n">
        <v>62394</v>
      </c>
      <c r="G59" s="282" t="n">
        <v>188119</v>
      </c>
      <c r="H59" s="282" t="n">
        <v>89720</v>
      </c>
      <c r="I59" s="282" t="n">
        <v>98399</v>
      </c>
      <c r="J59" s="274" t="n">
        <v>91.1797884124839</v>
      </c>
      <c r="K59" s="283" t="n">
        <v>3.01501746962849</v>
      </c>
      <c r="L59" s="282" t="n">
        <v>6344.65430016863</v>
      </c>
    </row>
    <row r="60" customFormat="false" ht="15" hidden="false" customHeight="true" outlineLevel="0" collapsed="false">
      <c r="A60" s="255"/>
      <c r="B60" s="266"/>
      <c r="C60" s="272" t="s">
        <v>258</v>
      </c>
      <c r="D60" s="266"/>
      <c r="E60" s="284" t="n">
        <v>12.46</v>
      </c>
      <c r="F60" s="282" t="n">
        <v>30720</v>
      </c>
      <c r="G60" s="282" t="n">
        <v>81748</v>
      </c>
      <c r="H60" s="282" t="n">
        <v>38105</v>
      </c>
      <c r="I60" s="282" t="n">
        <v>43643</v>
      </c>
      <c r="J60" s="274" t="n">
        <v>87.3106798341086</v>
      </c>
      <c r="K60" s="283" t="n">
        <v>2.66106770833333</v>
      </c>
      <c r="L60" s="282" t="n">
        <v>6560.83467094703</v>
      </c>
    </row>
    <row r="61" customFormat="false" ht="15" hidden="false" customHeight="true" outlineLevel="0" collapsed="false">
      <c r="A61" s="255"/>
      <c r="B61" s="266"/>
      <c r="C61" s="272" t="s">
        <v>262</v>
      </c>
      <c r="D61" s="266"/>
      <c r="E61" s="284" t="n">
        <v>17.19</v>
      </c>
      <c r="F61" s="282" t="n">
        <v>31674</v>
      </c>
      <c r="G61" s="282" t="n">
        <v>106371</v>
      </c>
      <c r="H61" s="282" t="n">
        <v>51615</v>
      </c>
      <c r="I61" s="282" t="n">
        <v>54756</v>
      </c>
      <c r="J61" s="274" t="n">
        <v>94.2636423405654</v>
      </c>
      <c r="K61" s="283" t="n">
        <v>3.3583064974427</v>
      </c>
      <c r="L61" s="282" t="n">
        <v>6187.95811518325</v>
      </c>
    </row>
    <row r="62" customFormat="false" ht="15" hidden="false" customHeight="true" outlineLevel="0" collapsed="false">
      <c r="A62" s="255"/>
      <c r="B62" s="270" t="s">
        <v>263</v>
      </c>
      <c r="C62" s="270"/>
      <c r="D62" s="266"/>
      <c r="E62" s="284" t="n">
        <v>27.2</v>
      </c>
      <c r="F62" s="282" t="n">
        <v>81788</v>
      </c>
      <c r="G62" s="282" t="n">
        <v>235254</v>
      </c>
      <c r="H62" s="282" t="n">
        <v>114253</v>
      </c>
      <c r="I62" s="282" t="n">
        <v>121001</v>
      </c>
      <c r="J62" s="274" t="n">
        <v>94.4231865852348</v>
      </c>
      <c r="K62" s="283" t="n">
        <v>2.87638773414193</v>
      </c>
      <c r="L62" s="282" t="n">
        <v>8649.04411764706</v>
      </c>
    </row>
    <row r="63" customFormat="false" ht="15" hidden="false" customHeight="true" outlineLevel="0" collapsed="false">
      <c r="A63" s="255"/>
      <c r="B63" s="270" t="s">
        <v>264</v>
      </c>
      <c r="C63" s="270"/>
      <c r="D63" s="266"/>
      <c r="E63" s="284" t="n">
        <v>137.54</v>
      </c>
      <c r="F63" s="282" t="n">
        <v>47063</v>
      </c>
      <c r="G63" s="282" t="n">
        <v>158580</v>
      </c>
      <c r="H63" s="282" t="n">
        <v>78946</v>
      </c>
      <c r="I63" s="282" t="n">
        <v>79634</v>
      </c>
      <c r="J63" s="274" t="n">
        <v>99.1360474169325</v>
      </c>
      <c r="K63" s="283" t="n">
        <v>3.36952595457153</v>
      </c>
      <c r="L63" s="282" t="n">
        <v>1152.97368038389</v>
      </c>
    </row>
    <row r="64" customFormat="false" ht="15" hidden="false" customHeight="true" outlineLevel="0" collapsed="false">
      <c r="A64" s="255"/>
      <c r="B64" s="266"/>
      <c r="C64" s="272" t="s">
        <v>258</v>
      </c>
      <c r="D64" s="266"/>
      <c r="E64" s="284" t="n">
        <v>8.62</v>
      </c>
      <c r="F64" s="282" t="n">
        <v>10056</v>
      </c>
      <c r="G64" s="282" t="n">
        <v>32533</v>
      </c>
      <c r="H64" s="282" t="n">
        <v>16037</v>
      </c>
      <c r="I64" s="282" t="n">
        <v>16496</v>
      </c>
      <c r="J64" s="274" t="n">
        <v>97.2175072744908</v>
      </c>
      <c r="K64" s="283" t="n">
        <v>3.23518297533811</v>
      </c>
      <c r="L64" s="282" t="n">
        <v>3774.12993039443</v>
      </c>
    </row>
    <row r="65" customFormat="false" ht="15" hidden="false" customHeight="true" outlineLevel="0" collapsed="false">
      <c r="A65" s="255"/>
      <c r="B65" s="266"/>
      <c r="C65" s="272" t="s">
        <v>296</v>
      </c>
      <c r="D65" s="266"/>
      <c r="E65" s="284" t="n">
        <v>31.01</v>
      </c>
      <c r="F65" s="282" t="n">
        <v>14912</v>
      </c>
      <c r="G65" s="282" t="n">
        <v>42662</v>
      </c>
      <c r="H65" s="282" t="n">
        <v>22271</v>
      </c>
      <c r="I65" s="282" t="n">
        <v>20391</v>
      </c>
      <c r="J65" s="274" t="n">
        <v>109.219753812957</v>
      </c>
      <c r="K65" s="283" t="n">
        <v>2.86091738197425</v>
      </c>
      <c r="L65" s="282" t="n">
        <v>1375.74975814253</v>
      </c>
    </row>
    <row r="66" customFormat="false" ht="15" hidden="false" customHeight="true" outlineLevel="0" collapsed="false">
      <c r="A66" s="255"/>
      <c r="B66" s="266"/>
      <c r="C66" s="272" t="s">
        <v>297</v>
      </c>
      <c r="D66" s="266"/>
      <c r="E66" s="284" t="n">
        <v>21.26</v>
      </c>
      <c r="F66" s="282" t="n">
        <v>7018</v>
      </c>
      <c r="G66" s="282" t="n">
        <v>25265</v>
      </c>
      <c r="H66" s="282" t="n">
        <v>12373</v>
      </c>
      <c r="I66" s="282" t="n">
        <v>12892</v>
      </c>
      <c r="J66" s="274" t="n">
        <v>95.974247595408</v>
      </c>
      <c r="K66" s="283" t="n">
        <v>3.60002849814762</v>
      </c>
      <c r="L66" s="282" t="n">
        <v>1188.38193791157</v>
      </c>
    </row>
    <row r="67" customFormat="false" ht="15" hidden="false" customHeight="true" outlineLevel="0" collapsed="false">
      <c r="A67" s="255"/>
      <c r="B67" s="266"/>
      <c r="C67" s="272" t="s">
        <v>298</v>
      </c>
      <c r="D67" s="266"/>
      <c r="E67" s="284" t="n">
        <v>30.3</v>
      </c>
      <c r="F67" s="282" t="n">
        <v>7997</v>
      </c>
      <c r="G67" s="282" t="n">
        <v>28617</v>
      </c>
      <c r="H67" s="282" t="n">
        <v>13780</v>
      </c>
      <c r="I67" s="282" t="n">
        <v>14837</v>
      </c>
      <c r="J67" s="274" t="n">
        <v>92.8759183123273</v>
      </c>
      <c r="K67" s="283" t="n">
        <v>3.57846692509691</v>
      </c>
      <c r="L67" s="282" t="n">
        <v>944.455445544554</v>
      </c>
    </row>
    <row r="68" customFormat="false" ht="15" hidden="false" customHeight="true" outlineLevel="0" collapsed="false">
      <c r="A68" s="255"/>
      <c r="B68" s="266"/>
      <c r="C68" s="272" t="s">
        <v>299</v>
      </c>
      <c r="D68" s="266"/>
      <c r="E68" s="284" t="n">
        <v>15.27</v>
      </c>
      <c r="F68" s="282" t="n">
        <v>2485</v>
      </c>
      <c r="G68" s="282" t="n">
        <v>9943</v>
      </c>
      <c r="H68" s="282" t="n">
        <v>4844</v>
      </c>
      <c r="I68" s="282" t="n">
        <v>5099</v>
      </c>
      <c r="J68" s="274" t="n">
        <v>94.9990194155717</v>
      </c>
      <c r="K68" s="283" t="n">
        <v>4.00120724346076</v>
      </c>
      <c r="L68" s="282" t="n">
        <v>651.146037982973</v>
      </c>
    </row>
    <row r="69" customFormat="false" ht="15" hidden="false" customHeight="true" outlineLevel="0" collapsed="false">
      <c r="A69" s="255"/>
      <c r="B69" s="266"/>
      <c r="C69" s="272" t="s">
        <v>300</v>
      </c>
      <c r="D69" s="266"/>
      <c r="E69" s="284" t="n">
        <v>19.78</v>
      </c>
      <c r="F69" s="282" t="n">
        <v>1861</v>
      </c>
      <c r="G69" s="282" t="n">
        <v>8515</v>
      </c>
      <c r="H69" s="282" t="n">
        <v>4226</v>
      </c>
      <c r="I69" s="282" t="n">
        <v>4289</v>
      </c>
      <c r="J69" s="274" t="n">
        <v>98.5311261366286</v>
      </c>
      <c r="K69" s="283" t="n">
        <v>4.57549704459968</v>
      </c>
      <c r="L69" s="282" t="n">
        <v>430.485338725986</v>
      </c>
    </row>
    <row r="70" customFormat="false" ht="15" hidden="false" customHeight="true" outlineLevel="0" collapsed="false">
      <c r="A70" s="255"/>
      <c r="B70" s="266"/>
      <c r="C70" s="272" t="s">
        <v>301</v>
      </c>
      <c r="D70" s="266"/>
      <c r="E70" s="284" t="n">
        <v>11.3</v>
      </c>
      <c r="F70" s="282" t="n">
        <v>2734</v>
      </c>
      <c r="G70" s="282" t="n">
        <v>11045</v>
      </c>
      <c r="H70" s="282" t="n">
        <v>5415</v>
      </c>
      <c r="I70" s="282" t="n">
        <v>5630</v>
      </c>
      <c r="J70" s="274" t="n">
        <v>96.1811722912966</v>
      </c>
      <c r="K70" s="283" t="n">
        <v>4.03986832479883</v>
      </c>
      <c r="L70" s="282" t="n">
        <v>977.433628318584</v>
      </c>
    </row>
    <row r="71" customFormat="false" ht="12" hidden="false" customHeight="true" outlineLevel="0" collapsed="false">
      <c r="A71" s="285"/>
      <c r="B71" s="285"/>
      <c r="C71" s="285"/>
      <c r="D71" s="286"/>
      <c r="E71" s="287"/>
      <c r="F71" s="240"/>
      <c r="G71" s="240"/>
      <c r="H71" s="240"/>
      <c r="I71" s="240"/>
      <c r="J71" s="240"/>
      <c r="K71" s="240"/>
      <c r="L71" s="240"/>
    </row>
    <row r="72" s="289" customFormat="true" ht="18" hidden="false" customHeight="true" outlineLevel="0" collapsed="false">
      <c r="A72" s="288" t="s">
        <v>303</v>
      </c>
      <c r="C72" s="288"/>
      <c r="D72" s="288"/>
      <c r="E72" s="290"/>
      <c r="F72" s="290"/>
      <c r="G72" s="290"/>
      <c r="H72" s="290"/>
      <c r="I72" s="290"/>
      <c r="J72" s="290"/>
      <c r="K72" s="290"/>
      <c r="L72" s="290"/>
    </row>
    <row r="73" s="289" customFormat="true" ht="13.5" hidden="false" customHeight="true" outlineLevel="0" collapsed="false">
      <c r="A73" s="288" t="s">
        <v>304</v>
      </c>
      <c r="C73" s="288"/>
      <c r="D73" s="288"/>
      <c r="E73" s="291"/>
      <c r="F73" s="291"/>
      <c r="G73" s="291"/>
      <c r="H73" s="291"/>
      <c r="I73" s="291"/>
      <c r="J73" s="291"/>
      <c r="K73" s="291"/>
      <c r="L73" s="291"/>
    </row>
    <row r="74" customFormat="false" ht="12.95" hidden="false" customHeight="true" outlineLevel="0" collapsed="false">
      <c r="C74" s="231"/>
      <c r="D74" s="231"/>
    </row>
  </sheetData>
  <mergeCells count="25">
    <mergeCell ref="A1:L1"/>
    <mergeCell ref="G4:I5"/>
    <mergeCell ref="A5:D5"/>
    <mergeCell ref="F8:J8"/>
    <mergeCell ref="B10:C10"/>
    <mergeCell ref="B12:C12"/>
    <mergeCell ref="B13:C13"/>
    <mergeCell ref="B14:C14"/>
    <mergeCell ref="B15:C15"/>
    <mergeCell ref="B16:C16"/>
    <mergeCell ref="B26:C26"/>
    <mergeCell ref="B27:C27"/>
    <mergeCell ref="B30:C30"/>
    <mergeCell ref="B31:C31"/>
    <mergeCell ref="F40:J40"/>
    <mergeCell ref="B42:C42"/>
    <mergeCell ref="B44:C44"/>
    <mergeCell ref="B45:C45"/>
    <mergeCell ref="B46:C46"/>
    <mergeCell ref="B47:C47"/>
    <mergeCell ref="B48:C48"/>
    <mergeCell ref="B58:C58"/>
    <mergeCell ref="B59:C59"/>
    <mergeCell ref="B62:C62"/>
    <mergeCell ref="B63:C63"/>
  </mergeCells>
  <printOptions headings="false" gridLines="false" gridLinesSet="true" horizontalCentered="true" verticalCentered="false"/>
  <pageMargins left="0.669444444444445" right="0.669444444444445" top="0.590277777777778"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05:33:59Z</dcterms:created>
  <dc:creator>tominaga</dc:creator>
  <dc:description/>
  <dc:language>en-US</dc:language>
  <cp:lastModifiedBy>Administrator</cp:lastModifiedBy>
  <cp:lastPrinted>2019-03-04T04:13:09Z</cp:lastPrinted>
  <dcterms:modified xsi:type="dcterms:W3CDTF">2019-03-12T07:25:04Z</dcterms:modified>
  <cp:revision>0</cp:revision>
  <dc:subject/>
  <dc:title/>
</cp:coreProperties>
</file>