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目次" sheetId="1" state="visible" r:id="rId2"/>
    <sheet name="1" sheetId="2" state="visible" r:id="rId3"/>
    <sheet name="２" sheetId="3" state="visible" r:id="rId4"/>
    <sheet name="３(1)" sheetId="4" state="visible" r:id="rId5"/>
    <sheet name="３(2)"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1'!$A$1:$N$61</definedName>
    <definedName function="false" hidden="false" localSheetId="2" name="_xlnm.Print_Area" vbProcedure="false">２!$A$1:$O$45</definedName>
    <definedName function="false" hidden="false" localSheetId="3" name="_xlnm.Print_Area" vbProcedure="false">'３(1)'!$A$1:$W$86</definedName>
    <definedName function="false" hidden="false" localSheetId="3" name="_xlnm.Print_Titles" vbProcedure="false">'３(1)'!$1:$5</definedName>
    <definedName function="false" hidden="false" localSheetId="4" name="_xlnm.Print_Area" vbProcedure="false">'３(2)'!$A$1:$W$83</definedName>
    <definedName function="false" hidden="false" localSheetId="0" name="_xlnm.Print_Area" vbProcedure="false">目次!$A$1:$B$46</definedName>
    <definedName function="false" hidden="false" name="a" vbProcedure="false">#REF!</definedName>
    <definedName function="false" hidden="false" name="area" vbProcedure="false">#REF!</definedName>
    <definedName function="false" hidden="false" name="B" vbProcedure="false">#REF!</definedName>
    <definedName function="false" hidden="false" name="CHIKATETSU" vbProcedure="false">[4]乗車人員!$DY$129</definedName>
    <definedName function="false" hidden="false" name="Data" vbProcedure="false">#REF!</definedName>
    <definedName function="false" hidden="false" name="DataEnd" vbProcedure="false">#REF!</definedName>
    <definedName function="false" hidden="false" name="FUTOTU" vbProcedure="false">'[5]'!$B$100:$T$100</definedName>
    <definedName function="false" hidden="false" name="HANKYU" vbProcedure="false">[4]乗車人員!$Z$26</definedName>
    <definedName function="false" hidden="false" name="HANSHIN" vbProcedure="false">[4]乗車人員!$AL$38</definedName>
    <definedName function="false" hidden="false" name="HOKUSHIN" vbProcedure="false">[4]乗車人員!$DS$123</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ISHUTSU" vbProcedure="false">'[6]Ⅳ-1'!$AV$48</definedName>
    <definedName function="false" hidden="false" name="KANREN_1_1" vbProcedure="false">'[5]'!$B$210:$T$210</definedName>
    <definedName function="false" hidden="false" name="KANREN_1_4" vbProcedure="false">'[5]'!$B$205:$T$205</definedName>
    <definedName function="false" hidden="false" name="KANREN_3" vbProcedure="false">'[5]'!$B$54:$T$54</definedName>
    <definedName function="false" hidden="false" name="KANREN_4" vbProcedure="false">'[5]'!$B$56:$T$56</definedName>
    <definedName function="false" hidden="false" name="keisann" vbProcedure="false">[4]乗車人員!$DS$123</definedName>
    <definedName function="false" hidden="false" name="KOSOKU" vbProcedure="false">[4]乗車人員!$DE$109</definedName>
    <definedName function="false" hidden="false" name="KOTEISHIHON" vbProcedure="false">'[6]Ⅳ-1'!$AJ$36</definedName>
    <definedName function="false" hidden="false" name="KOTEISIHON" vbProcedure="false">'[5]'!$B$78:$T$78</definedName>
    <definedName function="false" hidden="false" name="KOUSEIHI" vbProcedure="false">'[5]'!$B$116:$T$160</definedName>
    <definedName function="false" hidden="false" name="KOUSEIHI05" vbProcedure="false">'[5]'!$T$116:$T$160</definedName>
    <definedName function="false" hidden="false" name="MEIMOKU" vbProcedure="false">'[5]'!$B$4:$T$49</definedName>
    <definedName function="false" hidden="false" name="mei_simin" vbProcedure="false">'[5]'!$B$48:$T$48</definedName>
    <definedName function="false" hidden="false" name="mei_sinai" vbProcedure="false">'[5]'!$B$43:$T$43</definedName>
    <definedName function="false" hidden="false" name="MINKAN" vbProcedure="false">'[5]'!$B$54:$T$54</definedName>
    <definedName function="false" hidden="false" name="NAISHISHUTSU" vbProcedure="false">'[6]Ⅳ-1'!$AX$50</definedName>
    <definedName function="false" hidden="false" name="PORT" vbProcedure="false">[4]乗車人員!$EV$152</definedName>
    <definedName function="false" hidden="false" name="Rangai0" vbProcedure="false">#REF!</definedName>
    <definedName function="false" hidden="false" name="record" vbProcedure="false">'[8]'!$A$1</definedName>
    <definedName function="false" hidden="false" name="ROKKO" vbProcedure="false">[4]乗車人員!$FI$165</definedName>
    <definedName function="false" hidden="false" name="SANYO" vbProcedure="false">[4]乗車人員!$BC$55</definedName>
    <definedName function="false" hidden="false" name="SHINTETSU" vbProcedure="false">[4]乗車人員!$BU$73</definedName>
    <definedName function="false" hidden="false" name="SHISHUTSU" vbProcedure="false">'[5]'!$B$4:$T$48</definedName>
    <definedName function="false" hidden="false" name="SISYUTU_ALL" vbProcedure="false">'[5]'!$B$54:$T$110</definedName>
    <definedName function="false" hidden="false" name="Title" vbProcedure="false">#REF!</definedName>
    <definedName function="false" hidden="false" name="TitleEnglish" vbProcedure="false">#REF!</definedName>
    <definedName function="false" hidden="false" name="TO_ｼﾞﾂｼﾂ" vbProcedure="false">'[5]'!$B$54:$T$110</definedName>
    <definedName function="false" hidden="false" name="ZAIKOHIN" vbProcedure="false">'[5]'!$B$94:$T$94</definedName>
    <definedName function="false" hidden="false" name="ZAISEI" vbProcedure="false">'[5]'!$B$74:$T$74</definedName>
    <definedName function="false" hidden="false" name="ZOUKA" vbProcedure="false">'[5]'!$C$166:$T$210</definedName>
    <definedName function="false" hidden="false" name="ZOUKARITU" vbProcedure="false">'[5]'!$B$210:$T$210</definedName>
    <definedName function="false" hidden="false" name="_" vbProcedure="false">'[1]人口01-3'!$I$31</definedName>
    <definedName function="false" hidden="false" name="⑩" vbProcedure="false">'[3]人口01-3'!$I$31</definedName>
    <definedName function="false" hidden="false" name="名目市内" vbProcedure="false">'[6]Ⅳ-1'!$AX$50</definedName>
    <definedName function="false" hidden="false" name="名目市民" vbProcedure="false">'[6]Ⅳ-1'!$BE$57</definedName>
    <definedName function="false" hidden="false" name="実質" vbProcedure="false">'[5]'!$B$8:$R$75</definedName>
    <definedName function="false" hidden="false" name="実質市内" vbProcedure="false">'[5]'!$B$67:$R$67</definedName>
    <definedName function="false" hidden="false" name="実質市民" vbProcedure="false">'[5]'!$B$75:$R$75</definedName>
    <definedName function="false" hidden="false" name="支出" vbProcedure="false">'[6]Ⅳ-1'!$H$8:$BE$57</definedName>
    <definedName function="false" hidden="false" localSheetId="0" name="a" vbProcedure="false">'[2]'!$A$5:$M$7</definedName>
    <definedName function="false" hidden="false" localSheetId="1" name="CHIKATETSU" vbProcedure="false">[4]乗車人員!$DY$129</definedName>
    <definedName function="false" hidden="false" localSheetId="1" name="HANKYU" vbProcedure="false">[4]乗車人員!$Z$26</definedName>
    <definedName function="false" hidden="false" localSheetId="1" name="HANSHIN" vbProcedure="false">[4]乗車人員!$AL$38</definedName>
    <definedName function="false" hidden="false" localSheetId="1" name="HOKUSHIN" vbProcedure="false">[4]乗車人員!$DS$123</definedName>
    <definedName function="false" hidden="false" localSheetId="1" name="ISHUTSU" vbProcedure="false">'[6]Ⅳ-1'!$AV$48</definedName>
    <definedName function="false" hidden="false" localSheetId="1" name="keisann" vbProcedure="false">[4]乗車人員!$DS$123</definedName>
    <definedName function="false" hidden="false" localSheetId="1" name="KOSOKU" vbProcedure="false">[4]乗車人員!$DE$109</definedName>
    <definedName function="false" hidden="false" localSheetId="1" name="KOTEISHIHON" vbProcedure="false">'[6]Ⅳ-1'!$AJ$36</definedName>
    <definedName function="false" hidden="false" localSheetId="1" name="NAISHISHUTSU" vbProcedure="false">'[6]Ⅳ-1'!$AX$50</definedName>
    <definedName function="false" hidden="false" localSheetId="1" name="PORT" vbProcedure="false">[4]乗車人員!$EV$152</definedName>
    <definedName function="false" hidden="false" localSheetId="1" name="record" vbProcedure="false">'[8]'!$A$1</definedName>
    <definedName function="false" hidden="false" localSheetId="1" name="ROKKO" vbProcedure="false">[4]乗車人員!$FI$165</definedName>
    <definedName function="false" hidden="false" localSheetId="1" name="SANYO" vbProcedure="false">[4]乗車人員!$BC$55</definedName>
    <definedName function="false" hidden="false" localSheetId="1" name="SHINTETSU" vbProcedure="false">[4]乗車人員!$BU$73</definedName>
    <definedName function="false" hidden="false" localSheetId="1" name="名目市内" vbProcedure="false">'[6]Ⅳ-1'!$AX$50</definedName>
    <definedName function="false" hidden="false" localSheetId="1" name="名目市民" vbProcedure="false">'[6]Ⅳ-1'!$BE$57</definedName>
    <definedName function="false" hidden="false" localSheetId="1" name="支出" vbProcedure="false">'[6]Ⅳ-1'!$H$8:$BE$57</definedName>
    <definedName function="false" hidden="false" localSheetId="2" name="CHIKATETSU" vbProcedure="false">[4]乗車人員!$DY$129</definedName>
    <definedName function="false" hidden="false" localSheetId="2" name="HANKYU" vbProcedure="false">[4]乗車人員!$Z$26</definedName>
    <definedName function="false" hidden="false" localSheetId="2" name="HANSHIN" vbProcedure="false">[4]乗車人員!$AL$38</definedName>
    <definedName function="false" hidden="false" localSheetId="2" name="HOKUSHIN" vbProcedure="false">[4]乗車人員!$DS$123</definedName>
    <definedName function="false" hidden="false" localSheetId="2" name="ISHUTSU" vbProcedure="false">'[6]Ⅳ-1'!$AV$48</definedName>
    <definedName function="false" hidden="false" localSheetId="2" name="keisann" vbProcedure="false">[4]乗車人員!$DS$123</definedName>
    <definedName function="false" hidden="false" localSheetId="2" name="KOSOKU" vbProcedure="false">[4]乗車人員!$DE$109</definedName>
    <definedName function="false" hidden="false" localSheetId="2" name="KOTEISHIHON" vbProcedure="false">'[6]Ⅳ-1'!$AJ$36</definedName>
    <definedName function="false" hidden="false" localSheetId="2" name="NAISHISHUTSU" vbProcedure="false">'[6]Ⅳ-1'!$AX$50</definedName>
    <definedName function="false" hidden="false" localSheetId="2" name="PORT" vbProcedure="false">[4]乗車人員!$EV$152</definedName>
    <definedName function="false" hidden="false" localSheetId="2" name="record" vbProcedure="false">'[7]'!$A$1</definedName>
    <definedName function="false" hidden="false" localSheetId="2" name="ROKKO" vbProcedure="false">[4]乗車人員!$FI$165</definedName>
    <definedName function="false" hidden="false" localSheetId="2" name="SANYO" vbProcedure="false">[4]乗車人員!$BC$55</definedName>
    <definedName function="false" hidden="false" localSheetId="2" name="SHINTETSU" vbProcedure="false">[4]乗車人員!$BU$73</definedName>
    <definedName function="false" hidden="false" localSheetId="2" name="名目市内" vbProcedure="false">'[6]Ⅳ-1'!$AX$50</definedName>
    <definedName function="false" hidden="false" localSheetId="2" name="名目市民" vbProcedure="false">'[6]Ⅳ-1'!$BE$57</definedName>
    <definedName function="false" hidden="false" localSheetId="2" name="支出" vbProcedure="false">'[6]Ⅳ-1'!$H$8:$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344">
  <si>
    <t xml:space="preserve">表番号</t>
  </si>
  <si>
    <t xml:space="preserve">統計表</t>
  </si>
  <si>
    <t xml:space="preserve">4-1.</t>
  </si>
  <si>
    <t xml:space="preserve">区別，産業（大分類）別民営事業所数及び従業者数</t>
  </si>
  <si>
    <t xml:space="preserve">4-2.</t>
  </si>
  <si>
    <t xml:space="preserve">区別，産業（大分類）別売上（収入）金額及び付加価値額（外国の会社及び法人でない団体を除く）　</t>
  </si>
  <si>
    <t xml:space="preserve">4-3.</t>
  </si>
  <si>
    <t xml:space="preserve">区，産業（中分類）別民営事業所数及び従業者数　1</t>
  </si>
  <si>
    <t xml:space="preserve">区，産業（中分類）別民営事業所数及び従業者数　2</t>
  </si>
  <si>
    <t xml:space="preserve">事</t>
  </si>
  <si>
    <t xml:space="preserve">業</t>
  </si>
  <si>
    <t xml:space="preserve">所</t>
  </si>
  <si>
    <r>
      <rPr>
        <sz val="8.5"/>
        <rFont val="Noto Sans"/>
        <family val="2"/>
      </rPr>
      <t xml:space="preserve">　　本編</t>
    </r>
    <r>
      <rPr>
        <sz val="8.5"/>
        <rFont val="ＭＳ 明朝"/>
        <family val="1"/>
        <charset val="128"/>
      </rPr>
      <t xml:space="preserve">(</t>
    </r>
    <r>
      <rPr>
        <sz val="8.5"/>
        <rFont val="Noto Sans"/>
        <family val="2"/>
      </rPr>
      <t xml:space="preserve">第４－１表～第４－３表</t>
    </r>
    <r>
      <rPr>
        <sz val="8.5"/>
        <rFont val="ＭＳ 明朝"/>
        <family val="1"/>
        <charset val="128"/>
      </rPr>
      <t xml:space="preserve">)</t>
    </r>
    <r>
      <rPr>
        <sz val="8.5"/>
        <rFont val="Noto Sans"/>
        <family val="2"/>
      </rPr>
      <t xml:space="preserve">は，平成</t>
    </r>
    <r>
      <rPr>
        <sz val="8.5"/>
        <rFont val="ＭＳ 明朝"/>
        <family val="1"/>
        <charset val="128"/>
      </rPr>
      <t xml:space="preserve">24</t>
    </r>
    <r>
      <rPr>
        <sz val="8.5"/>
        <rFont val="Noto Sans"/>
        <family val="2"/>
      </rPr>
      <t xml:space="preserve">年２月１日現在で実施した総務省統計局及び経済産業省所管の「平成</t>
    </r>
    <r>
      <rPr>
        <sz val="8.5"/>
        <rFont val="ＭＳ 明朝"/>
        <family val="1"/>
        <charset val="128"/>
      </rPr>
      <t xml:space="preserve">24</t>
    </r>
    <r>
      <rPr>
        <sz val="8.5"/>
        <rFont val="Noto Sans"/>
        <family val="2"/>
      </rPr>
      <t xml:space="preserve">年経</t>
    </r>
  </si>
  <si>
    <r>
      <rPr>
        <sz val="8.5"/>
        <rFont val="Noto Sans"/>
        <family val="2"/>
      </rPr>
      <t xml:space="preserve">　済センサス</t>
    </r>
    <r>
      <rPr>
        <sz val="8.5"/>
        <rFont val="ＭＳ 明朝"/>
        <family val="1"/>
        <charset val="128"/>
      </rPr>
      <t xml:space="preserve">-</t>
    </r>
    <r>
      <rPr>
        <sz val="8.5"/>
        <rFont val="Noto Sans"/>
        <family val="2"/>
      </rPr>
      <t xml:space="preserve">活動調査」による神戸市内事業所についての結果（平成</t>
    </r>
    <r>
      <rPr>
        <sz val="8.5"/>
        <rFont val="ＭＳ 明朝"/>
        <family val="1"/>
        <charset val="128"/>
      </rPr>
      <t xml:space="preserve">26</t>
    </r>
    <r>
      <rPr>
        <sz val="8.5"/>
        <rFont val="Noto Sans"/>
        <family val="2"/>
      </rPr>
      <t xml:space="preserve">年２月</t>
    </r>
    <r>
      <rPr>
        <sz val="8.5"/>
        <rFont val="ＭＳ 明朝"/>
        <family val="1"/>
        <charset val="128"/>
      </rPr>
      <t xml:space="preserve">26</t>
    </r>
    <r>
      <rPr>
        <sz val="8.5"/>
        <rFont val="Noto Sans"/>
        <family val="2"/>
      </rPr>
      <t xml:space="preserve">日公表）である。ただし，確報集計</t>
    </r>
  </si>
  <si>
    <t xml:space="preserve">　　結果について本市で精査し，補足訂正を行った上で結果表として集計したため，国から公表された結果と異なる場合が</t>
  </si>
  <si>
    <r>
      <rPr>
        <sz val="8.5"/>
        <rFont val="Noto Sans"/>
        <family val="2"/>
      </rPr>
      <t xml:space="preserve">　ある。調査の範囲は，平成</t>
    </r>
    <r>
      <rPr>
        <sz val="8.5"/>
        <rFont val="ＭＳ 明朝"/>
        <family val="1"/>
        <charset val="128"/>
      </rPr>
      <t xml:space="preserve">24</t>
    </r>
    <r>
      <rPr>
        <sz val="8.5"/>
        <rFont val="Noto Sans"/>
        <family val="2"/>
      </rPr>
      <t xml:space="preserve">年２月１日において国内に所在するすべての事業所であるが，次に掲げるものは調査</t>
    </r>
  </si>
  <si>
    <t xml:space="preserve">　　の対象から除外されている。</t>
  </si>
  <si>
    <r>
      <rPr>
        <sz val="8.5"/>
        <rFont val="Noto Sans"/>
        <family val="2"/>
      </rPr>
      <t xml:space="preserve">　  　　　　</t>
    </r>
    <r>
      <rPr>
        <sz val="8.5"/>
        <rFont val="ＭＳ 明朝"/>
        <family val="1"/>
        <charset val="128"/>
      </rPr>
      <t xml:space="preserve">(1)</t>
    </r>
    <r>
      <rPr>
        <sz val="8.5"/>
        <rFont val="Noto Sans"/>
        <family val="2"/>
      </rPr>
      <t xml:space="preserve">　国及び地方公共団体の事業所</t>
    </r>
  </si>
  <si>
    <r>
      <rPr>
        <sz val="8.5"/>
        <rFont val="Noto Sans"/>
        <family val="2"/>
      </rPr>
      <t xml:space="preserve">　  　　　　</t>
    </r>
    <r>
      <rPr>
        <sz val="8.5"/>
        <rFont val="ＭＳ 明朝"/>
        <family val="1"/>
        <charset val="128"/>
      </rPr>
      <t xml:space="preserve">(2)</t>
    </r>
    <r>
      <rPr>
        <sz val="8.5"/>
        <rFont val="Noto Sans"/>
        <family val="2"/>
      </rPr>
      <t xml:space="preserve">　日本標準産業分類における「大分類Ａ－農業，林業」</t>
    </r>
    <r>
      <rPr>
        <sz val="8.5"/>
        <rFont val="ＭＳ 明朝"/>
        <family val="1"/>
        <charset val="128"/>
      </rPr>
      <t xml:space="preserve">,</t>
    </r>
    <r>
      <rPr>
        <sz val="8.5"/>
        <rFont val="Noto Sans"/>
        <family val="2"/>
      </rPr>
      <t xml:space="preserve">「大分類Ｂ－漁業」に属する個人経営の事業所並びに「大</t>
    </r>
  </si>
  <si>
    <r>
      <rPr>
        <sz val="8.5"/>
        <rFont val="Noto Sans"/>
        <family val="2"/>
      </rPr>
      <t xml:space="preserve">　分類Ｎ－生活関連サ―ビス業，娯楽業」のうち「小分類</t>
    </r>
    <r>
      <rPr>
        <sz val="8.5"/>
        <rFont val="ＭＳ 明朝"/>
        <family val="1"/>
        <charset val="128"/>
      </rPr>
      <t xml:space="preserve">792</t>
    </r>
    <r>
      <rPr>
        <sz val="8.5"/>
        <rFont val="Noto Sans"/>
        <family val="2"/>
      </rPr>
      <t xml:space="preserve">－家事サ―ビス業」に属する事業所及び「大分類Ｒ－</t>
    </r>
  </si>
  <si>
    <r>
      <rPr>
        <sz val="8.5"/>
        <rFont val="Noto Sans"/>
        <family val="2"/>
      </rPr>
      <t xml:space="preserve">　　　 　サービス業（他に分類されないもの）」のうち「中分類</t>
    </r>
    <r>
      <rPr>
        <sz val="8.5"/>
        <rFont val="ＭＳ 明朝"/>
        <family val="1"/>
        <charset val="128"/>
      </rPr>
      <t xml:space="preserve">96</t>
    </r>
    <r>
      <rPr>
        <sz val="8.5"/>
        <rFont val="Noto Sans"/>
        <family val="2"/>
      </rPr>
      <t xml:space="preserve">－外国公務」に属する事業所</t>
    </r>
  </si>
  <si>
    <t xml:space="preserve">４－１．　区 別 ， 産 業 （大 分 類） 別 </t>
  </si>
  <si>
    <t xml:space="preserve">民 営 事 業 所 数 及 び 従 業 者 数</t>
  </si>
  <si>
    <t xml:space="preserve">企画調整局調べ</t>
  </si>
  <si>
    <r>
      <rPr>
        <sz val="11"/>
        <rFont val="Noto Sans"/>
        <family val="2"/>
      </rPr>
      <t xml:space="preserve">産業</t>
    </r>
    <r>
      <rPr>
        <sz val="11"/>
        <rFont val="ＭＳ 明朝"/>
        <family val="1"/>
        <charset val="128"/>
      </rPr>
      <t xml:space="preserve">(</t>
    </r>
    <r>
      <rPr>
        <sz val="11"/>
        <rFont val="Noto Sans"/>
        <family val="2"/>
      </rPr>
      <t xml:space="preserve">大分類</t>
    </r>
    <r>
      <rPr>
        <sz val="11"/>
        <rFont val="ＭＳ 明朝"/>
        <family val="1"/>
        <charset val="128"/>
      </rPr>
      <t xml:space="preserve">)</t>
    </r>
  </si>
  <si>
    <t xml:space="preserve">全市</t>
  </si>
  <si>
    <t xml:space="preserve">東灘区</t>
  </si>
  <si>
    <t xml:space="preserve">灘区</t>
  </si>
  <si>
    <t xml:space="preserve">中央区</t>
  </si>
  <si>
    <t xml:space="preserve">兵庫区</t>
  </si>
  <si>
    <t xml:space="preserve">北区</t>
  </si>
  <si>
    <t xml:space="preserve">長田区</t>
  </si>
  <si>
    <t xml:space="preserve">須磨区</t>
  </si>
  <si>
    <t xml:space="preserve">垂水区</t>
  </si>
  <si>
    <t xml:space="preserve">西区</t>
  </si>
  <si>
    <r>
      <rPr>
        <sz val="11"/>
        <rFont val="Noto Sans"/>
        <family val="2"/>
      </rPr>
      <t xml:space="preserve">産業
</t>
    </r>
    <r>
      <rPr>
        <sz val="11"/>
        <rFont val="ＭＳ 明朝"/>
        <family val="1"/>
        <charset val="128"/>
      </rPr>
      <t xml:space="preserve">(</t>
    </r>
    <r>
      <rPr>
        <sz val="11"/>
        <rFont val="Noto Sans"/>
        <family val="2"/>
      </rPr>
      <t xml:space="preserve">大分類</t>
    </r>
    <r>
      <rPr>
        <sz val="11"/>
        <rFont val="ＭＳ 明朝"/>
        <family val="1"/>
        <charset val="128"/>
      </rPr>
      <t xml:space="preserve">)</t>
    </r>
  </si>
  <si>
    <t xml:space="preserve">事　　　　　　業　　 </t>
  </si>
  <si>
    <t xml:space="preserve">　 　所　　　　　　数</t>
  </si>
  <si>
    <t xml:space="preserve">Ａ～Ｒ</t>
  </si>
  <si>
    <r>
      <rPr>
        <b val="true"/>
        <sz val="11"/>
        <rFont val="Noto Sans"/>
        <family val="2"/>
      </rPr>
      <t xml:space="preserve">全産業（</t>
    </r>
    <r>
      <rPr>
        <b val="true"/>
        <sz val="11"/>
        <rFont val="ＭＳ 明朝"/>
        <family val="1"/>
        <charset val="128"/>
      </rPr>
      <t xml:space="preserve">S</t>
    </r>
    <r>
      <rPr>
        <b val="true"/>
        <sz val="11"/>
        <rFont val="Noto Sans"/>
        <family val="2"/>
      </rPr>
      <t xml:space="preserve">公務を除く）</t>
    </r>
  </si>
  <si>
    <t xml:space="preserve">Ａ～Ｂ</t>
  </si>
  <si>
    <t xml:space="preserve">農林漁業</t>
  </si>
  <si>
    <t xml:space="preserve">Ｃ</t>
  </si>
  <si>
    <t xml:space="preserve">鉱業，採石業，砂利採取業</t>
  </si>
  <si>
    <r>
      <rPr>
        <sz val="11"/>
        <rFont val="Noto Sans"/>
        <family val="2"/>
      </rPr>
      <t xml:space="preserve">　　</t>
    </r>
    <r>
      <rPr>
        <sz val="11"/>
        <rFont val="ＭＳ 明朝"/>
        <family val="1"/>
        <charset val="128"/>
      </rPr>
      <t xml:space="preserve">C </t>
    </r>
    <r>
      <rPr>
        <sz val="11"/>
        <rFont val="Noto Sans"/>
        <family val="2"/>
      </rPr>
      <t xml:space="preserve">鉱業，採石業，砂利採取業</t>
    </r>
  </si>
  <si>
    <t xml:space="preserve">―</t>
  </si>
  <si>
    <t xml:space="preserve">Ｄ</t>
  </si>
  <si>
    <t xml:space="preserve">建設業</t>
  </si>
  <si>
    <r>
      <rPr>
        <sz val="11"/>
        <rFont val="Noto Sans"/>
        <family val="2"/>
      </rPr>
      <t xml:space="preserve">　　</t>
    </r>
    <r>
      <rPr>
        <sz val="11"/>
        <rFont val="ＭＳ 明朝"/>
        <family val="1"/>
        <charset val="128"/>
      </rPr>
      <t xml:space="preserve">D </t>
    </r>
    <r>
      <rPr>
        <sz val="11"/>
        <rFont val="Noto Sans"/>
        <family val="2"/>
      </rPr>
      <t xml:space="preserve">建設業</t>
    </r>
  </si>
  <si>
    <t xml:space="preserve">Ｅ</t>
  </si>
  <si>
    <t xml:space="preserve">製造業</t>
  </si>
  <si>
    <r>
      <rPr>
        <sz val="11"/>
        <rFont val="Noto Sans"/>
        <family val="2"/>
      </rPr>
      <t xml:space="preserve">　　</t>
    </r>
    <r>
      <rPr>
        <sz val="11"/>
        <rFont val="ＭＳ 明朝"/>
        <family val="1"/>
        <charset val="128"/>
      </rPr>
      <t xml:space="preserve">E </t>
    </r>
    <r>
      <rPr>
        <sz val="11"/>
        <rFont val="Noto Sans"/>
        <family val="2"/>
      </rPr>
      <t xml:space="preserve">製造業</t>
    </r>
  </si>
  <si>
    <t xml:space="preserve">Ｆ</t>
  </si>
  <si>
    <t xml:space="preserve">電気･ｶﾞｽ･熱供給･水道業</t>
  </si>
  <si>
    <r>
      <rPr>
        <sz val="11"/>
        <rFont val="Noto Sans"/>
        <family val="2"/>
      </rPr>
      <t xml:space="preserve">　　</t>
    </r>
    <r>
      <rPr>
        <sz val="11"/>
        <rFont val="ＭＳ 明朝"/>
        <family val="1"/>
        <charset val="128"/>
      </rPr>
      <t xml:space="preserve">F </t>
    </r>
    <r>
      <rPr>
        <sz val="11"/>
        <rFont val="Noto Sans"/>
        <family val="2"/>
      </rPr>
      <t xml:space="preserve">電気・ガス・熱供給・水道業</t>
    </r>
  </si>
  <si>
    <t xml:space="preserve">Ｇ</t>
  </si>
  <si>
    <t xml:space="preserve">情報通信業</t>
  </si>
  <si>
    <r>
      <rPr>
        <sz val="11"/>
        <rFont val="Noto Sans"/>
        <family val="2"/>
      </rPr>
      <t xml:space="preserve">　　</t>
    </r>
    <r>
      <rPr>
        <sz val="11"/>
        <rFont val="ＭＳ 明朝"/>
        <family val="1"/>
        <charset val="128"/>
      </rPr>
      <t xml:space="preserve">G </t>
    </r>
    <r>
      <rPr>
        <sz val="11"/>
        <rFont val="Noto Sans"/>
        <family val="2"/>
      </rPr>
      <t xml:space="preserve">情報通信業</t>
    </r>
  </si>
  <si>
    <t xml:space="preserve">Ｈ</t>
  </si>
  <si>
    <t xml:space="preserve">運輸業，郵便業</t>
  </si>
  <si>
    <r>
      <rPr>
        <sz val="11"/>
        <rFont val="Noto Sans"/>
        <family val="2"/>
      </rPr>
      <t xml:space="preserve">　　</t>
    </r>
    <r>
      <rPr>
        <sz val="11"/>
        <rFont val="ＭＳ 明朝"/>
        <family val="1"/>
        <charset val="128"/>
      </rPr>
      <t xml:space="preserve">H </t>
    </r>
    <r>
      <rPr>
        <sz val="11"/>
        <rFont val="Noto Sans"/>
        <family val="2"/>
      </rPr>
      <t xml:space="preserve">運輸業，郵便業</t>
    </r>
  </si>
  <si>
    <t xml:space="preserve">Ｉ</t>
  </si>
  <si>
    <t xml:space="preserve">卸売業，小売業</t>
  </si>
  <si>
    <r>
      <rPr>
        <sz val="11"/>
        <rFont val="Noto Sans"/>
        <family val="2"/>
      </rPr>
      <t xml:space="preserve">　　</t>
    </r>
    <r>
      <rPr>
        <sz val="11"/>
        <rFont val="ＭＳ 明朝"/>
        <family val="1"/>
        <charset val="128"/>
      </rPr>
      <t xml:space="preserve">I </t>
    </r>
    <r>
      <rPr>
        <sz val="11"/>
        <rFont val="Noto Sans"/>
        <family val="2"/>
      </rPr>
      <t xml:space="preserve">卸売業，小売業</t>
    </r>
  </si>
  <si>
    <t xml:space="preserve">Ｊ</t>
  </si>
  <si>
    <t xml:space="preserve">金融業，保険業</t>
  </si>
  <si>
    <r>
      <rPr>
        <sz val="11"/>
        <rFont val="Noto Sans"/>
        <family val="2"/>
      </rPr>
      <t xml:space="preserve">　　</t>
    </r>
    <r>
      <rPr>
        <sz val="11"/>
        <rFont val="ＭＳ 明朝"/>
        <family val="1"/>
        <charset val="128"/>
      </rPr>
      <t xml:space="preserve">J </t>
    </r>
    <r>
      <rPr>
        <sz val="11"/>
        <rFont val="Noto Sans"/>
        <family val="2"/>
      </rPr>
      <t xml:space="preserve">金融業，保険業</t>
    </r>
  </si>
  <si>
    <t xml:space="preserve">Ｋ</t>
  </si>
  <si>
    <t xml:space="preserve">不動産業，物品賃貸業</t>
  </si>
  <si>
    <r>
      <rPr>
        <sz val="11"/>
        <rFont val="Noto Sans"/>
        <family val="2"/>
      </rPr>
      <t xml:space="preserve">　　</t>
    </r>
    <r>
      <rPr>
        <sz val="11"/>
        <rFont val="ＭＳ 明朝"/>
        <family val="1"/>
        <charset val="128"/>
      </rPr>
      <t xml:space="preserve">K </t>
    </r>
    <r>
      <rPr>
        <sz val="11"/>
        <rFont val="Noto Sans"/>
        <family val="2"/>
      </rPr>
      <t xml:space="preserve">不動産業，物品賃貸業</t>
    </r>
  </si>
  <si>
    <t xml:space="preserve">Ｌ</t>
  </si>
  <si>
    <t xml:space="preserve">学術研究，専門・技術ｻｰﾋﾞｽ業</t>
  </si>
  <si>
    <r>
      <rPr>
        <sz val="11"/>
        <rFont val="Noto Sans"/>
        <family val="2"/>
      </rPr>
      <t xml:space="preserve">　　</t>
    </r>
    <r>
      <rPr>
        <sz val="11"/>
        <rFont val="ＭＳ 明朝"/>
        <family val="1"/>
        <charset val="128"/>
      </rPr>
      <t xml:space="preserve">L </t>
    </r>
    <r>
      <rPr>
        <sz val="11"/>
        <rFont val="Noto Sans"/>
        <family val="2"/>
      </rPr>
      <t xml:space="preserve">学術研究，専門・技術サービス業</t>
    </r>
  </si>
  <si>
    <t xml:space="preserve">Ｍ</t>
  </si>
  <si>
    <r>
      <rPr>
        <sz val="11"/>
        <rFont val="Noto Sans"/>
        <family val="2"/>
      </rPr>
      <t xml:space="preserve">宿泊業</t>
    </r>
    <r>
      <rPr>
        <sz val="11"/>
        <rFont val="ＭＳ 明朝"/>
        <family val="1"/>
        <charset val="128"/>
      </rPr>
      <t xml:space="preserve">,</t>
    </r>
    <r>
      <rPr>
        <sz val="11"/>
        <rFont val="Noto Sans"/>
        <family val="2"/>
      </rPr>
      <t xml:space="preserve">飲食ｻｰﾋﾞｽ業</t>
    </r>
  </si>
  <si>
    <r>
      <rPr>
        <sz val="11"/>
        <rFont val="Noto Sans"/>
        <family val="2"/>
      </rPr>
      <t xml:space="preserve">　　</t>
    </r>
    <r>
      <rPr>
        <sz val="11"/>
        <rFont val="ＭＳ 明朝"/>
        <family val="1"/>
        <charset val="128"/>
      </rPr>
      <t xml:space="preserve">M </t>
    </r>
    <r>
      <rPr>
        <sz val="11"/>
        <rFont val="Noto Sans"/>
        <family val="2"/>
      </rPr>
      <t xml:space="preserve">宿泊業，飲食サービス業</t>
    </r>
  </si>
  <si>
    <t xml:space="preserve">Ｎ</t>
  </si>
  <si>
    <t xml:space="preserve">生活関連ｻｰﾋﾞｽ業，娯楽業</t>
  </si>
  <si>
    <r>
      <rPr>
        <sz val="11"/>
        <rFont val="Noto Sans"/>
        <family val="2"/>
      </rPr>
      <t xml:space="preserve">　　</t>
    </r>
    <r>
      <rPr>
        <sz val="11"/>
        <rFont val="ＭＳ 明朝"/>
        <family val="1"/>
        <charset val="128"/>
      </rPr>
      <t xml:space="preserve">N </t>
    </r>
    <r>
      <rPr>
        <sz val="11"/>
        <rFont val="Noto Sans"/>
        <family val="2"/>
      </rPr>
      <t xml:space="preserve">生活関連サービス業，娯楽業</t>
    </r>
  </si>
  <si>
    <t xml:space="preserve">Ｏ</t>
  </si>
  <si>
    <r>
      <rPr>
        <sz val="11"/>
        <rFont val="Noto Sans"/>
        <family val="2"/>
      </rPr>
      <t xml:space="preserve">教育</t>
    </r>
    <r>
      <rPr>
        <sz val="11"/>
        <rFont val="ＭＳ 明朝"/>
        <family val="1"/>
        <charset val="128"/>
      </rPr>
      <t xml:space="preserve">,</t>
    </r>
    <r>
      <rPr>
        <sz val="11"/>
        <rFont val="Noto Sans"/>
        <family val="2"/>
      </rPr>
      <t xml:space="preserve">学習支援業</t>
    </r>
  </si>
  <si>
    <r>
      <rPr>
        <sz val="11"/>
        <rFont val="Noto Sans"/>
        <family val="2"/>
      </rPr>
      <t xml:space="preserve">　　</t>
    </r>
    <r>
      <rPr>
        <sz val="11"/>
        <rFont val="ＭＳ 明朝"/>
        <family val="1"/>
        <charset val="128"/>
      </rPr>
      <t xml:space="preserve">O </t>
    </r>
    <r>
      <rPr>
        <sz val="11"/>
        <rFont val="Noto Sans"/>
        <family val="2"/>
      </rPr>
      <t xml:space="preserve">教育，学習支援業</t>
    </r>
  </si>
  <si>
    <t xml:space="preserve">Ｐ</t>
  </si>
  <si>
    <r>
      <rPr>
        <sz val="11"/>
        <rFont val="Noto Sans"/>
        <family val="2"/>
      </rPr>
      <t xml:space="preserve">医療</t>
    </r>
    <r>
      <rPr>
        <sz val="11"/>
        <rFont val="ＭＳ 明朝"/>
        <family val="1"/>
        <charset val="128"/>
      </rPr>
      <t xml:space="preserve">,</t>
    </r>
    <r>
      <rPr>
        <sz val="11"/>
        <rFont val="Noto Sans"/>
        <family val="2"/>
      </rPr>
      <t xml:space="preserve">福祉</t>
    </r>
  </si>
  <si>
    <r>
      <rPr>
        <sz val="11"/>
        <rFont val="Noto Sans"/>
        <family val="2"/>
      </rPr>
      <t xml:space="preserve">　　</t>
    </r>
    <r>
      <rPr>
        <sz val="11"/>
        <rFont val="ＭＳ 明朝"/>
        <family val="1"/>
        <charset val="128"/>
      </rPr>
      <t xml:space="preserve">P </t>
    </r>
    <r>
      <rPr>
        <sz val="11"/>
        <rFont val="Noto Sans"/>
        <family val="2"/>
      </rPr>
      <t xml:space="preserve">医療，福祉</t>
    </r>
  </si>
  <si>
    <t xml:space="preserve">Ｑ</t>
  </si>
  <si>
    <t xml:space="preserve">複合サービス事業</t>
  </si>
  <si>
    <r>
      <rPr>
        <sz val="11"/>
        <rFont val="Noto Sans"/>
        <family val="2"/>
      </rPr>
      <t xml:space="preserve">　　</t>
    </r>
    <r>
      <rPr>
        <sz val="11"/>
        <rFont val="ＭＳ 明朝"/>
        <family val="1"/>
        <charset val="128"/>
      </rPr>
      <t xml:space="preserve">Q </t>
    </r>
    <r>
      <rPr>
        <sz val="11"/>
        <rFont val="Noto Sans"/>
        <family val="2"/>
      </rPr>
      <t xml:space="preserve">複合サービス事業</t>
    </r>
  </si>
  <si>
    <t xml:space="preserve">Ｒ</t>
  </si>
  <si>
    <r>
      <rPr>
        <sz val="11"/>
        <rFont val="Noto Sans"/>
        <family val="2"/>
      </rPr>
      <t xml:space="preserve">サービス業</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従　　　　　　業　　 </t>
  </si>
  <si>
    <t xml:space="preserve"> 　　者　　　　　　数</t>
  </si>
  <si>
    <t xml:space="preserve">注）産業別の「事業所数」，「従業者数」は必要な事項の数値が得られた事業所を対象として集計</t>
  </si>
  <si>
    <t xml:space="preserve">  した。</t>
  </si>
  <si>
    <t xml:space="preserve">４－２．　区 別 ， 産 業 （大 分 類） 別 売 上 （収 入） 金 額 </t>
  </si>
  <si>
    <t xml:space="preserve"> 及 び 付 加 価 値 額（外国の会社及び法人でない団体を除く）</t>
  </si>
  <si>
    <r>
      <rPr>
        <sz val="11.5"/>
        <rFont val="Noto Sans"/>
        <family val="2"/>
      </rPr>
      <t xml:space="preserve">（単位：</t>
    </r>
    <r>
      <rPr>
        <sz val="11.5"/>
        <rFont val="ＭＳ 明朝"/>
        <family val="1"/>
        <charset val="128"/>
      </rPr>
      <t xml:space="preserve">100</t>
    </r>
    <r>
      <rPr>
        <sz val="11.5"/>
        <rFont val="Noto Sans"/>
        <family val="2"/>
      </rPr>
      <t xml:space="preserve">万円）</t>
    </r>
  </si>
  <si>
    <r>
      <rPr>
        <sz val="8.5"/>
        <rFont val="Noto Sans"/>
        <family val="2"/>
      </rPr>
      <t xml:space="preserve">産業</t>
    </r>
    <r>
      <rPr>
        <sz val="8.5"/>
        <rFont val="ＭＳ 明朝"/>
        <family val="1"/>
        <charset val="128"/>
      </rPr>
      <t xml:space="preserve">(</t>
    </r>
    <r>
      <rPr>
        <sz val="8.5"/>
        <rFont val="Noto Sans"/>
        <family val="2"/>
      </rPr>
      <t xml:space="preserve">大分類</t>
    </r>
    <r>
      <rPr>
        <sz val="8.5"/>
        <rFont val="ＭＳ 明朝"/>
        <family val="1"/>
        <charset val="128"/>
      </rPr>
      <t xml:space="preserve">)</t>
    </r>
  </si>
  <si>
    <r>
      <rPr>
        <sz val="11.5"/>
        <rFont val="Noto Sans"/>
        <family val="2"/>
      </rPr>
      <t xml:space="preserve">産業
</t>
    </r>
    <r>
      <rPr>
        <sz val="11.5"/>
        <rFont val="ＭＳ 明朝"/>
        <family val="1"/>
        <charset val="128"/>
      </rPr>
      <t xml:space="preserve">(</t>
    </r>
    <r>
      <rPr>
        <sz val="11.5"/>
        <rFont val="Noto Sans"/>
        <family val="2"/>
      </rPr>
      <t xml:space="preserve">大分類</t>
    </r>
    <r>
      <rPr>
        <sz val="11.5"/>
        <rFont val="ＭＳ 明朝"/>
        <family val="1"/>
        <charset val="128"/>
      </rPr>
      <t xml:space="preserve">)</t>
    </r>
  </si>
  <si>
    <t xml:space="preserve">売　　　　　　上　　　　　　（収　　</t>
  </si>
  <si>
    <t xml:space="preserve">　　入）　　　　　　金　　　　　　額</t>
  </si>
  <si>
    <t xml:space="preserve">X</t>
  </si>
  <si>
    <t xml:space="preserve">Ｇ２</t>
  </si>
  <si>
    <r>
      <rPr>
        <sz val="11.5"/>
        <rFont val="Noto Sans"/>
        <family val="2"/>
      </rPr>
      <t xml:space="preserve">情報通信業
</t>
    </r>
    <r>
      <rPr>
        <sz val="8"/>
        <rFont val="ＭＳ 明朝"/>
        <family val="1"/>
        <charset val="128"/>
      </rPr>
      <t xml:space="preserve">(</t>
    </r>
    <r>
      <rPr>
        <sz val="8"/>
        <rFont val="Noto Sans"/>
        <family val="2"/>
      </rPr>
      <t xml:space="preserve">情報サービス業，インターネット附随サービス業</t>
    </r>
    <r>
      <rPr>
        <sz val="8"/>
        <rFont val="ＭＳ 明朝"/>
        <family val="1"/>
        <charset val="128"/>
      </rPr>
      <t xml:space="preserve">)</t>
    </r>
  </si>
  <si>
    <t xml:space="preserve">学術研究， 専門・技術サービス業</t>
  </si>
  <si>
    <t xml:space="preserve">宿泊業，飲食サービス業</t>
  </si>
  <si>
    <t xml:space="preserve">生活関連サービス業，娯楽業</t>
  </si>
  <si>
    <t xml:space="preserve">Ｏ２</t>
  </si>
  <si>
    <r>
      <rPr>
        <sz val="11.5"/>
        <rFont val="Noto Sans"/>
        <family val="2"/>
      </rPr>
      <t xml:space="preserve">教育，学習支援業
</t>
    </r>
    <r>
      <rPr>
        <sz val="10"/>
        <rFont val="ＭＳ 明朝"/>
        <family val="1"/>
        <charset val="128"/>
      </rPr>
      <t xml:space="preserve">(</t>
    </r>
    <r>
      <rPr>
        <sz val="10"/>
        <rFont val="Noto Sans"/>
        <family val="2"/>
      </rPr>
      <t xml:space="preserve">その他の教育，学習支援業</t>
    </r>
    <r>
      <rPr>
        <sz val="10"/>
        <rFont val="ＭＳ 明朝"/>
        <family val="1"/>
        <charset val="128"/>
      </rPr>
      <t xml:space="preserve">)</t>
    </r>
  </si>
  <si>
    <t xml:space="preserve">医療，福祉</t>
  </si>
  <si>
    <t xml:space="preserve">Ｑ２</t>
  </si>
  <si>
    <r>
      <rPr>
        <sz val="11.5"/>
        <rFont val="Noto Sans"/>
        <family val="2"/>
      </rPr>
      <t xml:space="preserve">複合サービス事業</t>
    </r>
    <r>
      <rPr>
        <sz val="11.5"/>
        <rFont val="ＭＳ 明朝"/>
        <family val="1"/>
        <charset val="128"/>
      </rPr>
      <t xml:space="preserve">(</t>
    </r>
    <r>
      <rPr>
        <sz val="11.5"/>
        <rFont val="Noto Sans"/>
        <family val="2"/>
      </rPr>
      <t xml:space="preserve">協同組合</t>
    </r>
    <r>
      <rPr>
        <sz val="11.5"/>
        <rFont val="ＭＳ 明朝"/>
        <family val="1"/>
        <charset val="128"/>
      </rPr>
      <t xml:space="preserve">)</t>
    </r>
  </si>
  <si>
    <t xml:space="preserve">Ｒ２</t>
  </si>
  <si>
    <r>
      <rPr>
        <sz val="11.5"/>
        <rFont val="Noto Sans"/>
        <family val="2"/>
      </rPr>
      <t xml:space="preserve">サービス業
</t>
    </r>
    <r>
      <rPr>
        <sz val="10"/>
        <rFont val="ＭＳ 明朝"/>
        <family val="1"/>
        <charset val="128"/>
      </rPr>
      <t xml:space="preserve">(</t>
    </r>
    <r>
      <rPr>
        <sz val="10"/>
        <rFont val="Noto Sans"/>
        <family val="2"/>
      </rPr>
      <t xml:space="preserve">政治・経済・文化団体，宗教を除く</t>
    </r>
    <r>
      <rPr>
        <sz val="10"/>
        <rFont val="ＭＳ 明朝"/>
        <family val="1"/>
        <charset val="128"/>
      </rPr>
      <t xml:space="preserve">)</t>
    </r>
  </si>
  <si>
    <t xml:space="preserve">付　　　　　加　　</t>
  </si>
  <si>
    <t xml:space="preserve">　　価　　　　　値　　　　　額</t>
  </si>
  <si>
    <r>
      <rPr>
        <sz val="11.5"/>
        <rFont val="Noto Sans"/>
        <family val="2"/>
      </rPr>
      <t xml:space="preserve">宿泊業</t>
    </r>
    <r>
      <rPr>
        <sz val="11.5"/>
        <rFont val="ＭＳ 明朝"/>
        <family val="1"/>
        <charset val="128"/>
      </rPr>
      <t xml:space="preserve">,</t>
    </r>
    <r>
      <rPr>
        <sz val="11.5"/>
        <rFont val="Noto Sans"/>
        <family val="2"/>
      </rPr>
      <t xml:space="preserve">飲食ｻｰﾋﾞｽ業</t>
    </r>
  </si>
  <si>
    <r>
      <rPr>
        <sz val="11.5"/>
        <rFont val="Noto Sans"/>
        <family val="2"/>
      </rPr>
      <t xml:space="preserve">教育</t>
    </r>
    <r>
      <rPr>
        <sz val="11.5"/>
        <rFont val="ＭＳ 明朝"/>
        <family val="1"/>
        <charset val="128"/>
      </rPr>
      <t xml:space="preserve">,</t>
    </r>
    <r>
      <rPr>
        <sz val="11.5"/>
        <rFont val="Noto Sans"/>
        <family val="2"/>
      </rPr>
      <t xml:space="preserve">学習支援業</t>
    </r>
  </si>
  <si>
    <r>
      <rPr>
        <sz val="11.5"/>
        <rFont val="Noto Sans"/>
        <family val="2"/>
      </rPr>
      <t xml:space="preserve">医療</t>
    </r>
    <r>
      <rPr>
        <sz val="11.5"/>
        <rFont val="ＭＳ 明朝"/>
        <family val="1"/>
        <charset val="128"/>
      </rPr>
      <t xml:space="preserve">,</t>
    </r>
    <r>
      <rPr>
        <sz val="11.5"/>
        <rFont val="Noto Sans"/>
        <family val="2"/>
      </rPr>
      <t xml:space="preserve">福祉</t>
    </r>
  </si>
  <si>
    <r>
      <rPr>
        <sz val="11.5"/>
        <rFont val="Noto Sans"/>
        <family val="2"/>
      </rPr>
      <t xml:space="preserve">サービス業</t>
    </r>
    <r>
      <rPr>
        <sz val="11.5"/>
        <rFont val="ＭＳ 明朝"/>
        <family val="1"/>
        <charset val="128"/>
      </rPr>
      <t xml:space="preserve">(</t>
    </r>
    <r>
      <rPr>
        <sz val="11.5"/>
        <rFont val="Noto Sans"/>
        <family val="2"/>
      </rPr>
      <t xml:space="preserve">他に分類されないもの</t>
    </r>
    <r>
      <rPr>
        <sz val="11.5"/>
        <rFont val="ＭＳ 明朝"/>
        <family val="1"/>
        <charset val="128"/>
      </rPr>
      <t xml:space="preserve">)</t>
    </r>
  </si>
  <si>
    <t xml:space="preserve">  注）</t>
  </si>
  <si>
    <t xml:space="preserve">「売上（収入）金額」及び「付加価値額」は必要な事項の数値が得られた事業所を対象として集計
</t>
  </si>
  <si>
    <t xml:space="preserve">した。</t>
  </si>
  <si>
    <t xml:space="preserve">「売上（収入）金額」に記載されていない産業は，複数事業所企業の事業所（他の事業所との間に</t>
  </si>
  <si>
    <t xml:space="preserve">本所・支所の関係を持つ事業所）について，事業の性質上，売上を事業所ごとに分けて</t>
  </si>
  <si>
    <t xml:space="preserve">算出することが困難なことから，年間売上高の合計が算出できない。
</t>
  </si>
  <si>
    <t xml:space="preserve">事業所単位の付加価値額は，企業単位で把握した付加価値額を事業従事者数により傘下事業所に</t>
  </si>
  <si>
    <t xml:space="preserve">あん分することにより，全産業について集計した。</t>
  </si>
  <si>
    <t xml:space="preserve">４－３ ．　区　別　，　産　業　（　中　分　類　）　別　民　営</t>
  </si>
  <si>
    <t xml:space="preserve">事　業　所　数　及　び　従　業　者　数　</t>
  </si>
  <si>
    <t xml:space="preserve">産　業</t>
  </si>
  <si>
    <t xml:space="preserve">産       業 （ 中 分 類 ）</t>
  </si>
  <si>
    <t xml:space="preserve">事業</t>
  </si>
  <si>
    <t xml:space="preserve">従業</t>
  </si>
  <si>
    <t xml:space="preserve">所数</t>
  </si>
  <si>
    <t xml:space="preserve">者数</t>
  </si>
  <si>
    <r>
      <rPr>
        <sz val="11"/>
        <rFont val="ＭＳ 明朝"/>
        <family val="1"/>
        <charset val="128"/>
      </rPr>
      <t xml:space="preserve">(</t>
    </r>
    <r>
      <rPr>
        <sz val="11"/>
        <rFont val="Noto Sans"/>
        <family val="2"/>
      </rPr>
      <t xml:space="preserve">中分類</t>
    </r>
    <r>
      <rPr>
        <sz val="11"/>
        <rFont val="ＭＳ 明朝"/>
        <family val="1"/>
        <charset val="128"/>
      </rPr>
      <t xml:space="preserve">)</t>
    </r>
  </si>
  <si>
    <r>
      <rPr>
        <b val="true"/>
        <sz val="11"/>
        <rFont val="ＭＳ 明朝"/>
        <family val="1"/>
        <charset val="128"/>
      </rPr>
      <t xml:space="preserve">A</t>
    </r>
    <r>
      <rPr>
        <b val="true"/>
        <sz val="11"/>
        <rFont val="Noto Sans"/>
        <family val="2"/>
      </rPr>
      <t xml:space="preserve">～</t>
    </r>
    <r>
      <rPr>
        <b val="true"/>
        <sz val="11"/>
        <rFont val="ＭＳ 明朝"/>
        <family val="1"/>
        <charset val="128"/>
      </rPr>
      <t xml:space="preserve">R</t>
    </r>
  </si>
  <si>
    <r>
      <rPr>
        <b val="true"/>
        <sz val="12"/>
        <rFont val="ＭＳ 明朝"/>
        <family val="1"/>
        <charset val="128"/>
      </rPr>
      <t xml:space="preserve">A</t>
    </r>
    <r>
      <rPr>
        <b val="true"/>
        <sz val="12"/>
        <rFont val="Noto Sans"/>
        <family val="2"/>
      </rPr>
      <t xml:space="preserve">～</t>
    </r>
    <r>
      <rPr>
        <b val="true"/>
        <sz val="12"/>
        <rFont val="ＭＳ 明朝"/>
        <family val="1"/>
        <charset val="128"/>
      </rPr>
      <t xml:space="preserve">R</t>
    </r>
  </si>
  <si>
    <r>
      <rPr>
        <b val="true"/>
        <sz val="11"/>
        <rFont val="ＭＳ 明朝"/>
        <family val="1"/>
        <charset val="128"/>
      </rPr>
      <t xml:space="preserve">A</t>
    </r>
    <r>
      <rPr>
        <b val="true"/>
        <sz val="11"/>
        <rFont val="Noto Sans"/>
        <family val="2"/>
      </rPr>
      <t xml:space="preserve">～</t>
    </r>
    <r>
      <rPr>
        <b val="true"/>
        <sz val="11"/>
        <rFont val="ＭＳ 明朝"/>
        <family val="1"/>
        <charset val="128"/>
      </rPr>
      <t xml:space="preserve">B</t>
    </r>
  </si>
  <si>
    <r>
      <rPr>
        <b val="true"/>
        <sz val="12"/>
        <rFont val="ＭＳ 明朝"/>
        <family val="1"/>
        <charset val="128"/>
      </rPr>
      <t xml:space="preserve">A</t>
    </r>
    <r>
      <rPr>
        <b val="true"/>
        <sz val="12"/>
        <rFont val="Noto Sans"/>
        <family val="2"/>
      </rPr>
      <t xml:space="preserve">～</t>
    </r>
    <r>
      <rPr>
        <b val="true"/>
        <sz val="12"/>
        <rFont val="ＭＳ 明朝"/>
        <family val="1"/>
        <charset val="128"/>
      </rPr>
      <t xml:space="preserve">B</t>
    </r>
  </si>
  <si>
    <t xml:space="preserve">A</t>
  </si>
  <si>
    <t xml:space="preserve">農業，林業</t>
  </si>
  <si>
    <t xml:space="preserve">01</t>
  </si>
  <si>
    <t xml:space="preserve">農業</t>
  </si>
  <si>
    <t xml:space="preserve">02</t>
  </si>
  <si>
    <t xml:space="preserve">林業</t>
  </si>
  <si>
    <t xml:space="preserve">-</t>
  </si>
  <si>
    <t xml:space="preserve">B</t>
  </si>
  <si>
    <t xml:space="preserve">漁業</t>
  </si>
  <si>
    <t xml:space="preserve">03</t>
  </si>
  <si>
    <r>
      <rPr>
        <sz val="11"/>
        <rFont val="Noto Sans"/>
        <family val="2"/>
      </rPr>
      <t xml:space="preserve">漁業</t>
    </r>
    <r>
      <rPr>
        <sz val="11"/>
        <rFont val="ＭＳ 明朝"/>
        <family val="1"/>
        <charset val="128"/>
      </rPr>
      <t xml:space="preserve">(</t>
    </r>
    <r>
      <rPr>
        <sz val="11"/>
        <rFont val="Noto Sans"/>
        <family val="2"/>
      </rPr>
      <t xml:space="preserve">水産養殖業を除く</t>
    </r>
    <r>
      <rPr>
        <sz val="11"/>
        <rFont val="ＭＳ 明朝"/>
        <family val="1"/>
        <charset val="128"/>
      </rPr>
      <t xml:space="preserve">)</t>
    </r>
  </si>
  <si>
    <t xml:space="preserve">04</t>
  </si>
  <si>
    <t xml:space="preserve">水産養殖業</t>
  </si>
  <si>
    <t xml:space="preserve">@</t>
  </si>
  <si>
    <t xml:space="preserve">農業，林業，漁業 間格付不能</t>
  </si>
  <si>
    <t xml:space="preserve">@Z</t>
  </si>
  <si>
    <r>
      <rPr>
        <b val="true"/>
        <sz val="11"/>
        <rFont val="ＭＳ 明朝"/>
        <family val="1"/>
        <charset val="128"/>
      </rPr>
      <t xml:space="preserve">C</t>
    </r>
    <r>
      <rPr>
        <b val="true"/>
        <sz val="11"/>
        <rFont val="Noto Sans"/>
        <family val="2"/>
      </rPr>
      <t xml:space="preserve">～</t>
    </r>
    <r>
      <rPr>
        <b val="true"/>
        <sz val="11"/>
        <rFont val="ＭＳ 明朝"/>
        <family val="1"/>
        <charset val="128"/>
      </rPr>
      <t xml:space="preserve">R</t>
    </r>
  </si>
  <si>
    <r>
      <rPr>
        <b val="true"/>
        <sz val="11"/>
        <rFont val="Noto Sans"/>
        <family val="2"/>
      </rPr>
      <t xml:space="preserve">非農林漁業（</t>
    </r>
    <r>
      <rPr>
        <b val="true"/>
        <sz val="11"/>
        <rFont val="ＭＳ 明朝"/>
        <family val="1"/>
        <charset val="128"/>
      </rPr>
      <t xml:space="preserve">S</t>
    </r>
    <r>
      <rPr>
        <b val="true"/>
        <sz val="11"/>
        <rFont val="Noto Sans"/>
        <family val="2"/>
      </rPr>
      <t xml:space="preserve">公務を除く）</t>
    </r>
  </si>
  <si>
    <r>
      <rPr>
        <b val="true"/>
        <sz val="12"/>
        <rFont val="ＭＳ 明朝"/>
        <family val="1"/>
        <charset val="128"/>
      </rPr>
      <t xml:space="preserve">C</t>
    </r>
    <r>
      <rPr>
        <b val="true"/>
        <sz val="12"/>
        <rFont val="Noto Sans"/>
        <family val="2"/>
      </rPr>
      <t xml:space="preserve">～</t>
    </r>
    <r>
      <rPr>
        <b val="true"/>
        <sz val="12"/>
        <rFont val="ＭＳ 明朝"/>
        <family val="1"/>
        <charset val="128"/>
      </rPr>
      <t xml:space="preserve">R</t>
    </r>
  </si>
  <si>
    <t xml:space="preserve">C</t>
  </si>
  <si>
    <t xml:space="preserve">05</t>
  </si>
  <si>
    <t xml:space="preserve">D</t>
  </si>
  <si>
    <t xml:space="preserve">06</t>
  </si>
  <si>
    <t xml:space="preserve">総合工事業</t>
  </si>
  <si>
    <t xml:space="preserve">07</t>
  </si>
  <si>
    <r>
      <rPr>
        <sz val="11"/>
        <rFont val="Noto Sans"/>
        <family val="2"/>
      </rPr>
      <t xml:space="preserve">職別工事業</t>
    </r>
    <r>
      <rPr>
        <sz val="11"/>
        <rFont val="ＭＳ 明朝"/>
        <family val="1"/>
        <charset val="128"/>
      </rPr>
      <t xml:space="preserve">(</t>
    </r>
    <r>
      <rPr>
        <sz val="11"/>
        <rFont val="Noto Sans"/>
        <family val="2"/>
      </rPr>
      <t xml:space="preserve">設備工事業を除く</t>
    </r>
    <r>
      <rPr>
        <sz val="11"/>
        <rFont val="ＭＳ 明朝"/>
        <family val="1"/>
        <charset val="128"/>
      </rPr>
      <t xml:space="preserve">)</t>
    </r>
  </si>
  <si>
    <t xml:space="preserve">08</t>
  </si>
  <si>
    <t xml:space="preserve">設備工事業</t>
  </si>
  <si>
    <t xml:space="preserve">DZ</t>
  </si>
  <si>
    <t xml:space="preserve">建設業 内格付不能</t>
  </si>
  <si>
    <t xml:space="preserve">E</t>
  </si>
  <si>
    <t xml:space="preserve">09</t>
  </si>
  <si>
    <t xml:space="preserve">食料品製造業</t>
  </si>
  <si>
    <t xml:space="preserve">10</t>
  </si>
  <si>
    <t xml:space="preserve">飲料・たばこ・飼料製造業</t>
  </si>
  <si>
    <t xml:space="preserve">11</t>
  </si>
  <si>
    <t xml:space="preserve">繊維工業</t>
  </si>
  <si>
    <t xml:space="preserve">12</t>
  </si>
  <si>
    <r>
      <rPr>
        <sz val="11"/>
        <rFont val="Noto Sans"/>
        <family val="2"/>
      </rPr>
      <t xml:space="preserve">木材・木製品製造業</t>
    </r>
    <r>
      <rPr>
        <sz val="11"/>
        <rFont val="ＭＳ 明朝"/>
        <family val="1"/>
        <charset val="128"/>
      </rPr>
      <t xml:space="preserve">(</t>
    </r>
    <r>
      <rPr>
        <sz val="11"/>
        <rFont val="Noto Sans"/>
        <family val="2"/>
      </rPr>
      <t xml:space="preserve">家具を除く</t>
    </r>
    <r>
      <rPr>
        <sz val="11"/>
        <rFont val="ＭＳ 明朝"/>
        <family val="1"/>
        <charset val="128"/>
      </rPr>
      <t xml:space="preserve">)</t>
    </r>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r>
      <rPr>
        <sz val="11"/>
        <rFont val="Noto Sans"/>
        <family val="2"/>
      </rPr>
      <t xml:space="preserve">プラスチック製品製造業</t>
    </r>
    <r>
      <rPr>
        <sz val="11"/>
        <rFont val="ＭＳ 明朝"/>
        <family val="1"/>
        <charset val="128"/>
      </rPr>
      <t xml:space="preserve">(</t>
    </r>
    <r>
      <rPr>
        <sz val="11"/>
        <rFont val="Noto Sans"/>
        <family val="2"/>
      </rPr>
      <t xml:space="preserve">別掲を除く</t>
    </r>
    <r>
      <rPr>
        <sz val="11"/>
        <rFont val="ＭＳ 明朝"/>
        <family val="1"/>
        <charset val="128"/>
      </rPr>
      <t xml:space="preserve">)</t>
    </r>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EZ</t>
  </si>
  <si>
    <t xml:space="preserve">製造業 内格付不能</t>
  </si>
  <si>
    <t xml:space="preserve">F</t>
  </si>
  <si>
    <t xml:space="preserve">電気・ガス・熱供給・水道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FZ</t>
  </si>
  <si>
    <t xml:space="preserve">電気・ガス・熱供給・水道業 内格付不能</t>
  </si>
  <si>
    <t xml:space="preserve">G</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G1</t>
  </si>
  <si>
    <t xml:space="preserve">通信業，放送業，映像・音声・文字情報制作業 内格付不能</t>
  </si>
  <si>
    <t xml:space="preserve">G2</t>
  </si>
  <si>
    <t xml:space="preserve">情報サービス業，インターネット附随サービス業 内格付不能</t>
  </si>
  <si>
    <t xml:space="preserve">H</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r>
      <rPr>
        <sz val="11"/>
        <rFont val="Noto Sans"/>
        <family val="2"/>
      </rPr>
      <t xml:space="preserve">郵便業</t>
    </r>
    <r>
      <rPr>
        <sz val="11"/>
        <rFont val="ＭＳ 明朝"/>
        <family val="1"/>
        <charset val="128"/>
      </rPr>
      <t xml:space="preserve">(</t>
    </r>
    <r>
      <rPr>
        <sz val="11"/>
        <rFont val="Noto Sans"/>
        <family val="2"/>
      </rPr>
      <t xml:space="preserve">信書便事業を含む</t>
    </r>
    <r>
      <rPr>
        <sz val="11"/>
        <rFont val="ＭＳ 明朝"/>
        <family val="1"/>
        <charset val="128"/>
      </rPr>
      <t xml:space="preserve">)</t>
    </r>
  </si>
  <si>
    <t xml:space="preserve">HZ</t>
  </si>
  <si>
    <t xml:space="preserve">運輸業，郵便業 内格付不能</t>
  </si>
  <si>
    <t xml:space="preserve">注）産業別の「事業所数」及び「従業者数」は，必要な事項の数値が得られた事業所を対象として集計した。</t>
  </si>
  <si>
    <t xml:space="preserve">区　別　，　産　業　（　中　分　類　）　別　民　営</t>
  </si>
  <si>
    <t xml:space="preserve">事　業　所　数　及　び　従　業　者　数　（　続　き　）</t>
  </si>
  <si>
    <t xml:space="preserve">産業</t>
  </si>
  <si>
    <t xml:space="preserve">産        業 （ 中  分  類 ）</t>
  </si>
  <si>
    <t xml:space="preserve">I</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I1</t>
  </si>
  <si>
    <t xml:space="preserve">卸売業 内格付不能</t>
  </si>
  <si>
    <t xml:space="preserve">I2</t>
  </si>
  <si>
    <t xml:space="preserve">小売業 内格付不能</t>
  </si>
  <si>
    <t xml:space="preserve">J</t>
  </si>
  <si>
    <t xml:space="preserve">銀行業</t>
  </si>
  <si>
    <t xml:space="preserve">協同組織金融業</t>
  </si>
  <si>
    <r>
      <rPr>
        <sz val="11"/>
        <rFont val="Noto Sans"/>
        <family val="2"/>
      </rPr>
      <t xml:space="preserve">貸金業</t>
    </r>
    <r>
      <rPr>
        <sz val="11"/>
        <rFont val="ＭＳ 明朝"/>
        <family val="1"/>
        <charset val="128"/>
      </rPr>
      <t xml:space="preserve">,</t>
    </r>
    <r>
      <rPr>
        <sz val="11"/>
        <rFont val="Noto Sans"/>
        <family val="2"/>
      </rPr>
      <t xml:space="preserve">クレジットカード業等非預金信用機関</t>
    </r>
  </si>
  <si>
    <t xml:space="preserve">金融商品取引業，商品先物取引業</t>
  </si>
  <si>
    <t xml:space="preserve">補助的金融業等</t>
  </si>
  <si>
    <r>
      <rPr>
        <sz val="11"/>
        <rFont val="Noto Sans"/>
        <family val="2"/>
      </rPr>
      <t xml:space="preserve">保険業</t>
    </r>
    <r>
      <rPr>
        <sz val="11"/>
        <rFont val="ＭＳ 明朝"/>
        <family val="1"/>
        <charset val="128"/>
      </rPr>
      <t xml:space="preserve">(</t>
    </r>
    <r>
      <rPr>
        <sz val="11"/>
        <rFont val="Noto Sans"/>
        <family val="2"/>
      </rPr>
      <t xml:space="preserve">保険媒介代理業</t>
    </r>
    <r>
      <rPr>
        <sz val="11"/>
        <rFont val="ＭＳ 明朝"/>
        <family val="1"/>
        <charset val="128"/>
      </rPr>
      <t xml:space="preserve">,</t>
    </r>
    <r>
      <rPr>
        <sz val="11"/>
        <rFont val="Noto Sans"/>
        <family val="2"/>
      </rPr>
      <t xml:space="preserve">保険サービス業を含む</t>
    </r>
    <r>
      <rPr>
        <sz val="11"/>
        <rFont val="ＭＳ 明朝"/>
        <family val="1"/>
        <charset val="128"/>
      </rPr>
      <t xml:space="preserve">)</t>
    </r>
  </si>
  <si>
    <t xml:space="preserve">JZ</t>
  </si>
  <si>
    <t xml:space="preserve">金融業，保険業 内格付不能</t>
  </si>
  <si>
    <t xml:space="preserve">K</t>
  </si>
  <si>
    <t xml:space="preserve">不動産取引業</t>
  </si>
  <si>
    <t xml:space="preserve">不動産賃貸業・管理業</t>
  </si>
  <si>
    <t xml:space="preserve">K1</t>
  </si>
  <si>
    <t xml:space="preserve">不動産業 内格付不能</t>
  </si>
  <si>
    <t xml:space="preserve">物品賃貸業</t>
  </si>
  <si>
    <t xml:space="preserve">L</t>
  </si>
  <si>
    <t xml:space="preserve">学術研究，専門・技術サービス業</t>
  </si>
  <si>
    <t xml:space="preserve">学術・開発研究機関</t>
  </si>
  <si>
    <r>
      <rPr>
        <sz val="11"/>
        <rFont val="Noto Sans"/>
        <family val="2"/>
      </rPr>
      <t xml:space="preserve">専門サービス業</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広告業</t>
  </si>
  <si>
    <r>
      <rPr>
        <sz val="11"/>
        <rFont val="Noto Sans"/>
        <family val="2"/>
      </rPr>
      <t xml:space="preserve">技術サービス業</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LZ</t>
  </si>
  <si>
    <t xml:space="preserve">学術研究，専門・技術サービス業 内格付不能</t>
  </si>
  <si>
    <t xml:space="preserve">M</t>
  </si>
  <si>
    <t xml:space="preserve">宿泊業</t>
  </si>
  <si>
    <t xml:space="preserve">飲食店</t>
  </si>
  <si>
    <t xml:space="preserve">持ち帰り・配達飲食サービス業</t>
  </si>
  <si>
    <t xml:space="preserve">M2</t>
  </si>
  <si>
    <t xml:space="preserve">飲食店，持ち帰り・配達飲食サービス業内格付不能</t>
  </si>
  <si>
    <t xml:space="preserve">N</t>
  </si>
  <si>
    <t xml:space="preserve">洗濯・理容・美容・浴場業</t>
  </si>
  <si>
    <t xml:space="preserve">その他の生活関連サービス業</t>
  </si>
  <si>
    <t xml:space="preserve">娯楽業</t>
  </si>
  <si>
    <t xml:space="preserve">NZ</t>
  </si>
  <si>
    <t xml:space="preserve">生活関連サービス業，娯楽業 内格付不能</t>
  </si>
  <si>
    <t xml:space="preserve">O</t>
  </si>
  <si>
    <t xml:space="preserve">教育，学習支援業</t>
  </si>
  <si>
    <t xml:space="preserve">学校教育</t>
  </si>
  <si>
    <t xml:space="preserve">その他の教育，学習支援業</t>
  </si>
  <si>
    <t xml:space="preserve">P</t>
  </si>
  <si>
    <t xml:space="preserve">医療業</t>
  </si>
  <si>
    <t xml:space="preserve">保健衛生</t>
  </si>
  <si>
    <t xml:space="preserve">社会保険・社会福祉・介護事業</t>
  </si>
  <si>
    <t xml:space="preserve">PZ</t>
  </si>
  <si>
    <t xml:space="preserve">医療，福祉 内格付不能</t>
  </si>
  <si>
    <t xml:space="preserve">Q</t>
  </si>
  <si>
    <t xml:space="preserve">郵便局</t>
  </si>
  <si>
    <r>
      <rPr>
        <sz val="11"/>
        <rFont val="Noto Sans"/>
        <family val="2"/>
      </rPr>
      <t xml:space="preserve">協同組合</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R</t>
  </si>
  <si>
    <r>
      <rPr>
        <b val="true"/>
        <sz val="11"/>
        <rFont val="Noto Sans"/>
        <family val="2"/>
      </rPr>
      <t xml:space="preserve">サービス業</t>
    </r>
    <r>
      <rPr>
        <b val="true"/>
        <sz val="11"/>
        <rFont val="ＭＳ 明朝"/>
        <family val="1"/>
        <charset val="128"/>
      </rPr>
      <t xml:space="preserve">(</t>
    </r>
    <r>
      <rPr>
        <b val="true"/>
        <sz val="11"/>
        <rFont val="Noto Sans"/>
        <family val="2"/>
      </rPr>
      <t xml:space="preserve">他に分類されないもの</t>
    </r>
    <r>
      <rPr>
        <b val="true"/>
        <sz val="11"/>
        <rFont val="ＭＳ 明朝"/>
        <family val="1"/>
        <charset val="128"/>
      </rPr>
      <t xml:space="preserve">)</t>
    </r>
  </si>
  <si>
    <t xml:space="preserve">廃棄物処理業</t>
  </si>
  <si>
    <t xml:space="preserve">自動車整備業</t>
  </si>
  <si>
    <r>
      <rPr>
        <sz val="11"/>
        <rFont val="Noto Sans"/>
        <family val="2"/>
      </rPr>
      <t xml:space="preserve">機械等修理業</t>
    </r>
    <r>
      <rPr>
        <sz val="11"/>
        <rFont val="ＭＳ 明朝"/>
        <family val="1"/>
        <charset val="128"/>
      </rPr>
      <t xml:space="preserve">(</t>
    </r>
    <r>
      <rPr>
        <sz val="11"/>
        <rFont val="Noto Sans"/>
        <family val="2"/>
      </rPr>
      <t xml:space="preserve">別掲を除く</t>
    </r>
    <r>
      <rPr>
        <sz val="11"/>
        <rFont val="ＭＳ 明朝"/>
        <family val="1"/>
        <charset val="128"/>
      </rPr>
      <t xml:space="preserve">)</t>
    </r>
  </si>
  <si>
    <t xml:space="preserve">職業紹介・労働者派遣業</t>
  </si>
  <si>
    <t xml:space="preserve">その他の事業サービス業</t>
  </si>
  <si>
    <t xml:space="preserve">政治・経済・文化団体</t>
  </si>
  <si>
    <t xml:space="preserve">宗教</t>
  </si>
  <si>
    <t xml:space="preserve">その他のサービス業</t>
  </si>
  <si>
    <t xml:space="preserve">R1</t>
  </si>
  <si>
    <r>
      <rPr>
        <sz val="11"/>
        <rFont val="Noto Sans"/>
        <family val="2"/>
      </rPr>
      <t xml:space="preserve">サービス業</t>
    </r>
    <r>
      <rPr>
        <sz val="11"/>
        <rFont val="ＭＳ 明朝"/>
        <family val="1"/>
        <charset val="128"/>
      </rPr>
      <t xml:space="preserve">(</t>
    </r>
    <r>
      <rPr>
        <sz val="11"/>
        <rFont val="Noto Sans"/>
        <family val="2"/>
      </rPr>
      <t xml:space="preserve">政治・経済・文化団体，宗教</t>
    </r>
    <r>
      <rPr>
        <sz val="11"/>
        <rFont val="ＭＳ 明朝"/>
        <family val="1"/>
        <charset val="128"/>
      </rPr>
      <t xml:space="preserve">)</t>
    </r>
    <r>
      <rPr>
        <sz val="11"/>
        <rFont val="Noto Sans"/>
        <family val="2"/>
      </rPr>
      <t xml:space="preserve">内格付不能</t>
    </r>
  </si>
  <si>
    <t xml:space="preserve">R2</t>
  </si>
  <si>
    <r>
      <rPr>
        <sz val="11"/>
        <rFont val="Noto Sans"/>
        <family val="2"/>
      </rPr>
      <t xml:space="preserve">サービス業</t>
    </r>
    <r>
      <rPr>
        <sz val="11"/>
        <rFont val="ＭＳ 明朝"/>
        <family val="1"/>
        <charset val="128"/>
      </rPr>
      <t xml:space="preserve">(</t>
    </r>
    <r>
      <rPr>
        <sz val="11"/>
        <rFont val="Noto Sans"/>
        <family val="2"/>
      </rPr>
      <t xml:space="preserve">政治・経済・文化団体，宗教を除く</t>
    </r>
    <r>
      <rPr>
        <sz val="11"/>
        <rFont val="ＭＳ 明朝"/>
        <family val="1"/>
        <charset val="128"/>
      </rPr>
      <t xml:space="preserve">)</t>
    </r>
    <r>
      <rPr>
        <sz val="11"/>
        <rFont val="Noto Sans"/>
        <family val="2"/>
      </rPr>
      <t xml:space="preserve">内格付不能</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0;&quot;△ &quot;#,##0;\―"/>
    <numFmt numFmtId="169" formatCode="#,##0;\-#,##0;\―"/>
    <numFmt numFmtId="170" formatCode="yy/m/d"/>
    <numFmt numFmtId="171" formatCode="#,##0;&quot;  △&quot;* #,##0;\－"/>
    <numFmt numFmtId="172" formatCode="#,##0;&quot;  △&quot;* #,##0;\―"/>
    <numFmt numFmtId="173" formatCode="@"/>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2"/>
      <name val="ＭＳ 明朝"/>
      <family val="1"/>
      <charset val="128"/>
    </font>
    <font>
      <sz val="11"/>
      <color rgb="FF800080"/>
      <name val="ＭＳ Ｐゴシック"/>
      <family val="3"/>
      <charset val="128"/>
    </font>
    <font>
      <sz val="10"/>
      <name val="Arial"/>
      <family val="2"/>
    </font>
    <font>
      <sz val="11"/>
      <name val="ＭＳ 明朝"/>
      <family val="1"/>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b val="true"/>
      <sz val="11"/>
      <name val="ＭＳ 明朝"/>
      <family val="1"/>
      <charset val="128"/>
    </font>
    <font>
      <u val="single"/>
      <sz val="11"/>
      <color rgb="FF0000FF"/>
      <name val="Noto Sans"/>
      <family val="2"/>
    </font>
    <font>
      <u val="single"/>
      <sz val="11"/>
      <color rgb="FF0000FF"/>
      <name val="明朝"/>
      <family val="1"/>
      <charset val="128"/>
    </font>
    <font>
      <sz val="10"/>
      <name val="ＭＳ 明朝"/>
      <family val="1"/>
      <charset val="128"/>
    </font>
    <font>
      <b val="true"/>
      <sz val="18"/>
      <name val="ＭＳ 明朝"/>
      <family val="1"/>
      <charset val="128"/>
    </font>
    <font>
      <b val="true"/>
      <sz val="18"/>
      <name val="Noto Sans"/>
      <family val="2"/>
    </font>
    <font>
      <b val="true"/>
      <sz val="8.5"/>
      <name val="ＭＳ 明朝"/>
      <family val="1"/>
      <charset val="128"/>
    </font>
    <font>
      <sz val="8.5"/>
      <name val="Noto Sans"/>
      <family val="2"/>
    </font>
    <font>
      <sz val="8.5"/>
      <name val="ＭＳ 明朝"/>
      <family val="1"/>
      <charset val="128"/>
    </font>
    <font>
      <b val="true"/>
      <sz val="14"/>
      <name val="ＭＳ 明朝"/>
      <family val="1"/>
      <charset val="128"/>
    </font>
    <font>
      <sz val="9"/>
      <name val="ＭＳ 明朝"/>
      <family val="1"/>
      <charset val="128"/>
    </font>
    <font>
      <sz val="8"/>
      <name val="ＭＳ 明朝"/>
      <family val="1"/>
      <charset val="128"/>
    </font>
    <font>
      <b val="true"/>
      <sz val="12"/>
      <name val="Noto Sans"/>
      <family val="2"/>
    </font>
    <font>
      <sz val="11"/>
      <name val="Noto Sans"/>
      <family val="2"/>
    </font>
    <font>
      <b val="true"/>
      <sz val="12"/>
      <name val="ＭＳ 明朝"/>
      <family val="1"/>
      <charset val="128"/>
    </font>
    <font>
      <sz val="14"/>
      <name val="ＭＳ 明朝"/>
      <family val="1"/>
      <charset val="128"/>
    </font>
    <font>
      <b val="true"/>
      <sz val="13"/>
      <name val="Noto Sans"/>
      <family val="2"/>
    </font>
    <font>
      <sz val="11.5"/>
      <name val="Noto Sans"/>
      <family val="2"/>
    </font>
    <font>
      <sz val="11.5"/>
      <name val="ＭＳ 明朝"/>
      <family val="1"/>
      <charset val="128"/>
    </font>
    <font>
      <b val="true"/>
      <sz val="11.5"/>
      <name val="ＭＳ 明朝"/>
      <family val="1"/>
      <charset val="128"/>
    </font>
    <font>
      <b val="true"/>
      <sz val="11.5"/>
      <name val="Noto Sans"/>
      <family val="2"/>
    </font>
    <font>
      <sz val="8"/>
      <name val="Noto Sans"/>
      <family val="2"/>
    </font>
    <font>
      <sz val="10"/>
      <name val="Noto Sans"/>
      <family val="2"/>
    </font>
    <font>
      <b val="true"/>
      <sz val="16"/>
      <name val="ＭＳ 明朝"/>
      <family val="1"/>
      <charset val="128"/>
    </font>
    <font>
      <b val="true"/>
      <sz val="14"/>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top/>
      <bottom style="double"/>
      <diagonal/>
    </border>
    <border diagonalUp="false" diagonalDown="false">
      <left style="thin">
        <color rgb="FFFFFFFF"/>
      </left>
      <right style="thin">
        <color rgb="FFFFFFFF"/>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color rgb="FFFFFFFF"/>
      </left>
      <right style="double">
        <color rgb="FFFFFFFF"/>
      </right>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3" borderId="4"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78" applyFont="true" applyBorder="false" applyAlignment="false" applyProtection="false">
      <alignment horizontal="general" vertical="bottom" textRotation="0" wrapText="false" indent="0" shrinkToFit="false"/>
      <protection locked="true" hidden="false"/>
    </xf>
    <xf numFmtId="164" fontId="26" fillId="0" borderId="0" xfId="78" applyFont="true" applyBorder="false" applyAlignment="true" applyProtection="false">
      <alignment horizontal="distributed" vertical="center" textRotation="0" wrapText="false" indent="0" shrinkToFit="false"/>
      <protection locked="true" hidden="false"/>
    </xf>
    <xf numFmtId="164" fontId="27" fillId="0" borderId="0" xfId="78" applyFont="true" applyBorder="true" applyAlignment="true" applyProtection="false">
      <alignment horizontal="center" vertical="center" textRotation="0" wrapText="false" indent="0" shrinkToFit="false"/>
      <protection locked="true" hidden="false"/>
    </xf>
    <xf numFmtId="167" fontId="16" fillId="0" borderId="0" xfId="78"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0" fillId="0" borderId="0" xfId="78" applyFont="true" applyBorder="false" applyAlignment="false" applyProtection="false">
      <alignment horizontal="general" vertical="bottom" textRotation="0" wrapText="false" indent="0" shrinkToFit="false"/>
      <protection locked="true" hidden="false"/>
    </xf>
    <xf numFmtId="168" fontId="16" fillId="0" borderId="0" xfId="77"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6" fillId="0" borderId="0" xfId="77" applyFont="true" applyBorder="false" applyAlignment="true" applyProtection="false">
      <alignment horizontal="general" vertical="center" textRotation="0" wrapText="false" indent="0" shrinkToFit="false"/>
      <protection locked="true" hidden="false"/>
    </xf>
    <xf numFmtId="168" fontId="31" fillId="0" borderId="10" xfId="79" applyFont="true" applyBorder="true" applyAlignment="true" applyProtection="false">
      <alignment horizontal="general" vertical="bottom" textRotation="0" wrapText="false" indent="0" shrinkToFit="false"/>
      <protection locked="true" hidden="false"/>
    </xf>
    <xf numFmtId="168" fontId="31" fillId="0" borderId="10" xfId="79" applyFont="true" applyBorder="true" applyAlignment="true" applyProtection="false">
      <alignment horizontal="general" vertical="center" textRotation="0" wrapText="false" indent="0" shrinkToFit="false"/>
      <protection locked="true" hidden="false"/>
    </xf>
    <xf numFmtId="168" fontId="31" fillId="0" borderId="0" xfId="79" applyFont="true" applyBorder="false" applyAlignment="true" applyProtection="false">
      <alignment horizontal="general" vertical="center" textRotation="0" wrapText="false" indent="0" shrinkToFit="false"/>
      <protection locked="true" hidden="false"/>
    </xf>
    <xf numFmtId="168" fontId="31" fillId="0" borderId="10" xfId="79" applyFont="true" applyBorder="true" applyAlignment="true" applyProtection="false">
      <alignment horizontal="left" vertical="top" textRotation="0" wrapText="false" indent="0" shrinkToFit="false"/>
      <protection locked="true" hidden="false"/>
    </xf>
    <xf numFmtId="168" fontId="32" fillId="0" borderId="10" xfId="79" applyFont="true" applyBorder="true" applyAlignment="true" applyProtection="false">
      <alignment horizontal="right" vertical="top" textRotation="0" wrapText="false" indent="0" shrinkToFit="false"/>
      <protection locked="true" hidden="false"/>
    </xf>
    <xf numFmtId="168" fontId="32" fillId="0" borderId="10" xfId="79" applyFont="true" applyBorder="true" applyAlignment="true" applyProtection="false">
      <alignment horizontal="center" vertical="top" textRotation="0" wrapText="false" indent="0" shrinkToFit="false"/>
      <protection locked="true" hidden="false"/>
    </xf>
    <xf numFmtId="168" fontId="31" fillId="0" borderId="11" xfId="79" applyFont="true" applyBorder="true" applyAlignment="true" applyProtection="false">
      <alignment horizontal="general" vertical="center" textRotation="0" wrapText="false" indent="0" shrinkToFit="false"/>
      <protection locked="true" hidden="false"/>
    </xf>
    <xf numFmtId="168" fontId="31" fillId="0" borderId="0" xfId="79" applyFont="true" applyBorder="true" applyAlignment="true" applyProtection="false">
      <alignment horizontal="general" vertical="center" textRotation="0" wrapText="false" indent="0" shrinkToFit="false"/>
      <protection locked="true" hidden="false"/>
    </xf>
    <xf numFmtId="168" fontId="31" fillId="0" borderId="12" xfId="79" applyFont="true" applyBorder="true" applyAlignment="true" applyProtection="false">
      <alignment horizontal="general" vertical="bottom" textRotation="0" wrapText="false" indent="0" shrinkToFit="false"/>
      <protection locked="true" hidden="false"/>
    </xf>
    <xf numFmtId="168" fontId="33" fillId="0" borderId="10" xfId="79" applyFont="true" applyBorder="true" applyAlignment="true" applyProtection="false">
      <alignment horizontal="general" vertical="center" textRotation="0" wrapText="false" indent="0" shrinkToFit="false"/>
      <protection locked="true" hidden="false"/>
    </xf>
    <xf numFmtId="168" fontId="33" fillId="0" borderId="0" xfId="79" applyFont="true" applyBorder="true" applyAlignment="true" applyProtection="false">
      <alignment horizontal="general" vertical="center" textRotation="0" wrapText="false" indent="0" shrinkToFit="false"/>
      <protection locked="true" hidden="false"/>
    </xf>
    <xf numFmtId="168" fontId="33" fillId="0" borderId="0" xfId="79" applyFont="true" applyBorder="false" applyAlignment="true" applyProtection="false">
      <alignment horizontal="general" vertical="center" textRotation="0" wrapText="false" indent="0" shrinkToFit="false"/>
      <protection locked="true" hidden="false"/>
    </xf>
    <xf numFmtId="168" fontId="33" fillId="0" borderId="0" xfId="79" applyFont="true" applyBorder="true" applyAlignment="true" applyProtection="false">
      <alignment horizontal="left" vertical="top" textRotation="0" wrapText="false" indent="0" shrinkToFit="false"/>
      <protection locked="true" hidden="false"/>
    </xf>
    <xf numFmtId="168" fontId="33" fillId="0" borderId="0" xfId="79" applyFont="true" applyBorder="true" applyAlignment="true" applyProtection="false">
      <alignment horizontal="right" vertical="top" textRotation="0" wrapText="false" indent="0" shrinkToFit="false"/>
      <protection locked="true" hidden="false"/>
    </xf>
    <xf numFmtId="168" fontId="33" fillId="0" borderId="0" xfId="79" applyFont="true" applyBorder="true" applyAlignment="true" applyProtection="false">
      <alignment horizontal="center" vertical="top" textRotation="0" wrapText="false" indent="0" shrinkToFit="false"/>
      <protection locked="true" hidden="false"/>
    </xf>
    <xf numFmtId="168" fontId="34" fillId="0" borderId="10" xfId="7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8" fontId="27" fillId="0" borderId="10" xfId="79" applyFont="true" applyBorder="true" applyAlignment="true" applyProtection="false">
      <alignment horizontal="general" vertical="bottom" textRotation="0" wrapText="false" indent="0" shrinkToFit="false"/>
      <protection locked="true" hidden="false"/>
    </xf>
    <xf numFmtId="168" fontId="33" fillId="0" borderId="10" xfId="79" applyFont="true" applyBorder="true" applyAlignment="true" applyProtection="false">
      <alignment horizontal="right" vertical="center" textRotation="0" wrapText="false" indent="0" shrinkToFit="false"/>
      <protection locked="true" hidden="false"/>
    </xf>
    <xf numFmtId="168" fontId="33" fillId="0" borderId="10" xfId="79" applyFont="true" applyBorder="true" applyAlignment="true" applyProtection="false">
      <alignment horizontal="center" vertical="center" textRotation="0" wrapText="false" indent="0" shrinkToFit="false"/>
      <protection locked="true" hidden="false"/>
    </xf>
    <xf numFmtId="168" fontId="31" fillId="0" borderId="10" xfId="79" applyFont="true" applyBorder="true" applyAlignment="true" applyProtection="false">
      <alignment horizontal="center" vertical="center" textRotation="0" wrapText="false" indent="0" shrinkToFit="false"/>
      <protection locked="true" hidden="false"/>
    </xf>
    <xf numFmtId="168" fontId="27" fillId="0" borderId="10" xfId="79" applyFont="true" applyBorder="true" applyAlignment="true" applyProtection="false">
      <alignment horizontal="general" vertical="center" textRotation="0" wrapText="false" indent="0" shrinkToFit="false"/>
      <protection locked="true" hidden="false"/>
    </xf>
    <xf numFmtId="168" fontId="27" fillId="0" borderId="11" xfId="79" applyFont="true" applyBorder="true" applyAlignment="true" applyProtection="false">
      <alignment horizontal="general" vertical="center" textRotation="0" wrapText="false" indent="0" shrinkToFit="false"/>
      <protection locked="true" hidden="false"/>
    </xf>
    <xf numFmtId="168" fontId="27" fillId="0" borderId="0" xfId="79" applyFont="true" applyBorder="true" applyAlignment="true" applyProtection="false">
      <alignment horizontal="general" vertical="center" textRotation="0" wrapText="false" indent="0" shrinkToFit="false"/>
      <protection locked="true" hidden="false"/>
    </xf>
    <xf numFmtId="168" fontId="27" fillId="0" borderId="0" xfId="79" applyFont="true" applyBorder="false" applyAlignment="true" applyProtection="false">
      <alignment horizontal="general" vertical="center" textRotation="0" wrapText="false" indent="0" shrinkToFit="false"/>
      <protection locked="true" hidden="false"/>
    </xf>
    <xf numFmtId="164" fontId="37" fillId="0" borderId="0" xfId="79" applyFont="true" applyBorder="false" applyAlignment="true" applyProtection="false">
      <alignment horizontal="general" vertical="bottom" textRotation="0" wrapText="false" indent="0" shrinkToFit="false"/>
      <protection locked="true" hidden="false"/>
    </xf>
    <xf numFmtId="164" fontId="34" fillId="0" borderId="0" xfId="79" applyFont="true" applyBorder="false" applyAlignment="true" applyProtection="false">
      <alignment horizontal="general" vertical="center" textRotation="0" wrapText="false" indent="0" shrinkToFit="false"/>
      <protection locked="true" hidden="false"/>
    </xf>
    <xf numFmtId="168" fontId="37" fillId="0" borderId="10" xfId="79" applyFont="true" applyBorder="true" applyAlignment="true" applyProtection="false">
      <alignment horizontal="left" vertical="center" textRotation="0" wrapText="false" indent="0" shrinkToFit="false"/>
      <protection locked="true" hidden="false"/>
    </xf>
    <xf numFmtId="168" fontId="37" fillId="0" borderId="11" xfId="79" applyFont="true" applyBorder="true" applyAlignment="true" applyProtection="false">
      <alignment horizontal="left" vertical="center" textRotation="0" wrapText="false" indent="0" shrinkToFit="false"/>
      <protection locked="true" hidden="false"/>
    </xf>
    <xf numFmtId="164" fontId="37" fillId="0" borderId="0" xfId="79" applyFont="true" applyBorder="true" applyAlignment="true" applyProtection="false">
      <alignment horizontal="general" vertical="center" textRotation="0" wrapText="false" indent="0" shrinkToFit="false"/>
      <protection locked="true" hidden="false"/>
    </xf>
    <xf numFmtId="164" fontId="37" fillId="0" borderId="0" xfId="79" applyFont="true" applyBorder="false" applyAlignment="true" applyProtection="false">
      <alignment horizontal="general" vertical="center" textRotation="0" wrapText="false" indent="0" shrinkToFit="false"/>
      <protection locked="true" hidden="false"/>
    </xf>
    <xf numFmtId="168" fontId="35" fillId="0" borderId="10" xfId="79" applyFont="true" applyBorder="true" applyAlignment="true" applyProtection="false">
      <alignment horizontal="general" vertical="bottom" textRotation="0" wrapText="false" indent="0" shrinkToFit="false"/>
      <protection locked="true" hidden="false"/>
    </xf>
    <xf numFmtId="168" fontId="34" fillId="0" borderId="10" xfId="79" applyFont="true" applyBorder="true" applyAlignment="true" applyProtection="false">
      <alignment horizontal="general" vertical="center" textRotation="0" wrapText="false" indent="0" shrinkToFit="false"/>
      <protection locked="true" hidden="false"/>
    </xf>
    <xf numFmtId="168" fontId="34" fillId="0" borderId="10" xfId="79" applyFont="true" applyBorder="true" applyAlignment="true" applyProtection="false">
      <alignment horizontal="general" vertical="bottom" textRotation="0" wrapText="false" indent="0" shrinkToFit="false"/>
      <protection locked="true" hidden="false"/>
    </xf>
    <xf numFmtId="168" fontId="37" fillId="0" borderId="10" xfId="79" applyFont="true" applyBorder="true" applyAlignment="true" applyProtection="false">
      <alignment horizontal="general" vertical="center" textRotation="0" wrapText="false" indent="0" shrinkToFit="false"/>
      <protection locked="true" hidden="false"/>
    </xf>
    <xf numFmtId="168" fontId="37" fillId="0" borderId="11" xfId="79" applyFont="true" applyBorder="true" applyAlignment="true" applyProtection="false">
      <alignment horizontal="general" vertical="center" textRotation="0" wrapText="false" indent="0" shrinkToFit="false"/>
      <protection locked="true" hidden="false"/>
    </xf>
    <xf numFmtId="164" fontId="34" fillId="0" borderId="0" xfId="79" applyFont="true" applyBorder="false" applyAlignment="true" applyProtection="false">
      <alignment horizontal="general" vertical="bottom" textRotation="0" wrapText="false" indent="0" shrinkToFit="false"/>
      <protection locked="true" hidden="false"/>
    </xf>
    <xf numFmtId="169" fontId="35" fillId="0" borderId="10" xfId="79" applyFont="true" applyBorder="true" applyAlignment="true" applyProtection="true">
      <alignment horizontal="general" vertical="center" textRotation="0" wrapText="false" indent="0" shrinkToFit="false"/>
      <protection locked="false" hidden="false"/>
    </xf>
    <xf numFmtId="170" fontId="35" fillId="0" borderId="10" xfId="79" applyFont="true" applyBorder="true" applyAlignment="true" applyProtection="true">
      <alignment horizontal="general" vertical="center" textRotation="0" wrapText="false" indent="0" shrinkToFit="false"/>
      <protection locked="false" hidden="false"/>
    </xf>
    <xf numFmtId="164" fontId="35" fillId="0" borderId="10" xfId="79" applyFont="true" applyBorder="true" applyAlignment="true" applyProtection="false">
      <alignment horizontal="general" vertical="center" textRotation="0" wrapText="false" indent="0" shrinkToFit="false"/>
      <protection locked="true" hidden="false"/>
    </xf>
    <xf numFmtId="164" fontId="37" fillId="0" borderId="10" xfId="79" applyFont="true" applyBorder="true" applyAlignment="true" applyProtection="false">
      <alignment horizontal="general" vertical="center" textRotation="0" wrapText="false" indent="0" shrinkToFit="false"/>
      <protection locked="true" hidden="false"/>
    </xf>
    <xf numFmtId="164" fontId="37" fillId="0" borderId="11" xfId="79" applyFont="true" applyBorder="true" applyAlignment="true" applyProtection="false">
      <alignment horizontal="general" vertical="center" textRotation="0" wrapText="false" indent="0" shrinkToFit="false"/>
      <protection locked="true" hidden="false"/>
    </xf>
    <xf numFmtId="169" fontId="35" fillId="0" borderId="0" xfId="79" applyFont="true" applyBorder="true" applyAlignment="true" applyProtection="true">
      <alignment horizontal="general" vertical="center" textRotation="0" wrapText="false" indent="0" shrinkToFit="false"/>
      <protection locked="false" hidden="false"/>
    </xf>
    <xf numFmtId="170" fontId="35" fillId="0" borderId="0" xfId="79" applyFont="true" applyBorder="true" applyAlignment="true" applyProtection="true">
      <alignment horizontal="general" vertical="center" textRotation="0" wrapText="false" indent="0" shrinkToFit="false"/>
      <protection locked="false" hidden="false"/>
    </xf>
    <xf numFmtId="164" fontId="35" fillId="0" borderId="0" xfId="79" applyFont="true" applyBorder="true" applyAlignment="true" applyProtection="false">
      <alignment horizontal="general" vertical="center" textRotation="0" wrapText="false" indent="0" shrinkToFit="false"/>
      <protection locked="true" hidden="false"/>
    </xf>
    <xf numFmtId="168" fontId="35" fillId="0" borderId="12" xfId="79" applyFont="true" applyBorder="true" applyAlignment="true" applyProtection="false">
      <alignment horizontal="general" vertical="bottom" textRotation="0" wrapText="false" indent="0" shrinkToFit="false"/>
      <protection locked="true" hidden="false"/>
    </xf>
    <xf numFmtId="169" fontId="38" fillId="0" borderId="0" xfId="79" applyFont="true" applyBorder="true" applyAlignment="true" applyProtection="true">
      <alignment horizontal="general" vertical="center" textRotation="0" wrapText="false" indent="0" shrinkToFit="false"/>
      <protection locked="false" hidden="false"/>
    </xf>
    <xf numFmtId="170" fontId="38" fillId="0" borderId="0" xfId="79" applyFont="true" applyBorder="true" applyAlignment="true" applyProtection="true">
      <alignment horizontal="general" vertical="center" textRotation="0" wrapText="false" indent="0" shrinkToFit="false"/>
      <protection locked="false" hidden="false"/>
    </xf>
    <xf numFmtId="164" fontId="38" fillId="0" borderId="0" xfId="79" applyFont="true" applyBorder="true" applyAlignment="true" applyProtection="false">
      <alignment horizontal="general" vertical="center" textRotation="0" wrapText="false" indent="0" shrinkToFit="false"/>
      <protection locked="true" hidden="false"/>
    </xf>
    <xf numFmtId="168" fontId="38" fillId="0" borderId="0" xfId="79"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8" fontId="31" fillId="0" borderId="12" xfId="79"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8" fontId="27" fillId="0" borderId="12" xfId="79"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8" fontId="27" fillId="0" borderId="12" xfId="79"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40" fillId="0" borderId="16" xfId="0" applyFont="true" applyBorder="true" applyAlignment="true" applyProtection="false">
      <alignment horizontal="distributed" vertical="center" textRotation="0"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64" fontId="40" fillId="0" borderId="16" xfId="0" applyFont="true" applyBorder="true" applyAlignment="true" applyProtection="false">
      <alignment horizontal="distributed" vertical="center" textRotation="0" wrapText="true" indent="0" shrinkToFit="false"/>
      <protection locked="true" hidden="false"/>
    </xf>
    <xf numFmtId="164" fontId="40" fillId="0" borderId="17" xfId="0" applyFont="true" applyBorder="true" applyAlignment="true" applyProtection="false">
      <alignment horizontal="distributed" vertical="center" textRotation="0" wrapText="true" indent="0" shrinkToFit="false"/>
      <protection locked="true" hidden="false"/>
    </xf>
    <xf numFmtId="164" fontId="37" fillId="0" borderId="12" xfId="79" applyFont="true" applyBorder="true" applyAlignment="true" applyProtection="false">
      <alignment horizontal="general" vertical="center" textRotation="0" wrapText="true" indent="0" shrinkToFit="false"/>
      <protection locked="true" hidden="false"/>
    </xf>
    <xf numFmtId="164" fontId="16" fillId="0" borderId="0" xfId="79"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12" xfId="79" applyFont="true" applyBorder="true" applyAlignment="true" applyProtection="false">
      <alignment horizontal="general" vertical="bottom" textRotation="0" wrapText="false" indent="0" shrinkToFit="false"/>
      <protection locked="true" hidden="false"/>
    </xf>
    <xf numFmtId="164" fontId="37" fillId="0" borderId="12" xfId="79" applyFont="true" applyBorder="true" applyAlignment="true" applyProtection="false">
      <alignment horizontal="general" vertical="center" textRotation="0" wrapText="false" indent="0" shrinkToFit="false"/>
      <protection locked="true" hidden="false"/>
    </xf>
    <xf numFmtId="168" fontId="26" fillId="0" borderId="0" xfId="77"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71" fontId="27" fillId="0" borderId="0" xfId="57" applyFont="true" applyBorder="true" applyAlignment="true" applyProtection="true">
      <alignment horizontal="right" vertical="center" textRotation="0" wrapText="false" indent="0" shrinkToFit="false"/>
      <protection locked="true" hidden="false"/>
    </xf>
    <xf numFmtId="168" fontId="26" fillId="0" borderId="19" xfId="77"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79" applyFont="true" applyBorder="true" applyAlignment="true" applyProtection="false">
      <alignment horizontal="general" vertical="center" textRotation="0" wrapText="false" indent="0" shrinkToFit="false"/>
      <protection locked="true" hidden="false"/>
    </xf>
    <xf numFmtId="171" fontId="27" fillId="0" borderId="19" xfId="57" applyFont="true" applyBorder="true" applyAlignment="true" applyProtection="true">
      <alignment horizontal="distributed" vertical="center" textRotation="0" wrapText="false" indent="0" shrinkToFit="false"/>
      <protection locked="true" hidden="false"/>
    </xf>
    <xf numFmtId="168" fontId="40" fillId="0" borderId="0" xfId="77"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71" fontId="16" fillId="0" borderId="0" xfId="57" applyFont="true" applyBorder="true" applyAlignment="true" applyProtection="true">
      <alignment horizontal="right" vertical="center" textRotation="0" wrapText="false" indent="0" shrinkToFit="false"/>
      <protection locked="true" hidden="false"/>
    </xf>
    <xf numFmtId="171" fontId="40" fillId="0" borderId="19" xfId="5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8" fontId="40" fillId="0" borderId="0" xfId="77"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distributed" vertical="bottom" textRotation="0" wrapText="false" indent="0" shrinkToFit="false"/>
      <protection locked="true" hidden="false"/>
    </xf>
    <xf numFmtId="171" fontId="16" fillId="0" borderId="0" xfId="57" applyFont="true" applyBorder="true" applyAlignment="true" applyProtection="true">
      <alignment horizontal="right" vertical="bottom" textRotation="0" wrapText="false" indent="0" shrinkToFit="false"/>
      <protection locked="true" hidden="false"/>
    </xf>
    <xf numFmtId="171" fontId="16" fillId="0" borderId="0" xfId="57" applyFont="true" applyBorder="true" applyAlignment="true" applyProtection="true">
      <alignment horizontal="general" vertical="bottom" textRotation="0" wrapText="false" indent="0" shrinkToFit="false"/>
      <protection locked="true" hidden="false"/>
    </xf>
    <xf numFmtId="171" fontId="16" fillId="0" borderId="19" xfId="57" applyFont="true" applyBorder="true" applyAlignment="true" applyProtection="true">
      <alignment horizontal="center" vertical="bottom" textRotation="0" wrapText="false" indent="0" shrinkToFit="false"/>
      <protection locked="true" hidden="false"/>
    </xf>
    <xf numFmtId="168" fontId="16" fillId="0" borderId="0" xfId="77" applyFont="true" applyBorder="false" applyAlignment="true" applyProtection="false">
      <alignment horizontal="center" vertical="bottom" textRotation="0" wrapText="false" indent="0" shrinkToFit="false"/>
      <protection locked="true" hidden="false"/>
    </xf>
    <xf numFmtId="171" fontId="26" fillId="0" borderId="0" xfId="57" applyFont="true" applyBorder="true" applyAlignment="true" applyProtection="true">
      <alignment horizontal="left" vertical="center" textRotation="0" wrapText="false" indent="0" shrinkToFit="false"/>
      <protection locked="true" hidden="false"/>
    </xf>
    <xf numFmtId="168" fontId="16" fillId="0" borderId="20" xfId="77"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8" fontId="16" fillId="0" borderId="0" xfId="77"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4" fillId="0" borderId="13" xfId="0" applyFont="true" applyBorder="true" applyAlignment="true" applyProtection="false">
      <alignment horizontal="left" vertical="bottom" textRotation="0" wrapText="true" indent="0" shrinkToFit="false"/>
      <protection locked="true" hidden="false"/>
    </xf>
    <xf numFmtId="164" fontId="45" fillId="0" borderId="13" xfId="0" applyFont="true" applyBorder="true" applyAlignment="true" applyProtection="false">
      <alignment horizontal="distributed" vertical="center" textRotation="0" wrapText="tru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7" fontId="45" fillId="0" borderId="13" xfId="0" applyFont="true" applyBorder="true" applyAlignment="true" applyProtection="false">
      <alignment horizontal="right" vertical="center" textRotation="0" wrapText="false" indent="0" shrinkToFit="false"/>
      <protection locked="true" hidden="false"/>
    </xf>
    <xf numFmtId="167" fontId="44" fillId="0" borderId="13" xfId="0" applyFont="true" applyBorder="true" applyAlignment="true" applyProtection="false">
      <alignment horizontal="right" vertical="bottom" textRotation="0" wrapText="false" indent="0" shrinkToFit="false"/>
      <protection locked="true" hidden="false"/>
    </xf>
    <xf numFmtId="164" fontId="45" fillId="0" borderId="23" xfId="0" applyFont="true" applyBorder="true" applyAlignment="true" applyProtection="false">
      <alignment horizontal="distributed" vertical="bottom" textRotation="0" wrapText="true" indent="0" shrinkToFit="false"/>
      <protection locked="true" hidden="false"/>
    </xf>
    <xf numFmtId="164" fontId="34" fillId="0" borderId="23" xfId="0" applyFont="true" applyBorder="true" applyAlignment="true" applyProtection="false">
      <alignment horizontal="distributed" vertical="center" textRotation="0" wrapText="true" indent="0" shrinkToFit="false"/>
      <protection locked="true" hidden="false"/>
    </xf>
    <xf numFmtId="164" fontId="45" fillId="0" borderId="15" xfId="0" applyFont="true" applyBorder="true" applyAlignment="true" applyProtection="false">
      <alignment horizontal="distributed" vertical="center" textRotation="0" wrapText="true" indent="0" shrinkToFit="false"/>
      <protection locked="true" hidden="false"/>
    </xf>
    <xf numFmtId="164" fontId="44" fillId="0" borderId="15"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false" indent="0" shrinkToFit="false"/>
      <protection locked="true" hidden="false"/>
    </xf>
    <xf numFmtId="164" fontId="44" fillId="0" borderId="17"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true" indent="0" shrinkToFit="false"/>
      <protection locked="true" hidden="false"/>
    </xf>
    <xf numFmtId="164" fontId="44" fillId="0" borderId="17"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bottom" textRotation="0" wrapText="false" indent="0" shrinkToFit="false"/>
      <protection locked="true" hidden="false"/>
    </xf>
    <xf numFmtId="164" fontId="46" fillId="0" borderId="18" xfId="0" applyFont="true" applyBorder="true" applyAlignment="true" applyProtection="false">
      <alignment horizontal="distributed" vertical="bottom" textRotation="0" wrapText="false" indent="0" shrinkToFit="false"/>
      <protection locked="true" hidden="false"/>
    </xf>
    <xf numFmtId="171" fontId="46" fillId="0" borderId="0" xfId="57"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71" fontId="46" fillId="0" borderId="19" xfId="57"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8" fontId="44" fillId="0" borderId="0" xfId="77" applyFont="true" applyBorder="false" applyAlignment="true" applyProtection="false">
      <alignment horizontal="center" vertical="center" textRotation="0" wrapText="false" indent="0" shrinkToFit="false"/>
      <protection locked="true" hidden="false"/>
    </xf>
    <xf numFmtId="166" fontId="44" fillId="0" borderId="0" xfId="57" applyFont="true" applyBorder="true" applyAlignment="true" applyProtection="true">
      <alignment horizontal="distributed" vertical="center" textRotation="0" wrapText="false" indent="0" shrinkToFit="false"/>
      <protection locked="true" hidden="false"/>
    </xf>
    <xf numFmtId="164" fontId="45" fillId="0" borderId="18" xfId="0" applyFont="true" applyBorder="true" applyAlignment="true" applyProtection="false">
      <alignment horizontal="distributed" vertical="center" textRotation="0" wrapText="false" indent="0" shrinkToFit="false"/>
      <protection locked="true" hidden="false"/>
    </xf>
    <xf numFmtId="171" fontId="45" fillId="0" borderId="0" xfId="57" applyFont="true" applyBorder="true" applyAlignment="true" applyProtection="true">
      <alignment horizontal="right" vertical="center" textRotation="0" wrapText="false" indent="0" shrinkToFit="false"/>
      <protection locked="true" hidden="false"/>
    </xf>
    <xf numFmtId="172" fontId="45" fillId="0" borderId="0" xfId="57" applyFont="true" applyBorder="true" applyAlignment="true" applyProtection="true">
      <alignment horizontal="right" vertical="center" textRotation="0" wrapText="false" indent="0" shrinkToFit="false"/>
      <protection locked="true" hidden="false"/>
    </xf>
    <xf numFmtId="168" fontId="44" fillId="0" borderId="19" xfId="77" applyFont="true" applyBorder="true" applyAlignment="true" applyProtection="false">
      <alignment horizontal="center" vertical="center" textRotation="0" wrapText="false" indent="0" shrinkToFit="false"/>
      <protection locked="true" hidden="false"/>
    </xf>
    <xf numFmtId="166" fontId="44" fillId="0" borderId="0" xfId="57" applyFont="true" applyBorder="true" applyAlignment="true" applyProtection="true">
      <alignment horizontal="distributed" vertical="center" textRotation="0" wrapText="true" indent="0" shrinkToFit="false"/>
      <protection locked="true" hidden="false"/>
    </xf>
    <xf numFmtId="168" fontId="44" fillId="0" borderId="0" xfId="77" applyFont="true" applyBorder="true" applyAlignment="true" applyProtection="false">
      <alignment horizontal="center" vertical="center" textRotation="0" wrapText="false" indent="0" shrinkToFit="false"/>
      <protection locked="true" hidden="false"/>
    </xf>
    <xf numFmtId="166" fontId="45" fillId="0" borderId="0" xfId="57"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false">
      <alignment horizontal="distributed" vertical="bottom" textRotation="0" wrapText="false" indent="0" shrinkToFit="false"/>
      <protection locked="true" hidden="false"/>
    </xf>
    <xf numFmtId="171" fontId="45" fillId="0" borderId="0" xfId="57" applyFont="true" applyBorder="true" applyAlignment="true" applyProtection="true">
      <alignment horizontal="right" vertical="bottom" textRotation="0" wrapText="false" indent="0" shrinkToFit="false"/>
      <protection locked="true" hidden="false"/>
    </xf>
    <xf numFmtId="164" fontId="45" fillId="0" borderId="19"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6" fontId="44" fillId="0" borderId="19" xfId="57" applyFont="true" applyBorder="true" applyAlignment="true" applyProtection="true">
      <alignment horizontal="distributed" vertical="center" textRotation="0" wrapText="false" indent="0" shrinkToFit="false"/>
      <protection locked="true" hidden="false"/>
    </xf>
    <xf numFmtId="164" fontId="45" fillId="0" borderId="20" xfId="0" applyFont="true" applyBorder="true" applyAlignment="true" applyProtection="false">
      <alignment horizontal="distributed" vertical="bottom" textRotation="0" wrapText="false" indent="0" shrinkToFit="false"/>
      <protection locked="true" hidden="false"/>
    </xf>
    <xf numFmtId="171" fontId="45" fillId="0" borderId="22" xfId="57" applyFont="true" applyBorder="true" applyAlignment="true" applyProtection="true">
      <alignment horizontal="right" vertical="bottom" textRotation="0" wrapText="false" indent="0" shrinkToFit="false"/>
      <protection locked="true" hidden="false"/>
    </xf>
    <xf numFmtId="171" fontId="45" fillId="0" borderId="20" xfId="57"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true"/>
      <protection locked="true" hidden="false"/>
    </xf>
    <xf numFmtId="169" fontId="16" fillId="0" borderId="0" xfId="80" applyFont="true" applyBorder="false" applyAlignment="true" applyProtection="false">
      <alignment horizontal="general" vertical="center" textRotation="0" wrapText="false" indent="0" shrinkToFit="false"/>
      <protection locked="true" hidden="false"/>
    </xf>
    <xf numFmtId="164" fontId="16" fillId="0" borderId="0" xfId="80" applyFont="true" applyBorder="false" applyAlignment="true" applyProtection="false">
      <alignment horizontal="general" vertical="center" textRotation="0" wrapText="false" indent="0" shrinkToFit="false"/>
      <protection locked="true" hidden="false"/>
    </xf>
    <xf numFmtId="169" fontId="50" fillId="0" borderId="0" xfId="80" applyFont="true" applyBorder="false" applyAlignment="true" applyProtection="false">
      <alignment horizontal="general" vertical="center" textRotation="0" wrapText="false" indent="0" shrinkToFit="false"/>
      <protection locked="true" hidden="false"/>
    </xf>
    <xf numFmtId="169" fontId="50" fillId="0" borderId="0" xfId="80" applyFont="true" applyBorder="false" applyAlignment="true" applyProtection="false">
      <alignment horizontal="left" vertical="center" textRotation="0" wrapText="false" indent="0" shrinkToFit="false"/>
      <protection locked="true" hidden="false"/>
    </xf>
    <xf numFmtId="164" fontId="50" fillId="0" borderId="0" xfId="80" applyFont="true" applyBorder="false" applyAlignment="true" applyProtection="false">
      <alignment horizontal="general" vertical="center" textRotation="0" wrapText="false" indent="0" shrinkToFit="false"/>
      <protection locked="true" hidden="false"/>
    </xf>
    <xf numFmtId="164" fontId="51" fillId="0" borderId="0" xfId="80" applyFont="true" applyBorder="false" applyAlignment="true" applyProtection="false">
      <alignment horizontal="right" vertical="top" textRotation="0" wrapText="false" indent="0" shrinkToFit="false"/>
      <protection locked="true" hidden="false"/>
    </xf>
    <xf numFmtId="164" fontId="51" fillId="0" borderId="0" xfId="80" applyFont="true" applyBorder="false" applyAlignment="true" applyProtection="false">
      <alignment horizontal="general" vertical="top" textRotation="0" wrapText="false" indent="0" shrinkToFit="false"/>
      <protection locked="true" hidden="false"/>
    </xf>
    <xf numFmtId="164" fontId="50" fillId="0" borderId="0" xfId="80" applyFont="true" applyBorder="false" applyAlignment="true" applyProtection="false">
      <alignment horizontal="general" vertical="top" textRotation="0" wrapText="false" indent="0" shrinkToFit="false"/>
      <protection locked="true" hidden="false"/>
    </xf>
    <xf numFmtId="169" fontId="16" fillId="0" borderId="13" xfId="80" applyFont="true" applyBorder="true" applyAlignment="true" applyProtection="false">
      <alignment horizontal="general" vertical="center" textRotation="0" wrapText="false" indent="0" shrinkToFit="false"/>
      <protection locked="true" hidden="false"/>
    </xf>
    <xf numFmtId="164" fontId="16" fillId="0" borderId="13" xfId="80" applyFont="true" applyBorder="true" applyAlignment="true" applyProtection="false">
      <alignment horizontal="general" vertical="center" textRotation="0" wrapText="false" indent="0" shrinkToFit="false"/>
      <protection locked="true" hidden="false"/>
    </xf>
    <xf numFmtId="164" fontId="16" fillId="0" borderId="13" xfId="80" applyFont="true" applyBorder="true" applyAlignment="true" applyProtection="false">
      <alignment horizontal="right" vertical="center" textRotation="0" wrapText="false" indent="0" shrinkToFit="false"/>
      <protection locked="true" hidden="false"/>
    </xf>
    <xf numFmtId="169" fontId="40" fillId="0" borderId="13" xfId="80" applyFont="true" applyBorder="true" applyAlignment="true" applyProtection="false">
      <alignment horizontal="right" vertical="center" textRotation="0" wrapText="false" indent="0" shrinkToFit="false"/>
      <protection locked="true" hidden="false"/>
    </xf>
    <xf numFmtId="169" fontId="35" fillId="0" borderId="0" xfId="80" applyFont="true" applyBorder="false" applyAlignment="true" applyProtection="false">
      <alignment horizontal="left" vertical="center" textRotation="0" wrapText="false" indent="0" shrinkToFit="false"/>
      <protection locked="true" hidden="false"/>
    </xf>
    <xf numFmtId="164" fontId="40" fillId="0" borderId="16" xfId="80" applyFont="true" applyBorder="true" applyAlignment="true" applyProtection="false">
      <alignment horizontal="distributed" vertical="center" textRotation="0" wrapText="false" indent="0" shrinkToFit="false"/>
      <protection locked="true" hidden="false"/>
    </xf>
    <xf numFmtId="169" fontId="40" fillId="0" borderId="19" xfId="80" applyFont="true" applyBorder="true" applyAlignment="true" applyProtection="false">
      <alignment horizontal="center" vertical="center" textRotation="0" wrapText="false" indent="0" shrinkToFit="false"/>
      <protection locked="true" hidden="false"/>
    </xf>
    <xf numFmtId="169" fontId="40" fillId="0" borderId="0" xfId="80" applyFont="true" applyBorder="false" applyAlignment="true" applyProtection="false">
      <alignment horizontal="center" vertical="center" textRotation="0" wrapText="false" indent="0" shrinkToFit="false"/>
      <protection locked="true" hidden="false"/>
    </xf>
    <xf numFmtId="164" fontId="40" fillId="0" borderId="19" xfId="80" applyFont="true" applyBorder="true" applyAlignment="true" applyProtection="false">
      <alignment horizontal="distributed" vertical="center" textRotation="0" wrapText="false" indent="0" shrinkToFit="false"/>
      <protection locked="true" hidden="false"/>
    </xf>
    <xf numFmtId="164" fontId="40" fillId="0" borderId="24" xfId="80" applyFont="true" applyBorder="true" applyAlignment="true" applyProtection="false">
      <alignment horizontal="distributed" vertical="center" textRotation="0" wrapText="false" indent="0" shrinkToFit="false"/>
      <protection locked="true" hidden="false"/>
    </xf>
    <xf numFmtId="164" fontId="40" fillId="0" borderId="25" xfId="80" applyFont="true" applyBorder="true" applyAlignment="true" applyProtection="false">
      <alignment horizontal="distributed" vertical="center" textRotation="0" wrapText="false" indent="0" shrinkToFit="false"/>
      <protection locked="true" hidden="false"/>
    </xf>
    <xf numFmtId="169" fontId="16" fillId="0" borderId="20" xfId="80" applyFont="true" applyBorder="true" applyAlignment="true" applyProtection="false">
      <alignment horizontal="general" vertical="center" textRotation="0" wrapText="false" indent="0" shrinkToFit="false"/>
      <protection locked="true" hidden="false"/>
    </xf>
    <xf numFmtId="164" fontId="40" fillId="0" borderId="22" xfId="80" applyFont="true" applyBorder="true" applyAlignment="true" applyProtection="false">
      <alignment horizontal="distributed" vertical="center" textRotation="0" wrapText="false" indent="0" shrinkToFit="false"/>
      <protection locked="true" hidden="false"/>
    </xf>
    <xf numFmtId="164" fontId="40" fillId="0" borderId="26" xfId="80" applyFont="true" applyBorder="true" applyAlignment="true" applyProtection="false">
      <alignment horizontal="distributed" vertical="center" textRotation="0" wrapText="false" indent="0" shrinkToFit="false"/>
      <protection locked="true" hidden="false"/>
    </xf>
    <xf numFmtId="169" fontId="16" fillId="0" borderId="22" xfId="80" applyFont="true" applyBorder="true" applyAlignment="true" applyProtection="false">
      <alignment horizontal="center" vertical="center" textRotation="0" wrapText="false" indent="0" shrinkToFit="true"/>
      <protection locked="true" hidden="false"/>
    </xf>
    <xf numFmtId="164" fontId="16" fillId="0" borderId="19" xfId="80" applyFont="true" applyBorder="true" applyAlignment="true" applyProtection="false">
      <alignment horizontal="center" vertical="center" textRotation="0" wrapText="false" indent="0" shrinkToFit="false"/>
      <protection locked="true" hidden="false"/>
    </xf>
    <xf numFmtId="164" fontId="16" fillId="0" borderId="0" xfId="80" applyFont="true" applyBorder="true" applyAlignment="true" applyProtection="false">
      <alignment horizontal="center" vertical="center" textRotation="0" wrapText="false" indent="0" shrinkToFit="false"/>
      <protection locked="true" hidden="false"/>
    </xf>
    <xf numFmtId="164" fontId="16" fillId="0" borderId="0" xfId="80" applyFont="true" applyBorder="false" applyAlignment="true" applyProtection="false">
      <alignment horizontal="center" vertical="center" textRotation="0" wrapText="false" indent="0" shrinkToFit="false"/>
      <protection locked="true" hidden="false"/>
    </xf>
    <xf numFmtId="169" fontId="16" fillId="0" borderId="19" xfId="80" applyFont="true" applyBorder="true" applyAlignment="true" applyProtection="false">
      <alignment horizontal="general" vertical="center" textRotation="0" wrapText="false" indent="0" shrinkToFit="false"/>
      <protection locked="true" hidden="false"/>
    </xf>
    <xf numFmtId="164" fontId="27" fillId="0" borderId="0" xfId="71" applyFont="true" applyBorder="true" applyAlignment="true" applyProtection="false">
      <alignment horizontal="center" vertical="center" textRotation="0" wrapText="false" indent="0" shrinkToFit="false"/>
      <protection locked="true" hidden="false"/>
    </xf>
    <xf numFmtId="164" fontId="26" fillId="0" borderId="0" xfId="71" applyFont="true" applyBorder="true" applyAlignment="true" applyProtection="false">
      <alignment horizontal="distributed" vertical="center" textRotation="0" wrapText="false" indent="0" shrinkToFit="false"/>
      <protection locked="true" hidden="false"/>
    </xf>
    <xf numFmtId="166" fontId="41" fillId="0" borderId="19" xfId="16" applyFont="true" applyBorder="true" applyAlignment="true" applyProtection="true">
      <alignment horizontal="right" vertical="center" textRotation="0" wrapText="false" indent="0" shrinkToFit="false"/>
      <protection locked="true" hidden="false"/>
    </xf>
    <xf numFmtId="166" fontId="41" fillId="0" borderId="0" xfId="16" applyFont="true" applyBorder="true" applyAlignment="true" applyProtection="true">
      <alignment horizontal="right" vertical="center" textRotation="0" wrapText="false" indent="0" shrinkToFit="false"/>
      <protection locked="true" hidden="false"/>
    </xf>
    <xf numFmtId="164" fontId="41" fillId="0" borderId="19" xfId="71" applyFont="true" applyBorder="true" applyAlignment="true" applyProtection="false">
      <alignment horizontal="center" vertical="center" textRotation="0" wrapText="false" indent="0" shrinkToFit="false"/>
      <protection locked="true" hidden="false"/>
    </xf>
    <xf numFmtId="164" fontId="27" fillId="0" borderId="0" xfId="80" applyFont="true" applyBorder="fals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16" fillId="0" borderId="0" xfId="71" applyFont="true" applyBorder="true" applyAlignment="true" applyProtection="false">
      <alignment horizontal="center" vertical="center" textRotation="0" wrapText="false" indent="0" shrinkToFit="false"/>
      <protection locked="true" hidden="false"/>
    </xf>
    <xf numFmtId="164" fontId="40" fillId="0" borderId="0" xfId="71" applyFont="true" applyBorder="true" applyAlignment="true" applyProtection="false">
      <alignment horizontal="distributed" vertical="center" textRotation="0" wrapText="false" indent="0" shrinkToFit="false"/>
      <protection locked="true" hidden="false"/>
    </xf>
    <xf numFmtId="166" fontId="13" fillId="0" borderId="19"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19" xfId="71" applyFont="true" applyBorder="tru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73" fontId="16" fillId="0" borderId="0" xfId="71" applyFont="true" applyBorder="true" applyAlignment="true" applyProtection="false">
      <alignment horizontal="center" vertical="center" textRotation="0" wrapText="false" indent="0" shrinkToFit="false"/>
      <protection locked="true" hidden="false"/>
    </xf>
    <xf numFmtId="173" fontId="40" fillId="0" borderId="0" xfId="71" applyFont="true" applyBorder="true" applyAlignment="true" applyProtection="false">
      <alignment horizontal="distributed" vertical="center" textRotation="0" wrapText="false" indent="0" shrinkToFit="false"/>
      <protection locked="true" hidden="false"/>
    </xf>
    <xf numFmtId="173" fontId="13" fillId="0" borderId="19" xfId="71" applyFont="true" applyBorder="true" applyAlignment="true" applyProtection="false">
      <alignment horizontal="center"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4" fontId="16" fillId="0" borderId="0" xfId="71" applyFont="true" applyBorder="true" applyAlignment="true" applyProtection="false">
      <alignment horizontal="center" vertical="center" textRotation="0" wrapText="true" indent="0" shrinkToFit="false"/>
      <protection locked="true" hidden="false"/>
    </xf>
    <xf numFmtId="164" fontId="13" fillId="0" borderId="19" xfId="71" applyFont="true" applyBorder="true" applyAlignment="true" applyProtection="false">
      <alignment horizontal="center" vertical="center" textRotation="0" wrapText="true" indent="0" shrinkToFit="false"/>
      <protection locked="true" hidden="false"/>
    </xf>
    <xf numFmtId="164" fontId="16" fillId="0" borderId="0" xfId="71" applyFont="true" applyBorder="true" applyAlignment="true" applyProtection="false">
      <alignment horizontal="distributed" vertical="center" textRotation="0" wrapText="true" indent="0" shrinkToFit="false"/>
      <protection locked="true" hidden="false"/>
    </xf>
    <xf numFmtId="164" fontId="13" fillId="0" borderId="20" xfId="71" applyFont="true" applyBorder="true" applyAlignment="true" applyProtection="false">
      <alignment horizontal="center" vertical="center" textRotation="0" wrapText="false" indent="0" shrinkToFit="false"/>
      <protection locked="true" hidden="false"/>
    </xf>
    <xf numFmtId="164" fontId="13" fillId="0" borderId="20" xfId="71" applyFont="true" applyBorder="true" applyAlignment="true" applyProtection="false">
      <alignment horizontal="general" vertical="center" textRotation="0" wrapText="false" indent="0" shrinkToFit="false"/>
      <protection locked="true" hidden="false"/>
    </xf>
    <xf numFmtId="166" fontId="13" fillId="0" borderId="22" xfId="16" applyFont="true" applyBorder="true" applyAlignment="true" applyProtection="true">
      <alignment horizontal="right" vertical="center" textRotation="0" wrapText="false" indent="0" shrinkToFit="false"/>
      <protection locked="true" hidden="false"/>
    </xf>
    <xf numFmtId="166" fontId="13" fillId="0" borderId="20" xfId="16" applyFont="true" applyBorder="true" applyAlignment="true" applyProtection="true">
      <alignment horizontal="right" vertical="center" textRotation="0" wrapText="false" indent="0" shrinkToFit="false"/>
      <protection locked="true" hidden="false"/>
    </xf>
    <xf numFmtId="164" fontId="13" fillId="0" borderId="22"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left" vertical="center" textRotation="0" wrapText="false" indent="0" shrinkToFit="false"/>
      <protection locked="true" hidden="false"/>
    </xf>
    <xf numFmtId="164" fontId="13" fillId="0" borderId="0" xfId="71" applyFont="true" applyBorder="true" applyAlignment="true" applyProtection="false">
      <alignment horizontal="general" vertical="center" textRotation="0" wrapText="false" indent="0" shrinkToFit="false"/>
      <protection locked="true" hidden="false"/>
    </xf>
    <xf numFmtId="164" fontId="13" fillId="0" borderId="0" xfId="71" applyFont="true" applyBorder="true" applyAlignment="true" applyProtection="false">
      <alignment horizontal="center"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51" fillId="0" borderId="27" xfId="80" applyFont="true" applyBorder="true" applyAlignment="true" applyProtection="false">
      <alignment horizontal="right" vertical="center" textRotation="0" wrapText="false" indent="0" shrinkToFit="false"/>
      <protection locked="true" hidden="false"/>
    </xf>
    <xf numFmtId="164" fontId="51" fillId="0" borderId="27" xfId="80" applyFont="true" applyBorder="true" applyAlignment="true" applyProtection="false">
      <alignment horizontal="general" vertical="center" textRotation="0" wrapText="false" indent="0" shrinkToFit="false"/>
      <protection locked="true" hidden="false"/>
    </xf>
    <xf numFmtId="164" fontId="35" fillId="0" borderId="0" xfId="80" applyFont="true" applyBorder="false" applyAlignment="true" applyProtection="false">
      <alignment horizontal="left" vertical="center" textRotation="0" wrapText="false" indent="0" shrinkToFit="false"/>
      <protection locked="true" hidden="false"/>
    </xf>
    <xf numFmtId="164" fontId="40" fillId="0" borderId="0" xfId="80" applyFont="true" applyBorder="false" applyAlignment="true" applyProtection="false">
      <alignment horizontal="center" vertical="center" textRotation="0" wrapText="false" indent="0" shrinkToFit="false"/>
      <protection locked="true" hidden="false"/>
    </xf>
    <xf numFmtId="164" fontId="16" fillId="0" borderId="20" xfId="80" applyFont="true" applyBorder="true" applyAlignment="true" applyProtection="false">
      <alignment horizontal="general" vertical="center" textRotation="0" wrapText="false" indent="0" shrinkToFit="false"/>
      <protection locked="true" hidden="false"/>
    </xf>
    <xf numFmtId="164" fontId="16" fillId="0" borderId="22" xfId="80" applyFont="true" applyBorder="true" applyAlignment="true" applyProtection="false">
      <alignment horizontal="center" vertical="center" textRotation="0" wrapText="false" indent="0" shrinkToFit="true"/>
      <protection locked="true" hidden="false"/>
    </xf>
    <xf numFmtId="164" fontId="16" fillId="0" borderId="19" xfId="8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distributed" vertical="center" textRotation="0" wrapText="true" indent="0" shrinkToFit="false"/>
      <protection locked="true" hidden="false"/>
    </xf>
    <xf numFmtId="164" fontId="40" fillId="0" borderId="0" xfId="71" applyFont="true" applyBorder="true" applyAlignment="true" applyProtection="false">
      <alignment horizontal="distributed" vertical="center" textRotation="0" wrapText="true" indent="0" shrinkToFit="false"/>
      <protection locked="true" hidden="false"/>
    </xf>
    <xf numFmtId="164" fontId="40" fillId="0" borderId="18" xfId="71" applyFont="true" applyBorder="true" applyAlignment="true" applyProtection="false">
      <alignment horizontal="distributed" vertical="center" textRotation="0" wrapText="true" indent="0" shrinkToFit="false"/>
      <protection locked="true" hidden="false"/>
    </xf>
    <xf numFmtId="166" fontId="13" fillId="0" borderId="18" xfId="16" applyFont="true" applyBorder="true" applyAlignment="true" applyProtection="true">
      <alignment horizontal="right" vertical="center" textRotation="0" wrapText="false" indent="0" shrinkToFit="false"/>
      <protection locked="true" hidden="false"/>
    </xf>
    <xf numFmtId="164" fontId="13" fillId="0" borderId="0" xfId="71" applyFont="true" applyBorder="true" applyAlignment="true" applyProtection="false">
      <alignment horizontal="center" vertical="center" textRotation="0" wrapText="true" indent="0" shrinkToFit="false"/>
      <protection locked="true" hidden="false"/>
    </xf>
    <xf numFmtId="164" fontId="16" fillId="0" borderId="0" xfId="80" applyFont="true" applyBorder="true" applyAlignment="true" applyProtection="false">
      <alignment horizontal="general" vertical="center" textRotation="0" wrapText="false" indent="0" shrinkToFit="false"/>
      <protection locked="true" hidden="false"/>
    </xf>
    <xf numFmtId="164" fontId="16" fillId="0" borderId="20" xfId="80" applyFont="true" applyBorder="true" applyAlignment="true" applyProtection="false">
      <alignment horizontal="center" vertical="center" textRotation="0" wrapText="false" indent="0" shrinkToFit="false"/>
      <protection locked="true" hidden="false"/>
    </xf>
    <xf numFmtId="164" fontId="16" fillId="0" borderId="20" xfId="80" applyFont="true" applyBorder="true" applyAlignment="true" applyProtection="false">
      <alignment horizontal="distributed" vertical="center" textRotation="0" wrapText="false" indent="0" shrinkToFit="false"/>
      <protection locked="true" hidden="false"/>
    </xf>
    <xf numFmtId="168" fontId="16" fillId="0" borderId="22" xfId="16" applyFont="true" applyBorder="true" applyAlignment="true" applyProtection="true">
      <alignment horizontal="right" vertical="center" textRotation="0" wrapText="false" indent="0" shrinkToFit="false"/>
      <protection locked="true" hidden="false"/>
    </xf>
    <xf numFmtId="168" fontId="16" fillId="0" borderId="20" xfId="16" applyFont="true" applyBorder="true" applyAlignment="true" applyProtection="true">
      <alignment horizontal="right" vertical="center" textRotation="0" wrapText="false" indent="0" shrinkToFit="false"/>
      <protection locked="true" hidden="false"/>
    </xf>
    <xf numFmtId="168" fontId="16" fillId="0" borderId="20" xfId="16" applyFont="true" applyBorder="true" applyAlignment="true" applyProtection="true">
      <alignment horizontal="general" vertical="center" textRotation="0" wrapText="false" indent="0" shrinkToFit="false"/>
      <protection locked="true" hidden="false"/>
    </xf>
    <xf numFmtId="169" fontId="16" fillId="0" borderId="22" xfId="80" applyFont="true" applyBorder="true" applyAlignment="true" applyProtection="false">
      <alignment horizontal="center" vertical="center" textRotation="0" wrapText="false" indent="0" shrinkToFit="false"/>
      <protection locked="true" hidden="false"/>
    </xf>
    <xf numFmtId="164" fontId="16" fillId="0" borderId="0" xfId="80" applyFont="true" applyBorder="true" applyAlignment="true" applyProtection="false">
      <alignment horizontal="distributed" vertical="center" textRotation="0" wrapText="false" indent="0" shrinkToFit="false"/>
      <protection locked="true" hidden="false"/>
    </xf>
    <xf numFmtId="169" fontId="16" fillId="0" borderId="0" xfId="80" applyFont="true" applyBorder="false" applyAlignment="true" applyProtection="false">
      <alignment horizontal="distributed"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パーセント 2" xfId="49"/>
    <cellStyle name="メモ 2" xfId="50"/>
    <cellStyle name="リンク セル 2" xfId="51"/>
    <cellStyle name="入力 2" xfId="52"/>
    <cellStyle name="出力 2" xfId="53"/>
    <cellStyle name="大都市比較統計年表" xfId="54"/>
    <cellStyle name="悪い 2" xfId="55"/>
    <cellStyle name="桁区切り 10" xfId="56"/>
    <cellStyle name="桁区切り 2" xfId="57"/>
    <cellStyle name="桁区切り 3" xfId="58"/>
    <cellStyle name="桁区切り 4" xfId="59"/>
    <cellStyle name="桁区切り 5" xfId="60"/>
    <cellStyle name="桁区切り 6" xfId="61"/>
    <cellStyle name="桁区切り 6 2" xfId="62"/>
    <cellStyle name="桁区切り 7" xfId="63"/>
    <cellStyle name="桁区切り 8" xfId="64"/>
    <cellStyle name="桁区切り 9" xfId="65"/>
    <cellStyle name="標準 10" xfId="66"/>
    <cellStyle name="標準 11" xfId="67"/>
    <cellStyle name="標準 2" xfId="68"/>
    <cellStyle name="標準 3" xfId="69"/>
    <cellStyle name="標準 3 2" xfId="70"/>
    <cellStyle name="標準 4" xfId="71"/>
    <cellStyle name="標準 5" xfId="72"/>
    <cellStyle name="標準 6" xfId="73"/>
    <cellStyle name="標準 7" xfId="74"/>
    <cellStyle name="標準 8" xfId="75"/>
    <cellStyle name="標準 9" xfId="76"/>
    <cellStyle name="標準_1808" xfId="77"/>
    <cellStyle name="標準_86-01sihyou" xfId="78"/>
    <cellStyle name="標準_jigyo01新" xfId="79"/>
    <cellStyle name="標準_jigyo04" xfId="80"/>
    <cellStyle name="良い 2" xfId="81"/>
    <cellStyle name="見出し 1 2" xfId="82"/>
    <cellStyle name="見出し 2 2" xfId="83"/>
    <cellStyle name="見出し 3 2" xfId="84"/>
    <cellStyle name="見出し 4 2" xfId="85"/>
    <cellStyle name="計算 2" xfId="86"/>
    <cellStyle name="説明文 2" xfId="87"/>
    <cellStyle name="警告文 2" xfId="88"/>
    <cellStyle name="集計 2"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ominaga/My%20Documents/&#32113;&#35336;&#12487;&#12540;&#12479;/&#32113;&#35336;&#26360;/&#12467;&#12500;&#12540;%20&#65374;%2019&#24180;&#24230;&#32113;&#35336;&#26360;/10-1kotu/&#20055;&#36554;&#20154;&#21729;H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403-00da059/E/H22&#12363;&#12425;/01&#32113;&#35336;&#22577;&#21578;/10&#32076;&#28168;&#35336;&#31639;/H21/&#65300;&#32113;&#35336;&#22577;&#21578;/21kk_koukeihyo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G0467/AppData/Local/Temp/22kk_koukeihyo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463;&#12369;&#28193;&#12375;&#65288;&#12377;&#12368;&#21066;&#38500;&#12377;&#12427;&#12371;&#12392;&#65281;&#65289;/4&#20107;&#26989;&#25152;/&#12304;&#23436;&#25104;&#12305;&#25522;&#36617;&#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31jin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849;&#26377;/&#9675;&#32113;&#35336;&#26360;&#12288;&#12304;&#20316;&#25104;&#20013;&#12305;/24&#24180;&#24230;&#32113;&#35336;&#26360;/031jin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12kub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1463;&#12369;&#28193;&#12375;&#65288;&#12377;&#12368;&#21066;&#38500;&#12377;&#12427;&#12371;&#12392;&#65281;&#65289;/4&#20107;&#26989;&#25152;/&#20316;&#25104;&#20013;&#12304;&#9734;&#20316;&#25104;&#20013;&#12305;&#25522;&#36617;&#34920;(&#40644;&#33394;&#12356;&#37096;&#20998;&#12364;&#26410;&#26356;&#26032;&#12391;&#12377;)%20-%20&#12467;&#12500;&#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乗車人員"/>
      <sheetName val="人員・統計書へ"/>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Ⅰ-1"/>
      <sheetName val="Ⅰ-2"/>
      <sheetName val="Ⅰ-3"/>
      <sheetName val="Ⅱ-1"/>
      <sheetName val="Ⅱ-2"/>
      <sheetName val="Ⅱ-3"/>
      <sheetName val="Ⅲ-1"/>
      <sheetName val="Ⅲ-2"/>
      <sheetName val="Ⅲ-3"/>
      <sheetName val="Ⅳ-1"/>
      <sheetName val="Ⅳ-2"/>
      <sheetName val="Ⅳ-3"/>
      <sheetName val="Ⅴ-1"/>
      <sheetName val="Ⅴ-2"/>
      <sheetName val="Ⅵ"/>
      <sheetName val="Ⅶ"/>
      <sheetName val="Ⅷ-1"/>
      <sheetName val="Ⅷ-2"/>
      <sheetName val="Ⅷ-3"/>
      <sheetName val="Ⅷ-4"/>
      <sheetName val="Ⅷ-5"/>
      <sheetName val="Ⅷ-6"/>
      <sheetName val="Ⅷ-7"/>
      <sheetName val="Ⅷ-8"/>
      <sheetName val="Ⅷ-9"/>
      <sheetName val="Ⅷ-10"/>
      <sheetName val="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Ⅰ-１,Ⅰ-2（13-16年度）"/>
      <sheetName val="Ⅰ－3（17-22年度）"/>
      <sheetName val="Ⅰ－4（17-22年度）"/>
      <sheetName val="Ⅱ-1（13-16年度）"/>
      <sheetName val="Ⅱ-2（13-16年度） "/>
      <sheetName val="Ⅱ-3(17-22年度)"/>
      <sheetName val="Ⅱ-4 (17-22年度)"/>
      <sheetName val="Ⅲ－1"/>
      <sheetName val="Ⅲ－2"/>
      <sheetName val="Ⅲ－3"/>
      <sheetName val="Ⅳ-1"/>
      <sheetName val="Ⅳ-2"/>
      <sheetName val="Ⅳ-3"/>
      <sheetName val="Ⅴ-1"/>
      <sheetName val="Ⅴ-2"/>
      <sheetName val="Ⅴ-3"/>
      <sheetName val="Ⅵ-1"/>
      <sheetName val="Ⅵ-2"/>
      <sheetName val="Ⅶ"/>
      <sheetName val="Ⅷ"/>
      <sheetName val="Ⅸ（13-14年度）"/>
      <sheetName val="Ⅸ（15-16年度）"/>
      <sheetName val="Ⅸ（17-18年度）"/>
      <sheetName val="Ⅸ（19-20年度）"/>
      <sheetName val="Ⅸ（21-22度）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編目次"/>
      <sheetName val="目次1"/>
      <sheetName val="目次2"/>
      <sheetName val="目次3"/>
      <sheetName val="目次4"/>
      <sheetName val="凡例"/>
      <sheetName val="統計表"/>
      <sheetName val="Ⅰ1(1)"/>
      <sheetName val="Ⅰ1(2)"/>
      <sheetName val="Ⅰ1(3)"/>
      <sheetName val="Ⅰ2(1)"/>
      <sheetName val="Ⅰ2(2)"/>
      <sheetName val="Ⅱ1-3"/>
      <sheetName val="Ⅱ4-5"/>
      <sheetName val="Ⅲ1"/>
      <sheetName val="Ⅲ2-3"/>
      <sheetName val="Ⅲ4-5"/>
      <sheetName val="Ⅲ6"/>
      <sheetName val="Ⅲ7 "/>
      <sheetName val="Ⅲ8"/>
      <sheetName val="Ⅲ9-10 "/>
      <sheetName val="Ⅳ1"/>
      <sheetName val="Ⅳ2)"/>
      <sheetName val="Ⅴ1-6"/>
      <sheetName val="Ⅵ1-2"/>
      <sheetName val="Ⅵ3Ⅶ1"/>
      <sheetName val="Ⅶ2-3"/>
      <sheetName val="Ⅷ1-3"/>
      <sheetName val="Ⅸ1"/>
      <sheetName val="Ⅸ2-5"/>
      <sheetName val="Ⅸ6-8"/>
      <sheetName val="Ⅹ1-4"/>
      <sheetName val="ⅩⅠ1-4"/>
      <sheetName val="ⅩⅡ1-6"/>
      <sheetName val="ⅩⅢ1-4"/>
      <sheetName val="ⅩⅣ1-2"/>
      <sheetName val="ⅩⅤ1-4"/>
      <sheetName val="ⅩⅤ5  "/>
      <sheetName val="ⅩⅤ6-10"/>
      <sheetName val="ⅩⅥ1-5"/>
      <sheetName val="ⅩⅦ1"/>
      <sheetName val="ⅩⅦ2-4"/>
      <sheetName val="ⅩⅦ5-7"/>
      <sheetName val="ⅩⅧ1-3"/>
      <sheetName val="ⅩⅨ1-3"/>
      <sheetName val="ⅩⅩ1-2"/>
      <sheetName val="ⅩⅩⅠ1-2"/>
      <sheetName val="ⅩⅩⅠ3-7"/>
      <sheetName val="ⅩⅩⅡ1-3"/>
      <sheetName val="ⅩⅩⅢ1"/>
      <sheetName val="ⅩⅩⅢ2"/>
      <sheetName val="ⅩⅩⅢ2(2)"/>
      <sheetName val="ⅩⅩⅢ2(3)"/>
      <sheetName val="ⅩⅩⅢ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区別２"/>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編目次"/>
      <sheetName val="目次1"/>
      <sheetName val="目次2"/>
      <sheetName val="目次3"/>
      <sheetName val="目次4"/>
      <sheetName val="凡例"/>
      <sheetName val="統計表"/>
      <sheetName val="要覧2013作成中"/>
      <sheetName val="要覧2012"/>
      <sheetName val="統計要覧"/>
      <sheetName val="Ⅰ1(1)"/>
      <sheetName val="【ごみ】Ⅰ1(1)"/>
      <sheetName val="Ⅰ1(2)"/>
      <sheetName val="Ⅰ1(3)"/>
      <sheetName val="Ⅰ2(1)"/>
      <sheetName val="【ごみ】Ⅰ2(１)"/>
      <sheetName val="Ⅰ2(2)"/>
      <sheetName val="Ⅱ1-3"/>
      <sheetName val="Ⅱ1-3 (2)"/>
      <sheetName val="Ⅱ4-5"/>
      <sheetName val="Ⅲ1"/>
      <sheetName val="Ⅲ2-3"/>
      <sheetName val="Ⅲ4-5"/>
      <sheetName val="Ⅲ6"/>
      <sheetName val="Ⅲ7 "/>
      <sheetName val="Ⅲ8"/>
      <sheetName val="Ⅲ9-10 (作成)"/>
      <sheetName val="Ⅳ1"/>
      <sheetName val="Ⅳ2)"/>
      <sheetName val="Ⅴ1-6"/>
      <sheetName val="変更中Ⅵ1-2"/>
      <sheetName val="変更前Ⅵ1-2"/>
      <sheetName val="Ⅵ3Ⅶ1"/>
      <sheetName val="変更前Ⅵ3Ⅶ1"/>
      <sheetName val="Ⅶ2-3"/>
      <sheetName val="Ⅷ1-3"/>
      <sheetName val="【ごみ】Ⅷ1-3"/>
      <sheetName val="Ⅸ1"/>
      <sheetName val="Ⅸ2-5"/>
      <sheetName val="Ⅸ6-8"/>
      <sheetName val="Ⅹ1-4"/>
      <sheetName val="ⅩⅠ1-4"/>
      <sheetName val="ⅩⅡ1-6"/>
      <sheetName val="ⅩⅢ1-4"/>
      <sheetName val="ⅩⅣ1-2"/>
      <sheetName val="ⅩⅤ1-4"/>
      <sheetName val="【いったんこのまま提出】ⅩⅤ5 "/>
      <sheetName val="ⅩⅤ5"/>
      <sheetName val="ⅩⅤ6-10"/>
      <sheetName val="ⅩⅥ1-5"/>
      <sheetName val="ⅩⅦ1"/>
      <sheetName val="ⅩⅦ2-4"/>
      <sheetName val="ⅩⅦ5-7"/>
      <sheetName val="ⅩⅧ1-3"/>
      <sheetName val="ⅩⅨ1-3"/>
      <sheetName val="ⅩⅩ1-2"/>
      <sheetName val="【こみ】ⅩⅩ1-2 (2)"/>
      <sheetName val="【ごみ】Ⅰ－3（17-22年度）"/>
      <sheetName val="【ごみ 変更前】ⅩⅩ1-2 "/>
      <sheetName val="ⅩⅩⅠ1-2"/>
      <sheetName val="ⅩⅩⅠ3-7"/>
      <sheetName val="ⅩⅩⅡ1-3"/>
      <sheetName val="ⅩⅩⅢ1"/>
      <sheetName val="ⅩⅩⅢ2"/>
      <sheetName val="集計"/>
      <sheetName val="ⅩⅩⅢ2(2)"/>
      <sheetName val="ⅩⅩⅢ2(3)"/>
      <sheetName val="ⅩⅩⅢ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62"/>
    <col collapsed="false" customWidth="true" hidden="false" outlineLevel="0" max="2" min="2" style="1" width="94.74"/>
    <col collapsed="false" customWidth="true" hidden="false" outlineLevel="0" max="3" min="3" style="1" width="20.36"/>
    <col collapsed="false" customWidth="false" hidden="false" outlineLevel="0" max="257" min="4" style="1" width="8.99"/>
  </cols>
  <sheetData>
    <row r="2" s="2" customFormat="true" ht="24" hidden="false" customHeight="true" outlineLevel="0" collapsed="false">
      <c r="A2" s="2" t="s">
        <v>0</v>
      </c>
      <c r="B2" s="2" t="s">
        <v>1</v>
      </c>
      <c r="E2" s="3"/>
      <c r="F2" s="3"/>
      <c r="G2" s="3"/>
      <c r="H2" s="3"/>
      <c r="I2" s="3"/>
      <c r="J2" s="3"/>
    </row>
    <row r="3" customFormat="false" ht="21" hidden="false" customHeight="true" outlineLevel="0" collapsed="false">
      <c r="A3" s="4" t="s">
        <v>2</v>
      </c>
      <c r="B3" s="5" t="s">
        <v>3</v>
      </c>
    </row>
    <row r="4" customFormat="false" ht="21" hidden="false" customHeight="true" outlineLevel="0" collapsed="false">
      <c r="A4" s="4" t="s">
        <v>4</v>
      </c>
      <c r="B4" s="5" t="s">
        <v>5</v>
      </c>
    </row>
    <row r="5" customFormat="false" ht="21" hidden="false" customHeight="true" outlineLevel="0" collapsed="false">
      <c r="A5" s="4" t="s">
        <v>6</v>
      </c>
      <c r="B5" s="5" t="s">
        <v>7</v>
      </c>
      <c r="C5" s="4"/>
    </row>
    <row r="6" customFormat="false" ht="21" hidden="false" customHeight="true" outlineLevel="0" collapsed="false">
      <c r="A6" s="4"/>
      <c r="B6" s="5" t="s">
        <v>8</v>
      </c>
    </row>
    <row r="7" customFormat="false" ht="21" hidden="false" customHeight="true" outlineLevel="0" collapsed="false">
      <c r="B7" s="6"/>
    </row>
    <row r="8" customFormat="false" ht="21" hidden="false" customHeight="true" outlineLevel="0" collapsed="false">
      <c r="B8" s="6"/>
    </row>
    <row r="9" customFormat="false" ht="21" hidden="false" customHeight="true" outlineLevel="0" collapsed="false">
      <c r="B9" s="6"/>
    </row>
    <row r="10" customFormat="false" ht="15" hidden="false" customHeight="true" outlineLevel="0" collapsed="false">
      <c r="B10" s="6"/>
    </row>
  </sheetData>
  <mergeCells count="1">
    <mergeCell ref="E2:J2"/>
  </mergeCells>
  <hyperlinks>
    <hyperlink ref="B3" location="1!A1" display="区別，産業（大分類）別民営事業所数及び従業者数"/>
    <hyperlink ref="B4" location="２!A1:O1" display="区別，産業（大分類）別売上（収入）金額及び付加価値額（外国の会社及び法人でない団体を除く）　"/>
    <hyperlink ref="B5" location="３(1)!A1:W1" display="区，産業（中分類）別民営事業所数及び従業者数　1"/>
    <hyperlink ref="B6" location="３(2)!A1:W1" display="区，産業（中分類）別民営事業所数及び従業者数　2"/>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5.62"/>
    <col collapsed="false" customWidth="true" hidden="false" outlineLevel="0" max="2" min="2" style="8" width="36.49"/>
    <col collapsed="false" customWidth="true" hidden="false" outlineLevel="0" max="3" min="3" style="8" width="1.62"/>
    <col collapsed="false" customWidth="true" hidden="false" outlineLevel="0" max="7" min="4" style="8" width="13.12"/>
    <col collapsed="false" customWidth="true" hidden="false" outlineLevel="0" max="13" min="8" style="9" width="13.12"/>
    <col collapsed="false" customWidth="true" hidden="false" outlineLevel="0" max="14" min="14" style="9" width="16.62"/>
    <col collapsed="false" customWidth="true" hidden="false" outlineLevel="0" max="15" min="15" style="10" width="10.99"/>
    <col collapsed="false" customWidth="false" hidden="false" outlineLevel="0" max="257" min="16" style="8" width="8.99"/>
  </cols>
  <sheetData>
    <row r="1" s="13" customFormat="true" ht="21" hidden="false" customHeight="true" outlineLevel="0" collapsed="false">
      <c r="A1" s="11"/>
      <c r="B1" s="12"/>
      <c r="C1" s="12"/>
      <c r="D1" s="12"/>
      <c r="F1" s="14" t="n">
        <v>4</v>
      </c>
      <c r="G1" s="15" t="s">
        <v>9</v>
      </c>
      <c r="I1" s="16" t="s">
        <v>10</v>
      </c>
      <c r="K1" s="16" t="s">
        <v>11</v>
      </c>
      <c r="M1" s="12"/>
      <c r="N1" s="12"/>
      <c r="O1" s="17"/>
      <c r="P1" s="18"/>
    </row>
    <row r="2" s="13" customFormat="true" ht="18.75" hidden="false" customHeight="true" outlineLevel="0" collapsed="false">
      <c r="A2" s="19"/>
      <c r="B2" s="20"/>
      <c r="C2" s="21"/>
      <c r="D2" s="21"/>
      <c r="E2" s="22"/>
      <c r="F2" s="23"/>
      <c r="G2" s="24"/>
      <c r="H2" s="22"/>
      <c r="I2" s="25"/>
      <c r="J2" s="22"/>
      <c r="K2" s="25"/>
      <c r="M2" s="18"/>
      <c r="N2" s="18"/>
      <c r="O2" s="18"/>
      <c r="P2" s="18"/>
    </row>
    <row r="3" s="31" customFormat="true" ht="12.75" hidden="false" customHeight="true" outlineLevel="0" collapsed="false">
      <c r="A3" s="19"/>
      <c r="B3" s="26" t="s">
        <v>12</v>
      </c>
      <c r="C3" s="27"/>
      <c r="D3" s="27"/>
      <c r="E3" s="27"/>
      <c r="F3" s="27"/>
      <c r="G3" s="28"/>
      <c r="H3" s="26" t="s">
        <v>13</v>
      </c>
      <c r="I3" s="27"/>
      <c r="J3" s="29"/>
      <c r="K3" s="29"/>
      <c r="L3" s="30"/>
      <c r="M3" s="30"/>
      <c r="N3" s="30"/>
      <c r="R3" s="18"/>
    </row>
    <row r="4" s="39" customFormat="true" ht="21" hidden="true" customHeight="true" outlineLevel="0" collapsed="false">
      <c r="A4" s="32"/>
      <c r="B4" s="20"/>
      <c r="C4" s="20"/>
      <c r="D4" s="20"/>
      <c r="E4" s="20"/>
      <c r="F4" s="20"/>
      <c r="G4" s="33"/>
      <c r="H4" s="34"/>
      <c r="I4" s="20"/>
      <c r="J4" s="34"/>
      <c r="K4" s="20"/>
      <c r="L4" s="35"/>
      <c r="M4" s="36"/>
      <c r="N4" s="36"/>
      <c r="O4" s="37"/>
      <c r="P4" s="38"/>
    </row>
    <row r="5" s="45" customFormat="true" ht="12" hidden="false" customHeight="true" outlineLevel="0" collapsed="false">
      <c r="A5" s="40"/>
      <c r="B5" s="26" t="s">
        <v>14</v>
      </c>
      <c r="C5" s="26"/>
      <c r="D5" s="26"/>
      <c r="E5" s="26"/>
      <c r="F5" s="26"/>
      <c r="G5" s="26"/>
      <c r="H5" s="41" t="s">
        <v>15</v>
      </c>
      <c r="I5" s="41"/>
      <c r="J5" s="41"/>
      <c r="K5" s="26"/>
      <c r="L5" s="42"/>
      <c r="M5" s="42"/>
      <c r="N5" s="42"/>
      <c r="O5" s="43"/>
      <c r="P5" s="44"/>
    </row>
    <row r="6" s="45" customFormat="true" ht="12" hidden="false" customHeight="true" outlineLevel="0" collapsed="false">
      <c r="A6" s="46"/>
      <c r="B6" s="47" t="s">
        <v>16</v>
      </c>
      <c r="C6" s="26"/>
      <c r="D6" s="26"/>
      <c r="E6" s="26"/>
      <c r="F6" s="26"/>
      <c r="G6" s="26"/>
      <c r="H6" s="41"/>
      <c r="I6" s="26"/>
      <c r="J6" s="41"/>
      <c r="K6" s="26"/>
      <c r="L6" s="42"/>
      <c r="M6" s="42"/>
      <c r="N6" s="42"/>
      <c r="O6" s="43"/>
      <c r="P6" s="44"/>
    </row>
    <row r="7" s="45" customFormat="true" ht="12" hidden="false" customHeight="true" outlineLevel="0" collapsed="false">
      <c r="A7" s="48" t="s">
        <v>17</v>
      </c>
      <c r="B7" s="41"/>
      <c r="C7" s="47"/>
      <c r="D7" s="47"/>
      <c r="E7" s="47"/>
      <c r="F7" s="47"/>
      <c r="G7" s="47"/>
      <c r="H7" s="47"/>
      <c r="I7" s="41"/>
      <c r="J7" s="41"/>
      <c r="K7" s="47"/>
      <c r="L7" s="49"/>
      <c r="M7" s="49"/>
      <c r="N7" s="49"/>
      <c r="O7" s="50"/>
      <c r="P7" s="44"/>
    </row>
    <row r="8" s="45" customFormat="true" ht="12" hidden="false" customHeight="true" outlineLevel="0" collapsed="false">
      <c r="A8" s="51" t="s">
        <v>18</v>
      </c>
      <c r="B8" s="41"/>
      <c r="C8" s="52"/>
      <c r="D8" s="53"/>
      <c r="E8" s="53"/>
      <c r="F8" s="54"/>
      <c r="G8" s="54"/>
      <c r="H8" s="41" t="s">
        <v>19</v>
      </c>
      <c r="I8" s="41"/>
      <c r="J8" s="54"/>
      <c r="K8" s="54"/>
      <c r="L8" s="55"/>
      <c r="M8" s="55"/>
      <c r="N8" s="55"/>
      <c r="O8" s="56"/>
      <c r="P8" s="44"/>
    </row>
    <row r="9" s="45" customFormat="true" ht="12" hidden="false" customHeight="true" outlineLevel="0" collapsed="false">
      <c r="A9" s="51"/>
      <c r="B9" s="41" t="s">
        <v>20</v>
      </c>
      <c r="C9" s="57"/>
      <c r="D9" s="58"/>
      <c r="E9" s="58"/>
      <c r="F9" s="59"/>
      <c r="G9" s="59"/>
      <c r="H9" s="41"/>
      <c r="I9" s="41"/>
      <c r="J9" s="59"/>
      <c r="K9" s="59"/>
      <c r="L9" s="44"/>
      <c r="M9" s="44"/>
      <c r="N9" s="44"/>
      <c r="O9" s="44"/>
      <c r="P9" s="44"/>
    </row>
    <row r="10" s="45" customFormat="true" ht="15" hidden="false" customHeight="true" outlineLevel="0" collapsed="false">
      <c r="A10" s="60"/>
      <c r="B10" s="41"/>
      <c r="C10" s="61"/>
      <c r="D10" s="62"/>
      <c r="E10" s="62"/>
      <c r="F10" s="63"/>
      <c r="G10" s="63"/>
      <c r="H10" s="64"/>
      <c r="J10" s="44"/>
      <c r="K10" s="44"/>
      <c r="L10" s="44"/>
      <c r="M10" s="44"/>
      <c r="N10" s="44"/>
      <c r="O10" s="44"/>
      <c r="P10" s="44"/>
    </row>
    <row r="11" s="31" customFormat="true" ht="20.25" hidden="false" customHeight="true" outlineLevel="0" collapsed="false">
      <c r="A11" s="19"/>
      <c r="B11" s="42"/>
      <c r="G11" s="65" t="s">
        <v>21</v>
      </c>
      <c r="H11" s="66" t="s">
        <v>22</v>
      </c>
      <c r="J11" s="30"/>
      <c r="K11" s="30"/>
      <c r="L11" s="30"/>
      <c r="M11" s="30"/>
      <c r="N11" s="30"/>
      <c r="R11" s="67"/>
    </row>
    <row r="12" s="31" customFormat="true" ht="16.5" hidden="false" customHeight="true" outlineLevel="0" collapsed="false">
      <c r="A12" s="19"/>
      <c r="B12" s="42"/>
      <c r="G12" s="68"/>
      <c r="J12" s="30"/>
      <c r="K12" s="30"/>
      <c r="L12" s="30"/>
      <c r="M12" s="30"/>
      <c r="N12" s="30"/>
      <c r="R12" s="18"/>
    </row>
    <row r="13" s="73" customFormat="true" ht="18" hidden="false" customHeight="true" outlineLevel="0" collapsed="false">
      <c r="A13" s="69"/>
      <c r="B13" s="70"/>
      <c r="C13" s="70"/>
      <c r="D13" s="71"/>
      <c r="E13" s="71"/>
      <c r="F13" s="71"/>
      <c r="G13" s="71"/>
      <c r="H13" s="71"/>
      <c r="I13" s="72"/>
      <c r="J13" s="72"/>
      <c r="K13" s="72"/>
      <c r="L13" s="72"/>
      <c r="N13" s="74" t="s">
        <v>23</v>
      </c>
      <c r="O13" s="75"/>
    </row>
    <row r="14" s="73" customFormat="true" ht="28.5" hidden="false" customHeight="true" outlineLevel="0" collapsed="false">
      <c r="A14" s="76" t="s">
        <v>24</v>
      </c>
      <c r="B14" s="76"/>
      <c r="C14" s="77"/>
      <c r="D14" s="78" t="s">
        <v>25</v>
      </c>
      <c r="E14" s="79" t="s">
        <v>26</v>
      </c>
      <c r="F14" s="79" t="s">
        <v>27</v>
      </c>
      <c r="G14" s="79" t="s">
        <v>28</v>
      </c>
      <c r="H14" s="80" t="s">
        <v>29</v>
      </c>
      <c r="I14" s="79" t="s">
        <v>30</v>
      </c>
      <c r="J14" s="79" t="s">
        <v>31</v>
      </c>
      <c r="K14" s="81" t="s">
        <v>32</v>
      </c>
      <c r="L14" s="81" t="s">
        <v>33</v>
      </c>
      <c r="M14" s="82" t="s">
        <v>34</v>
      </c>
      <c r="N14" s="82" t="s">
        <v>35</v>
      </c>
      <c r="O14" s="83"/>
    </row>
    <row r="15" customFormat="false" ht="6" hidden="false" customHeight="true" outlineLevel="0" collapsed="false">
      <c r="A15" s="84"/>
      <c r="B15" s="85"/>
      <c r="C15" s="86"/>
      <c r="D15" s="87"/>
      <c r="E15" s="87"/>
      <c r="F15" s="87"/>
      <c r="G15" s="87"/>
      <c r="H15" s="85"/>
      <c r="I15" s="85"/>
      <c r="J15" s="85"/>
      <c r="K15" s="85"/>
      <c r="L15" s="85"/>
      <c r="M15" s="85"/>
      <c r="N15" s="88"/>
      <c r="O15" s="45"/>
    </row>
    <row r="16" customFormat="false" ht="21" hidden="false" customHeight="true" outlineLevel="0" collapsed="false">
      <c r="A16" s="84"/>
      <c r="B16" s="85"/>
      <c r="C16" s="86"/>
      <c r="D16" s="87"/>
      <c r="E16" s="87"/>
      <c r="F16" s="87"/>
      <c r="G16" s="89" t="s">
        <v>36</v>
      </c>
      <c r="H16" s="90" t="s">
        <v>37</v>
      </c>
      <c r="I16" s="85"/>
      <c r="J16" s="85"/>
      <c r="K16" s="85"/>
      <c r="L16" s="85"/>
      <c r="M16" s="85"/>
      <c r="N16" s="88"/>
      <c r="O16" s="45"/>
    </row>
    <row r="17" customFormat="false" ht="7.5" hidden="false" customHeight="true" outlineLevel="0" collapsed="false">
      <c r="A17" s="91"/>
      <c r="B17" s="85"/>
      <c r="C17" s="86"/>
      <c r="D17" s="87"/>
      <c r="E17" s="87"/>
      <c r="F17" s="87"/>
      <c r="G17" s="87"/>
      <c r="H17" s="85"/>
      <c r="I17" s="85"/>
      <c r="J17" s="85"/>
      <c r="K17" s="85"/>
      <c r="L17" s="85"/>
      <c r="M17" s="85"/>
      <c r="N17" s="88"/>
      <c r="O17" s="92"/>
    </row>
    <row r="18" s="98" customFormat="true" ht="19.5" hidden="false" customHeight="true" outlineLevel="0" collapsed="false">
      <c r="A18" s="93" t="s">
        <v>38</v>
      </c>
      <c r="B18" s="94" t="s">
        <v>39</v>
      </c>
      <c r="C18" s="95"/>
      <c r="D18" s="96" t="n">
        <v>67807</v>
      </c>
      <c r="E18" s="96" t="n">
        <v>7395</v>
      </c>
      <c r="F18" s="96" t="n">
        <v>5334</v>
      </c>
      <c r="G18" s="96" t="n">
        <v>20956</v>
      </c>
      <c r="H18" s="96" t="n">
        <v>7359</v>
      </c>
      <c r="I18" s="96" t="n">
        <v>5226</v>
      </c>
      <c r="J18" s="96" t="n">
        <v>5926</v>
      </c>
      <c r="K18" s="96" t="n">
        <v>4161</v>
      </c>
      <c r="L18" s="96" t="n">
        <v>5155</v>
      </c>
      <c r="M18" s="96" t="n">
        <v>6295</v>
      </c>
      <c r="N18" s="97" t="s">
        <v>38</v>
      </c>
      <c r="O18" s="92"/>
    </row>
    <row r="19" s="98" customFormat="true" ht="5.25" hidden="false" customHeight="true" outlineLevel="0" collapsed="false">
      <c r="A19" s="99"/>
      <c r="B19" s="94"/>
      <c r="C19" s="95"/>
      <c r="D19" s="96"/>
      <c r="E19" s="96"/>
      <c r="F19" s="96"/>
      <c r="G19" s="96"/>
      <c r="H19" s="96"/>
      <c r="I19" s="96"/>
      <c r="J19" s="96"/>
      <c r="K19" s="96"/>
      <c r="L19" s="96"/>
      <c r="M19" s="96"/>
      <c r="N19" s="100"/>
      <c r="O19" s="44"/>
    </row>
    <row r="20" s="106" customFormat="true" ht="16.5" hidden="false" customHeight="true" outlineLevel="0" collapsed="false">
      <c r="A20" s="101" t="s">
        <v>40</v>
      </c>
      <c r="B20" s="102" t="s">
        <v>41</v>
      </c>
      <c r="C20" s="103"/>
      <c r="D20" s="104" t="n">
        <v>71</v>
      </c>
      <c r="E20" s="104" t="n">
        <v>9</v>
      </c>
      <c r="F20" s="104" t="n">
        <v>2</v>
      </c>
      <c r="G20" s="104" t="n">
        <v>8</v>
      </c>
      <c r="H20" s="104" t="n">
        <v>3</v>
      </c>
      <c r="I20" s="104" t="n">
        <v>17</v>
      </c>
      <c r="J20" s="104" t="n">
        <v>2</v>
      </c>
      <c r="K20" s="104" t="n">
        <v>2</v>
      </c>
      <c r="L20" s="104" t="n">
        <v>2</v>
      </c>
      <c r="M20" s="104" t="n">
        <v>26</v>
      </c>
      <c r="N20" s="105" t="s">
        <v>40</v>
      </c>
      <c r="O20" s="101"/>
    </row>
    <row r="21" s="106" customFormat="true" ht="16.5" hidden="false" customHeight="true" outlineLevel="0" collapsed="false">
      <c r="A21" s="101" t="s">
        <v>42</v>
      </c>
      <c r="B21" s="102" t="s">
        <v>43</v>
      </c>
      <c r="C21" s="107" t="s">
        <v>44</v>
      </c>
      <c r="D21" s="104" t="n">
        <v>1</v>
      </c>
      <c r="E21" s="104" t="s">
        <v>45</v>
      </c>
      <c r="F21" s="104" t="s">
        <v>45</v>
      </c>
      <c r="G21" s="104" t="s">
        <v>45</v>
      </c>
      <c r="H21" s="104" t="s">
        <v>45</v>
      </c>
      <c r="I21" s="104" t="s">
        <v>45</v>
      </c>
      <c r="J21" s="104" t="s">
        <v>45</v>
      </c>
      <c r="K21" s="104" t="s">
        <v>45</v>
      </c>
      <c r="L21" s="104" t="s">
        <v>45</v>
      </c>
      <c r="M21" s="104" t="n">
        <v>1</v>
      </c>
      <c r="N21" s="105" t="s">
        <v>42</v>
      </c>
      <c r="O21" s="101"/>
    </row>
    <row r="22" s="106" customFormat="true" ht="16.5" hidden="false" customHeight="true" outlineLevel="0" collapsed="false">
      <c r="A22" s="101" t="s">
        <v>46</v>
      </c>
      <c r="B22" s="102" t="s">
        <v>47</v>
      </c>
      <c r="C22" s="107" t="s">
        <v>48</v>
      </c>
      <c r="D22" s="104" t="n">
        <v>3802</v>
      </c>
      <c r="E22" s="104" t="n">
        <v>393</v>
      </c>
      <c r="F22" s="104" t="n">
        <v>340</v>
      </c>
      <c r="G22" s="104" t="n">
        <v>657</v>
      </c>
      <c r="H22" s="104" t="n">
        <v>486</v>
      </c>
      <c r="I22" s="104" t="n">
        <v>381</v>
      </c>
      <c r="J22" s="104" t="n">
        <v>347</v>
      </c>
      <c r="K22" s="104" t="n">
        <v>254</v>
      </c>
      <c r="L22" s="104" t="n">
        <v>334</v>
      </c>
      <c r="M22" s="104" t="n">
        <v>610</v>
      </c>
      <c r="N22" s="105" t="s">
        <v>46</v>
      </c>
      <c r="O22" s="101"/>
    </row>
    <row r="23" s="106" customFormat="true" ht="16.5" hidden="false" customHeight="true" outlineLevel="0" collapsed="false">
      <c r="A23" s="101" t="s">
        <v>49</v>
      </c>
      <c r="B23" s="102" t="s">
        <v>50</v>
      </c>
      <c r="C23" s="107" t="s">
        <v>51</v>
      </c>
      <c r="D23" s="104" t="n">
        <v>4199</v>
      </c>
      <c r="E23" s="104" t="n">
        <v>374</v>
      </c>
      <c r="F23" s="104" t="n">
        <v>184</v>
      </c>
      <c r="G23" s="104" t="n">
        <v>532</v>
      </c>
      <c r="H23" s="104" t="n">
        <v>648</v>
      </c>
      <c r="I23" s="104" t="n">
        <v>179</v>
      </c>
      <c r="J23" s="104" t="n">
        <v>1143</v>
      </c>
      <c r="K23" s="104" t="n">
        <v>249</v>
      </c>
      <c r="L23" s="104" t="n">
        <v>119</v>
      </c>
      <c r="M23" s="104" t="n">
        <v>771</v>
      </c>
      <c r="N23" s="105" t="s">
        <v>49</v>
      </c>
      <c r="O23" s="101"/>
    </row>
    <row r="24" s="106" customFormat="true" ht="16.5" hidden="false" customHeight="true" outlineLevel="0" collapsed="false">
      <c r="A24" s="101" t="s">
        <v>52</v>
      </c>
      <c r="B24" s="102" t="s">
        <v>53</v>
      </c>
      <c r="C24" s="107" t="s">
        <v>54</v>
      </c>
      <c r="D24" s="104" t="n">
        <v>25</v>
      </c>
      <c r="E24" s="104" t="n">
        <v>3</v>
      </c>
      <c r="F24" s="104" t="n">
        <v>1</v>
      </c>
      <c r="G24" s="104" t="n">
        <v>9</v>
      </c>
      <c r="H24" s="104" t="n">
        <v>1</v>
      </c>
      <c r="I24" s="104" t="n">
        <v>8</v>
      </c>
      <c r="J24" s="104" t="n">
        <v>1</v>
      </c>
      <c r="K24" s="104" t="s">
        <v>45</v>
      </c>
      <c r="L24" s="104" t="n">
        <v>1</v>
      </c>
      <c r="M24" s="104" t="n">
        <v>1</v>
      </c>
      <c r="N24" s="105" t="s">
        <v>52</v>
      </c>
      <c r="O24" s="101"/>
    </row>
    <row r="25" s="106" customFormat="true" ht="16.5" hidden="false" customHeight="true" outlineLevel="0" collapsed="false">
      <c r="A25" s="101" t="s">
        <v>55</v>
      </c>
      <c r="B25" s="102" t="s">
        <v>56</v>
      </c>
      <c r="C25" s="107" t="s">
        <v>57</v>
      </c>
      <c r="D25" s="104" t="n">
        <v>787</v>
      </c>
      <c r="E25" s="104" t="n">
        <v>75</v>
      </c>
      <c r="F25" s="104" t="n">
        <v>38</v>
      </c>
      <c r="G25" s="104" t="n">
        <v>437</v>
      </c>
      <c r="H25" s="104" t="n">
        <v>51</v>
      </c>
      <c r="I25" s="104" t="n">
        <v>42</v>
      </c>
      <c r="J25" s="104" t="n">
        <v>23</v>
      </c>
      <c r="K25" s="104" t="n">
        <v>23</v>
      </c>
      <c r="L25" s="104" t="n">
        <v>48</v>
      </c>
      <c r="M25" s="104" t="n">
        <v>50</v>
      </c>
      <c r="N25" s="105" t="s">
        <v>55</v>
      </c>
      <c r="O25" s="101"/>
    </row>
    <row r="26" s="106" customFormat="true" ht="16.5" hidden="false" customHeight="true" outlineLevel="0" collapsed="false">
      <c r="A26" s="101" t="s">
        <v>58</v>
      </c>
      <c r="B26" s="102" t="s">
        <v>59</v>
      </c>
      <c r="C26" s="107" t="s">
        <v>60</v>
      </c>
      <c r="D26" s="104" t="n">
        <v>2126</v>
      </c>
      <c r="E26" s="104" t="n">
        <v>444</v>
      </c>
      <c r="F26" s="104" t="n">
        <v>162</v>
      </c>
      <c r="G26" s="104" t="n">
        <v>660</v>
      </c>
      <c r="H26" s="104" t="n">
        <v>167</v>
      </c>
      <c r="I26" s="104" t="n">
        <v>146</v>
      </c>
      <c r="J26" s="104" t="n">
        <v>101</v>
      </c>
      <c r="K26" s="104" t="n">
        <v>137</v>
      </c>
      <c r="L26" s="104" t="n">
        <v>74</v>
      </c>
      <c r="M26" s="104" t="n">
        <v>235</v>
      </c>
      <c r="N26" s="105" t="s">
        <v>58</v>
      </c>
      <c r="O26" s="101"/>
    </row>
    <row r="27" s="106" customFormat="true" ht="16.5" hidden="false" customHeight="true" outlineLevel="0" collapsed="false">
      <c r="A27" s="101" t="s">
        <v>61</v>
      </c>
      <c r="B27" s="102" t="s">
        <v>62</v>
      </c>
      <c r="C27" s="107" t="s">
        <v>63</v>
      </c>
      <c r="D27" s="104" t="n">
        <v>17888</v>
      </c>
      <c r="E27" s="104" t="n">
        <v>1876</v>
      </c>
      <c r="F27" s="104" t="n">
        <v>1379</v>
      </c>
      <c r="G27" s="104" t="n">
        <v>5396</v>
      </c>
      <c r="H27" s="104" t="n">
        <v>2156</v>
      </c>
      <c r="I27" s="104" t="n">
        <v>1457</v>
      </c>
      <c r="J27" s="104" t="n">
        <v>1574</v>
      </c>
      <c r="K27" s="104" t="n">
        <v>1081</v>
      </c>
      <c r="L27" s="104" t="n">
        <v>1386</v>
      </c>
      <c r="M27" s="104" t="n">
        <v>1583</v>
      </c>
      <c r="N27" s="105" t="s">
        <v>61</v>
      </c>
      <c r="O27" s="101"/>
    </row>
    <row r="28" s="106" customFormat="true" ht="16.5" hidden="false" customHeight="true" outlineLevel="0" collapsed="false">
      <c r="A28" s="101" t="s">
        <v>64</v>
      </c>
      <c r="B28" s="102" t="s">
        <v>65</v>
      </c>
      <c r="C28" s="107" t="s">
        <v>66</v>
      </c>
      <c r="D28" s="104" t="n">
        <v>963</v>
      </c>
      <c r="E28" s="104" t="n">
        <v>82</v>
      </c>
      <c r="F28" s="104" t="n">
        <v>62</v>
      </c>
      <c r="G28" s="104" t="n">
        <v>447</v>
      </c>
      <c r="H28" s="104" t="n">
        <v>81</v>
      </c>
      <c r="I28" s="104" t="n">
        <v>68</v>
      </c>
      <c r="J28" s="104" t="n">
        <v>51</v>
      </c>
      <c r="K28" s="104" t="n">
        <v>41</v>
      </c>
      <c r="L28" s="104" t="n">
        <v>54</v>
      </c>
      <c r="M28" s="104" t="n">
        <v>77</v>
      </c>
      <c r="N28" s="105" t="s">
        <v>64</v>
      </c>
      <c r="O28" s="101"/>
    </row>
    <row r="29" s="106" customFormat="true" ht="16.5" hidden="false" customHeight="true" outlineLevel="0" collapsed="false">
      <c r="A29" s="101" t="s">
        <v>67</v>
      </c>
      <c r="B29" s="102" t="s">
        <v>68</v>
      </c>
      <c r="C29" s="107" t="s">
        <v>69</v>
      </c>
      <c r="D29" s="104" t="n">
        <v>5417</v>
      </c>
      <c r="E29" s="104" t="n">
        <v>715</v>
      </c>
      <c r="F29" s="104" t="n">
        <v>478</v>
      </c>
      <c r="G29" s="104" t="n">
        <v>1584</v>
      </c>
      <c r="H29" s="104" t="n">
        <v>593</v>
      </c>
      <c r="I29" s="104" t="n">
        <v>353</v>
      </c>
      <c r="J29" s="104" t="n">
        <v>380</v>
      </c>
      <c r="K29" s="104" t="n">
        <v>356</v>
      </c>
      <c r="L29" s="104" t="n">
        <v>481</v>
      </c>
      <c r="M29" s="104" t="n">
        <v>477</v>
      </c>
      <c r="N29" s="105" t="s">
        <v>67</v>
      </c>
      <c r="O29" s="101"/>
    </row>
    <row r="30" s="106" customFormat="true" ht="16.5" hidden="false" customHeight="true" outlineLevel="0" collapsed="false">
      <c r="A30" s="101" t="s">
        <v>70</v>
      </c>
      <c r="B30" s="102" t="s">
        <v>71</v>
      </c>
      <c r="C30" s="107" t="s">
        <v>72</v>
      </c>
      <c r="D30" s="104" t="n">
        <v>3006</v>
      </c>
      <c r="E30" s="104" t="n">
        <v>270</v>
      </c>
      <c r="F30" s="104" t="n">
        <v>183</v>
      </c>
      <c r="G30" s="104" t="n">
        <v>1525</v>
      </c>
      <c r="H30" s="104" t="n">
        <v>237</v>
      </c>
      <c r="I30" s="104" t="n">
        <v>148</v>
      </c>
      <c r="J30" s="104" t="n">
        <v>125</v>
      </c>
      <c r="K30" s="104" t="n">
        <v>140</v>
      </c>
      <c r="L30" s="104" t="n">
        <v>177</v>
      </c>
      <c r="M30" s="104" t="n">
        <v>201</v>
      </c>
      <c r="N30" s="105" t="s">
        <v>70</v>
      </c>
      <c r="O30" s="101"/>
    </row>
    <row r="31" s="106" customFormat="true" ht="16.5" hidden="false" customHeight="true" outlineLevel="0" collapsed="false">
      <c r="A31" s="101" t="s">
        <v>73</v>
      </c>
      <c r="B31" s="102" t="s">
        <v>74</v>
      </c>
      <c r="C31" s="107" t="s">
        <v>75</v>
      </c>
      <c r="D31" s="104" t="n">
        <v>12055</v>
      </c>
      <c r="E31" s="104" t="n">
        <v>933</v>
      </c>
      <c r="F31" s="104" t="n">
        <v>908</v>
      </c>
      <c r="G31" s="104" t="n">
        <v>5527</v>
      </c>
      <c r="H31" s="104" t="n">
        <v>1269</v>
      </c>
      <c r="I31" s="104" t="n">
        <v>669</v>
      </c>
      <c r="J31" s="104" t="n">
        <v>869</v>
      </c>
      <c r="K31" s="104" t="n">
        <v>575</v>
      </c>
      <c r="L31" s="104" t="n">
        <v>727</v>
      </c>
      <c r="M31" s="104" t="n">
        <v>578</v>
      </c>
      <c r="N31" s="105" t="s">
        <v>73</v>
      </c>
      <c r="O31" s="101"/>
    </row>
    <row r="32" s="106" customFormat="true" ht="16.5" hidden="false" customHeight="true" outlineLevel="0" collapsed="false">
      <c r="A32" s="101" t="s">
        <v>76</v>
      </c>
      <c r="B32" s="102" t="s">
        <v>77</v>
      </c>
      <c r="C32" s="107" t="s">
        <v>78</v>
      </c>
      <c r="D32" s="104" t="n">
        <v>5436</v>
      </c>
      <c r="E32" s="104" t="n">
        <v>649</v>
      </c>
      <c r="F32" s="104" t="n">
        <v>488</v>
      </c>
      <c r="G32" s="104" t="n">
        <v>1327</v>
      </c>
      <c r="H32" s="104" t="n">
        <v>592</v>
      </c>
      <c r="I32" s="104" t="n">
        <v>519</v>
      </c>
      <c r="J32" s="104" t="n">
        <v>405</v>
      </c>
      <c r="K32" s="104" t="n">
        <v>390</v>
      </c>
      <c r="L32" s="104" t="n">
        <v>615</v>
      </c>
      <c r="M32" s="104" t="n">
        <v>451</v>
      </c>
      <c r="N32" s="105" t="s">
        <v>76</v>
      </c>
      <c r="O32" s="101"/>
    </row>
    <row r="33" s="106" customFormat="true" ht="16.5" hidden="false" customHeight="true" outlineLevel="0" collapsed="false">
      <c r="A33" s="101" t="s">
        <v>79</v>
      </c>
      <c r="B33" s="102" t="s">
        <v>80</v>
      </c>
      <c r="C33" s="107" t="s">
        <v>81</v>
      </c>
      <c r="D33" s="104" t="n">
        <v>2195</v>
      </c>
      <c r="E33" s="104" t="n">
        <v>368</v>
      </c>
      <c r="F33" s="104" t="n">
        <v>210</v>
      </c>
      <c r="G33" s="104" t="n">
        <v>392</v>
      </c>
      <c r="H33" s="104" t="n">
        <v>100</v>
      </c>
      <c r="I33" s="104" t="n">
        <v>299</v>
      </c>
      <c r="J33" s="104" t="n">
        <v>104</v>
      </c>
      <c r="K33" s="104" t="n">
        <v>190</v>
      </c>
      <c r="L33" s="104" t="n">
        <v>304</v>
      </c>
      <c r="M33" s="104" t="n">
        <v>228</v>
      </c>
      <c r="N33" s="105" t="s">
        <v>79</v>
      </c>
      <c r="O33" s="101"/>
    </row>
    <row r="34" s="106" customFormat="true" ht="16.5" hidden="false" customHeight="true" outlineLevel="0" collapsed="false">
      <c r="A34" s="101" t="s">
        <v>82</v>
      </c>
      <c r="B34" s="102" t="s">
        <v>83</v>
      </c>
      <c r="C34" s="107" t="s">
        <v>84</v>
      </c>
      <c r="D34" s="104" t="n">
        <v>5247</v>
      </c>
      <c r="E34" s="104" t="n">
        <v>727</v>
      </c>
      <c r="F34" s="104" t="n">
        <v>517</v>
      </c>
      <c r="G34" s="104" t="n">
        <v>896</v>
      </c>
      <c r="H34" s="104" t="n">
        <v>452</v>
      </c>
      <c r="I34" s="104" t="n">
        <v>597</v>
      </c>
      <c r="J34" s="104" t="n">
        <v>425</v>
      </c>
      <c r="K34" s="104" t="n">
        <v>471</v>
      </c>
      <c r="L34" s="104" t="n">
        <v>591</v>
      </c>
      <c r="M34" s="104" t="n">
        <v>571</v>
      </c>
      <c r="N34" s="105" t="s">
        <v>82</v>
      </c>
      <c r="O34" s="101"/>
    </row>
    <row r="35" s="106" customFormat="true" ht="16.5" hidden="false" customHeight="true" outlineLevel="0" collapsed="false">
      <c r="A35" s="101" t="s">
        <v>85</v>
      </c>
      <c r="B35" s="102" t="s">
        <v>86</v>
      </c>
      <c r="C35" s="107" t="s">
        <v>87</v>
      </c>
      <c r="D35" s="104" t="n">
        <v>248</v>
      </c>
      <c r="E35" s="104" t="n">
        <v>25</v>
      </c>
      <c r="F35" s="104" t="n">
        <v>16</v>
      </c>
      <c r="G35" s="104" t="n">
        <v>46</v>
      </c>
      <c r="H35" s="104" t="n">
        <v>25</v>
      </c>
      <c r="I35" s="104" t="n">
        <v>40</v>
      </c>
      <c r="J35" s="104" t="n">
        <v>22</v>
      </c>
      <c r="K35" s="104" t="n">
        <v>22</v>
      </c>
      <c r="L35" s="104" t="n">
        <v>23</v>
      </c>
      <c r="M35" s="104" t="n">
        <v>29</v>
      </c>
      <c r="N35" s="105" t="s">
        <v>85</v>
      </c>
      <c r="O35" s="101"/>
    </row>
    <row r="36" s="106" customFormat="true" ht="16.5" hidden="false" customHeight="true" outlineLevel="0" collapsed="false">
      <c r="A36" s="108" t="s">
        <v>88</v>
      </c>
      <c r="B36" s="102" t="s">
        <v>89</v>
      </c>
      <c r="C36" s="86"/>
      <c r="D36" s="104" t="n">
        <v>4341</v>
      </c>
      <c r="E36" s="104" t="n">
        <v>452</v>
      </c>
      <c r="F36" s="104" t="n">
        <v>366</v>
      </c>
      <c r="G36" s="104" t="n">
        <v>1513</v>
      </c>
      <c r="H36" s="104" t="n">
        <v>498</v>
      </c>
      <c r="I36" s="104" t="n">
        <v>303</v>
      </c>
      <c r="J36" s="104" t="n">
        <v>354</v>
      </c>
      <c r="K36" s="104" t="n">
        <v>230</v>
      </c>
      <c r="L36" s="104" t="n">
        <v>219</v>
      </c>
      <c r="M36" s="104" t="n">
        <v>406</v>
      </c>
      <c r="N36" s="105" t="s">
        <v>88</v>
      </c>
      <c r="O36" s="108"/>
    </row>
    <row r="37" s="106" customFormat="true" ht="7.5" hidden="false" customHeight="true" outlineLevel="0" collapsed="false">
      <c r="A37" s="109"/>
      <c r="B37" s="110"/>
      <c r="C37" s="111"/>
      <c r="D37" s="112"/>
      <c r="E37" s="112"/>
      <c r="F37" s="112"/>
      <c r="G37" s="112"/>
      <c r="H37" s="112"/>
      <c r="I37" s="112"/>
      <c r="J37" s="113"/>
      <c r="K37" s="113"/>
      <c r="L37" s="113"/>
      <c r="M37" s="113"/>
      <c r="N37" s="114"/>
    </row>
    <row r="38" s="106" customFormat="true" ht="21" hidden="false" customHeight="true" outlineLevel="0" collapsed="false">
      <c r="A38" s="115"/>
      <c r="B38" s="110"/>
      <c r="C38" s="111"/>
      <c r="D38" s="112"/>
      <c r="E38" s="112"/>
      <c r="F38" s="112"/>
      <c r="G38" s="89" t="s">
        <v>90</v>
      </c>
      <c r="H38" s="116" t="s">
        <v>91</v>
      </c>
      <c r="I38" s="112"/>
      <c r="J38" s="113"/>
      <c r="K38" s="113"/>
      <c r="L38" s="113"/>
      <c r="M38" s="113"/>
      <c r="N38" s="114"/>
      <c r="O38" s="101"/>
    </row>
    <row r="39" s="106" customFormat="true" ht="6" hidden="false" customHeight="true" outlineLevel="0" collapsed="false">
      <c r="A39" s="109"/>
      <c r="B39" s="110"/>
      <c r="C39" s="111"/>
      <c r="D39" s="112"/>
      <c r="E39" s="112"/>
      <c r="F39" s="112"/>
      <c r="G39" s="112"/>
      <c r="H39" s="112"/>
      <c r="I39" s="112"/>
      <c r="J39" s="113"/>
      <c r="K39" s="113"/>
      <c r="L39" s="113"/>
      <c r="M39" s="113"/>
      <c r="N39" s="114"/>
    </row>
    <row r="40" s="98" customFormat="true" ht="21" hidden="false" customHeight="true" outlineLevel="0" collapsed="false">
      <c r="A40" s="93" t="s">
        <v>38</v>
      </c>
      <c r="B40" s="94" t="s">
        <v>39</v>
      </c>
      <c r="C40" s="95"/>
      <c r="D40" s="96" t="n">
        <v>710518</v>
      </c>
      <c r="E40" s="96" t="n">
        <v>82792</v>
      </c>
      <c r="F40" s="96" t="n">
        <v>42214</v>
      </c>
      <c r="G40" s="96" t="n">
        <v>248455</v>
      </c>
      <c r="H40" s="96" t="n">
        <v>76629</v>
      </c>
      <c r="I40" s="96" t="n">
        <v>52829</v>
      </c>
      <c r="J40" s="96" t="n">
        <v>41230</v>
      </c>
      <c r="K40" s="96" t="n">
        <v>40496</v>
      </c>
      <c r="L40" s="96" t="n">
        <v>40482</v>
      </c>
      <c r="M40" s="96" t="n">
        <v>85391</v>
      </c>
      <c r="N40" s="97" t="s">
        <v>38</v>
      </c>
      <c r="O40" s="108"/>
    </row>
    <row r="41" s="98" customFormat="true" ht="5.25" hidden="false" customHeight="true" outlineLevel="0" collapsed="false">
      <c r="A41" s="108"/>
      <c r="B41" s="94"/>
      <c r="C41" s="95"/>
      <c r="D41" s="96"/>
      <c r="E41" s="96"/>
      <c r="F41" s="96"/>
      <c r="G41" s="96"/>
      <c r="H41" s="96"/>
      <c r="I41" s="96"/>
      <c r="J41" s="96"/>
      <c r="K41" s="96"/>
      <c r="L41" s="96"/>
      <c r="M41" s="96"/>
      <c r="N41" s="100"/>
      <c r="O41" s="108"/>
    </row>
    <row r="42" s="106" customFormat="true" ht="16.5" hidden="false" customHeight="true" outlineLevel="0" collapsed="false">
      <c r="A42" s="101" t="s">
        <v>40</v>
      </c>
      <c r="B42" s="102" t="s">
        <v>41</v>
      </c>
      <c r="C42" s="103"/>
      <c r="D42" s="104" t="n">
        <v>701</v>
      </c>
      <c r="E42" s="104" t="n">
        <v>151</v>
      </c>
      <c r="F42" s="104" t="n">
        <v>12</v>
      </c>
      <c r="G42" s="104" t="n">
        <v>72</v>
      </c>
      <c r="H42" s="104" t="n">
        <v>15</v>
      </c>
      <c r="I42" s="104" t="n">
        <v>160</v>
      </c>
      <c r="J42" s="104" t="n">
        <v>5</v>
      </c>
      <c r="K42" s="104" t="n">
        <v>7</v>
      </c>
      <c r="L42" s="104" t="n">
        <v>11</v>
      </c>
      <c r="M42" s="104" t="n">
        <v>268</v>
      </c>
      <c r="N42" s="105" t="s">
        <v>40</v>
      </c>
      <c r="O42" s="101"/>
    </row>
    <row r="43" s="106" customFormat="true" ht="16.5" hidden="false" customHeight="true" outlineLevel="0" collapsed="false">
      <c r="A43" s="101" t="s">
        <v>42</v>
      </c>
      <c r="B43" s="102" t="s">
        <v>43</v>
      </c>
      <c r="C43" s="103"/>
      <c r="D43" s="104" t="n">
        <v>4</v>
      </c>
      <c r="E43" s="104" t="s">
        <v>45</v>
      </c>
      <c r="F43" s="104" t="s">
        <v>45</v>
      </c>
      <c r="G43" s="104" t="s">
        <v>45</v>
      </c>
      <c r="H43" s="104" t="s">
        <v>45</v>
      </c>
      <c r="I43" s="104" t="s">
        <v>45</v>
      </c>
      <c r="J43" s="104" t="s">
        <v>45</v>
      </c>
      <c r="K43" s="104" t="s">
        <v>45</v>
      </c>
      <c r="L43" s="104" t="s">
        <v>45</v>
      </c>
      <c r="M43" s="104" t="n">
        <v>4</v>
      </c>
      <c r="N43" s="105" t="s">
        <v>42</v>
      </c>
      <c r="O43" s="101"/>
    </row>
    <row r="44" s="106" customFormat="true" ht="16.5" hidden="false" customHeight="true" outlineLevel="0" collapsed="false">
      <c r="A44" s="101" t="s">
        <v>46</v>
      </c>
      <c r="B44" s="102" t="s">
        <v>47</v>
      </c>
      <c r="C44" s="103"/>
      <c r="D44" s="104" t="n">
        <v>29273</v>
      </c>
      <c r="E44" s="104" t="n">
        <v>3030</v>
      </c>
      <c r="F44" s="104" t="n">
        <v>2246</v>
      </c>
      <c r="G44" s="104" t="n">
        <v>7122</v>
      </c>
      <c r="H44" s="104" t="n">
        <v>4354</v>
      </c>
      <c r="I44" s="104" t="n">
        <v>2150</v>
      </c>
      <c r="J44" s="104" t="n">
        <v>2266</v>
      </c>
      <c r="K44" s="104" t="n">
        <v>1593</v>
      </c>
      <c r="L44" s="104" t="n">
        <v>1923</v>
      </c>
      <c r="M44" s="104" t="n">
        <v>4589</v>
      </c>
      <c r="N44" s="105" t="s">
        <v>46</v>
      </c>
      <c r="O44" s="101"/>
    </row>
    <row r="45" s="106" customFormat="true" ht="16.5" hidden="false" customHeight="true" outlineLevel="0" collapsed="false">
      <c r="A45" s="101" t="s">
        <v>49</v>
      </c>
      <c r="B45" s="102" t="s">
        <v>50</v>
      </c>
      <c r="C45" s="103"/>
      <c r="D45" s="104" t="n">
        <v>89857</v>
      </c>
      <c r="E45" s="104" t="n">
        <v>12676</v>
      </c>
      <c r="F45" s="104" t="n">
        <v>3249</v>
      </c>
      <c r="G45" s="104" t="n">
        <v>17131</v>
      </c>
      <c r="H45" s="104" t="n">
        <v>21146</v>
      </c>
      <c r="I45" s="104" t="n">
        <v>2734</v>
      </c>
      <c r="J45" s="104" t="n">
        <v>9084</v>
      </c>
      <c r="K45" s="104" t="n">
        <v>1689</v>
      </c>
      <c r="L45" s="104" t="n">
        <v>860</v>
      </c>
      <c r="M45" s="104" t="n">
        <v>21288</v>
      </c>
      <c r="N45" s="105" t="s">
        <v>49</v>
      </c>
      <c r="O45" s="101"/>
    </row>
    <row r="46" s="106" customFormat="true" ht="16.5" hidden="false" customHeight="true" outlineLevel="0" collapsed="false">
      <c r="A46" s="101" t="s">
        <v>52</v>
      </c>
      <c r="B46" s="102" t="s">
        <v>53</v>
      </c>
      <c r="C46" s="103"/>
      <c r="D46" s="104" t="n">
        <v>1543</v>
      </c>
      <c r="E46" s="104" t="n">
        <v>41</v>
      </c>
      <c r="F46" s="104" t="n">
        <v>2</v>
      </c>
      <c r="G46" s="104" t="n">
        <v>1209</v>
      </c>
      <c r="H46" s="104" t="n">
        <v>186</v>
      </c>
      <c r="I46" s="104" t="n">
        <v>73</v>
      </c>
      <c r="J46" s="104" t="n">
        <v>1</v>
      </c>
      <c r="K46" s="104" t="s">
        <v>45</v>
      </c>
      <c r="L46" s="104" t="n">
        <v>27</v>
      </c>
      <c r="M46" s="104" t="n">
        <v>4</v>
      </c>
      <c r="N46" s="105" t="s">
        <v>52</v>
      </c>
      <c r="O46" s="101"/>
    </row>
    <row r="47" s="106" customFormat="true" ht="16.5" hidden="false" customHeight="true" outlineLevel="0" collapsed="false">
      <c r="A47" s="101" t="s">
        <v>55</v>
      </c>
      <c r="B47" s="102" t="s">
        <v>56</v>
      </c>
      <c r="C47" s="103"/>
      <c r="D47" s="104" t="n">
        <v>16283</v>
      </c>
      <c r="E47" s="104" t="n">
        <v>404</v>
      </c>
      <c r="F47" s="104" t="n">
        <v>332</v>
      </c>
      <c r="G47" s="104" t="n">
        <v>12484</v>
      </c>
      <c r="H47" s="104" t="n">
        <v>1328</v>
      </c>
      <c r="I47" s="104" t="n">
        <v>160</v>
      </c>
      <c r="J47" s="104" t="n">
        <v>189</v>
      </c>
      <c r="K47" s="104" t="n">
        <v>109</v>
      </c>
      <c r="L47" s="104" t="n">
        <v>160</v>
      </c>
      <c r="M47" s="104" t="n">
        <v>1117</v>
      </c>
      <c r="N47" s="105" t="s">
        <v>55</v>
      </c>
      <c r="O47" s="101"/>
    </row>
    <row r="48" s="106" customFormat="true" ht="16.5" hidden="false" customHeight="true" outlineLevel="0" collapsed="false">
      <c r="A48" s="101" t="s">
        <v>58</v>
      </c>
      <c r="B48" s="102" t="s">
        <v>59</v>
      </c>
      <c r="C48" s="103"/>
      <c r="D48" s="104" t="n">
        <v>51758</v>
      </c>
      <c r="E48" s="104" t="n">
        <v>11208</v>
      </c>
      <c r="F48" s="104" t="n">
        <v>3245</v>
      </c>
      <c r="G48" s="104" t="n">
        <v>17144</v>
      </c>
      <c r="H48" s="104" t="n">
        <v>4333</v>
      </c>
      <c r="I48" s="104" t="n">
        <v>2839</v>
      </c>
      <c r="J48" s="104" t="n">
        <v>2297</v>
      </c>
      <c r="K48" s="104" t="n">
        <v>4245</v>
      </c>
      <c r="L48" s="104" t="n">
        <v>1251</v>
      </c>
      <c r="M48" s="104" t="n">
        <v>5196</v>
      </c>
      <c r="N48" s="105" t="s">
        <v>58</v>
      </c>
      <c r="O48" s="101"/>
    </row>
    <row r="49" s="106" customFormat="true" ht="16.5" hidden="false" customHeight="true" outlineLevel="0" collapsed="false">
      <c r="A49" s="101" t="s">
        <v>61</v>
      </c>
      <c r="B49" s="102" t="s">
        <v>62</v>
      </c>
      <c r="C49" s="103"/>
      <c r="D49" s="104" t="n">
        <v>157270</v>
      </c>
      <c r="E49" s="104" t="n">
        <v>19480</v>
      </c>
      <c r="F49" s="104" t="n">
        <v>9495</v>
      </c>
      <c r="G49" s="104" t="n">
        <v>52396</v>
      </c>
      <c r="H49" s="104" t="n">
        <v>15170</v>
      </c>
      <c r="I49" s="104" t="n">
        <v>12816</v>
      </c>
      <c r="J49" s="104" t="n">
        <v>9070</v>
      </c>
      <c r="K49" s="104" t="n">
        <v>11022</v>
      </c>
      <c r="L49" s="104" t="n">
        <v>10811</v>
      </c>
      <c r="M49" s="104" t="n">
        <v>17010</v>
      </c>
      <c r="N49" s="105" t="s">
        <v>61</v>
      </c>
      <c r="O49" s="101"/>
    </row>
    <row r="50" s="106" customFormat="true" ht="16.5" hidden="false" customHeight="true" outlineLevel="0" collapsed="false">
      <c r="A50" s="101" t="s">
        <v>64</v>
      </c>
      <c r="B50" s="102" t="s">
        <v>65</v>
      </c>
      <c r="C50" s="103"/>
      <c r="D50" s="104" t="n">
        <v>16707</v>
      </c>
      <c r="E50" s="104" t="n">
        <v>922</v>
      </c>
      <c r="F50" s="104" t="n">
        <v>701</v>
      </c>
      <c r="G50" s="104" t="n">
        <v>11329</v>
      </c>
      <c r="H50" s="104" t="n">
        <v>684</v>
      </c>
      <c r="I50" s="104" t="n">
        <v>642</v>
      </c>
      <c r="J50" s="104" t="n">
        <v>479</v>
      </c>
      <c r="K50" s="104" t="n">
        <v>464</v>
      </c>
      <c r="L50" s="104" t="n">
        <v>593</v>
      </c>
      <c r="M50" s="104" t="n">
        <v>893</v>
      </c>
      <c r="N50" s="105" t="s">
        <v>64</v>
      </c>
      <c r="O50" s="101"/>
    </row>
    <row r="51" s="106" customFormat="true" ht="16.5" hidden="false" customHeight="true" outlineLevel="0" collapsed="false">
      <c r="A51" s="101" t="s">
        <v>67</v>
      </c>
      <c r="B51" s="102" t="s">
        <v>68</v>
      </c>
      <c r="C51" s="103"/>
      <c r="D51" s="104" t="n">
        <v>22687</v>
      </c>
      <c r="E51" s="104" t="n">
        <v>2755</v>
      </c>
      <c r="F51" s="104" t="n">
        <v>1597</v>
      </c>
      <c r="G51" s="104" t="n">
        <v>9085</v>
      </c>
      <c r="H51" s="104" t="n">
        <v>2117</v>
      </c>
      <c r="I51" s="104" t="n">
        <v>1106</v>
      </c>
      <c r="J51" s="104" t="n">
        <v>1176</v>
      </c>
      <c r="K51" s="104" t="n">
        <v>1421</v>
      </c>
      <c r="L51" s="104" t="n">
        <v>1667</v>
      </c>
      <c r="M51" s="104" t="n">
        <v>1763</v>
      </c>
      <c r="N51" s="105" t="s">
        <v>67</v>
      </c>
      <c r="O51" s="101"/>
    </row>
    <row r="52" s="106" customFormat="true" ht="16.5" hidden="false" customHeight="true" outlineLevel="0" collapsed="false">
      <c r="A52" s="101" t="s">
        <v>70</v>
      </c>
      <c r="B52" s="102" t="s">
        <v>71</v>
      </c>
      <c r="C52" s="103"/>
      <c r="D52" s="104" t="n">
        <v>21609</v>
      </c>
      <c r="E52" s="104" t="n">
        <v>1323</v>
      </c>
      <c r="F52" s="104" t="n">
        <v>1280</v>
      </c>
      <c r="G52" s="104" t="n">
        <v>10364</v>
      </c>
      <c r="H52" s="104" t="n">
        <v>3075</v>
      </c>
      <c r="I52" s="104" t="n">
        <v>556</v>
      </c>
      <c r="J52" s="104" t="n">
        <v>589</v>
      </c>
      <c r="K52" s="104" t="n">
        <v>563</v>
      </c>
      <c r="L52" s="104" t="n">
        <v>540</v>
      </c>
      <c r="M52" s="104" t="n">
        <v>3319</v>
      </c>
      <c r="N52" s="105" t="s">
        <v>70</v>
      </c>
      <c r="O52" s="101"/>
    </row>
    <row r="53" s="106" customFormat="true" ht="16.5" hidden="false" customHeight="true" outlineLevel="0" collapsed="false">
      <c r="A53" s="101" t="s">
        <v>73</v>
      </c>
      <c r="B53" s="102" t="s">
        <v>74</v>
      </c>
      <c r="C53" s="103"/>
      <c r="D53" s="104" t="n">
        <v>86880</v>
      </c>
      <c r="E53" s="104" t="n">
        <v>6643</v>
      </c>
      <c r="F53" s="104" t="n">
        <v>5485</v>
      </c>
      <c r="G53" s="104" t="n">
        <v>39960</v>
      </c>
      <c r="H53" s="104" t="n">
        <v>6016</v>
      </c>
      <c r="I53" s="104" t="n">
        <v>8285</v>
      </c>
      <c r="J53" s="104" t="n">
        <v>3853</v>
      </c>
      <c r="K53" s="104" t="n">
        <v>4254</v>
      </c>
      <c r="L53" s="104" t="n">
        <v>6331</v>
      </c>
      <c r="M53" s="104" t="n">
        <v>6053</v>
      </c>
      <c r="N53" s="105" t="s">
        <v>73</v>
      </c>
      <c r="O53" s="101"/>
    </row>
    <row r="54" s="106" customFormat="true" ht="16.5" hidden="false" customHeight="true" outlineLevel="0" collapsed="false">
      <c r="A54" s="108" t="s">
        <v>76</v>
      </c>
      <c r="B54" s="102" t="s">
        <v>77</v>
      </c>
      <c r="C54" s="103"/>
      <c r="D54" s="104" t="n">
        <v>32409</v>
      </c>
      <c r="E54" s="104" t="n">
        <v>2889</v>
      </c>
      <c r="F54" s="104" t="n">
        <v>2026</v>
      </c>
      <c r="G54" s="104" t="n">
        <v>11033</v>
      </c>
      <c r="H54" s="104" t="n">
        <v>3340</v>
      </c>
      <c r="I54" s="104" t="n">
        <v>3886</v>
      </c>
      <c r="J54" s="104" t="n">
        <v>1400</v>
      </c>
      <c r="K54" s="104" t="n">
        <v>1832</v>
      </c>
      <c r="L54" s="104" t="n">
        <v>2516</v>
      </c>
      <c r="M54" s="104" t="n">
        <v>3487</v>
      </c>
      <c r="N54" s="105" t="s">
        <v>76</v>
      </c>
      <c r="O54" s="108"/>
    </row>
    <row r="55" s="106" customFormat="true" ht="16.5" hidden="false" customHeight="true" outlineLevel="0" collapsed="false">
      <c r="A55" s="108" t="s">
        <v>79</v>
      </c>
      <c r="B55" s="102" t="s">
        <v>80</v>
      </c>
      <c r="C55" s="103"/>
      <c r="D55" s="104" t="n">
        <v>27181</v>
      </c>
      <c r="E55" s="104" t="n">
        <v>5924</v>
      </c>
      <c r="F55" s="104" t="n">
        <v>2906</v>
      </c>
      <c r="G55" s="104" t="n">
        <v>6154</v>
      </c>
      <c r="H55" s="104" t="n">
        <v>534</v>
      </c>
      <c r="I55" s="104" t="n">
        <v>2037</v>
      </c>
      <c r="J55" s="104" t="n">
        <v>1297</v>
      </c>
      <c r="K55" s="104" t="n">
        <v>2863</v>
      </c>
      <c r="L55" s="104" t="n">
        <v>1727</v>
      </c>
      <c r="M55" s="104" t="n">
        <v>3739</v>
      </c>
      <c r="N55" s="105" t="s">
        <v>79</v>
      </c>
      <c r="O55" s="108"/>
    </row>
    <row r="56" s="106" customFormat="true" ht="16.5" hidden="false" customHeight="true" outlineLevel="0" collapsed="false">
      <c r="A56" s="108" t="s">
        <v>82</v>
      </c>
      <c r="B56" s="102" t="s">
        <v>83</v>
      </c>
      <c r="C56" s="103"/>
      <c r="D56" s="104" t="n">
        <v>92483</v>
      </c>
      <c r="E56" s="104" t="n">
        <v>9729</v>
      </c>
      <c r="F56" s="104" t="n">
        <v>6778</v>
      </c>
      <c r="G56" s="104" t="n">
        <v>17742</v>
      </c>
      <c r="H56" s="104" t="n">
        <v>7399</v>
      </c>
      <c r="I56" s="104" t="n">
        <v>12714</v>
      </c>
      <c r="J56" s="104" t="n">
        <v>6752</v>
      </c>
      <c r="K56" s="104" t="n">
        <v>8418</v>
      </c>
      <c r="L56" s="104" t="n">
        <v>10550</v>
      </c>
      <c r="M56" s="104" t="n">
        <v>12401</v>
      </c>
      <c r="N56" s="105" t="s">
        <v>82</v>
      </c>
      <c r="O56" s="108"/>
    </row>
    <row r="57" s="106" customFormat="true" ht="16.5" hidden="false" customHeight="true" outlineLevel="0" collapsed="false">
      <c r="A57" s="108" t="s">
        <v>85</v>
      </c>
      <c r="B57" s="102" t="s">
        <v>86</v>
      </c>
      <c r="C57" s="103"/>
      <c r="D57" s="104" t="n">
        <v>2499</v>
      </c>
      <c r="E57" s="104" t="n">
        <v>243</v>
      </c>
      <c r="F57" s="104" t="n">
        <v>134</v>
      </c>
      <c r="G57" s="104" t="n">
        <v>419</v>
      </c>
      <c r="H57" s="104" t="n">
        <v>175</v>
      </c>
      <c r="I57" s="104" t="n">
        <v>647</v>
      </c>
      <c r="J57" s="104" t="n">
        <v>150</v>
      </c>
      <c r="K57" s="104" t="n">
        <v>187</v>
      </c>
      <c r="L57" s="104" t="n">
        <v>196</v>
      </c>
      <c r="M57" s="104" t="n">
        <v>348</v>
      </c>
      <c r="N57" s="105" t="s">
        <v>85</v>
      </c>
      <c r="O57" s="108"/>
    </row>
    <row r="58" s="106" customFormat="true" ht="16.5" hidden="false" customHeight="true" outlineLevel="0" collapsed="false">
      <c r="A58" s="108" t="s">
        <v>88</v>
      </c>
      <c r="B58" s="102" t="s">
        <v>89</v>
      </c>
      <c r="C58" s="103"/>
      <c r="D58" s="104" t="n">
        <v>61374</v>
      </c>
      <c r="E58" s="104" t="n">
        <v>5374</v>
      </c>
      <c r="F58" s="104" t="n">
        <v>2726</v>
      </c>
      <c r="G58" s="104" t="n">
        <v>34811</v>
      </c>
      <c r="H58" s="104" t="n">
        <v>6757</v>
      </c>
      <c r="I58" s="104" t="n">
        <v>2024</v>
      </c>
      <c r="J58" s="104" t="n">
        <v>2622</v>
      </c>
      <c r="K58" s="104" t="n">
        <v>1829</v>
      </c>
      <c r="L58" s="104" t="n">
        <v>1319</v>
      </c>
      <c r="M58" s="104" t="n">
        <v>3912</v>
      </c>
      <c r="N58" s="105" t="s">
        <v>88</v>
      </c>
      <c r="O58" s="108"/>
    </row>
    <row r="59" customFormat="false" ht="6" hidden="false" customHeight="true" outlineLevel="0" collapsed="false">
      <c r="A59" s="117"/>
      <c r="B59" s="118"/>
      <c r="C59" s="119"/>
      <c r="D59" s="118"/>
      <c r="E59" s="118"/>
      <c r="F59" s="118"/>
      <c r="G59" s="118"/>
      <c r="H59" s="118"/>
      <c r="I59" s="118"/>
      <c r="J59" s="118"/>
      <c r="K59" s="118"/>
      <c r="L59" s="118"/>
      <c r="M59" s="118"/>
      <c r="N59" s="120"/>
    </row>
    <row r="60" s="109" customFormat="true" ht="9" hidden="false" customHeight="true" outlineLevel="0" collapsed="false">
      <c r="B60" s="106"/>
      <c r="H60" s="121"/>
      <c r="I60" s="121"/>
      <c r="J60" s="121"/>
      <c r="K60" s="121"/>
      <c r="L60" s="121"/>
      <c r="M60" s="121"/>
      <c r="N60" s="121"/>
    </row>
    <row r="61" customFormat="false" ht="16.5" hidden="false" customHeight="true" outlineLevel="0" collapsed="false">
      <c r="A61" s="122" t="s">
        <v>92</v>
      </c>
      <c r="B61" s="87"/>
      <c r="C61" s="87"/>
      <c r="D61" s="87"/>
      <c r="E61" s="87"/>
      <c r="F61" s="87"/>
      <c r="G61" s="87"/>
      <c r="H61" s="123" t="s">
        <v>93</v>
      </c>
    </row>
    <row r="63" customFormat="false" ht="13.5" hidden="false" customHeight="true" outlineLevel="0" collapsed="false">
      <c r="A63" s="124"/>
      <c r="O63" s="108"/>
    </row>
    <row r="78" customFormat="false" ht="13.5" hidden="false" customHeight="true" outlineLevel="0" collapsed="false">
      <c r="A78" s="0"/>
      <c r="B78" s="0"/>
      <c r="C78" s="0"/>
      <c r="D78" s="0"/>
      <c r="E78" s="0"/>
      <c r="F78" s="0"/>
      <c r="G78" s="0"/>
      <c r="H78" s="0"/>
      <c r="I78" s="0"/>
      <c r="J78" s="0"/>
      <c r="K78" s="0"/>
      <c r="L78" s="0"/>
      <c r="M78" s="0"/>
      <c r="N78" s="0"/>
      <c r="O78" s="0"/>
      <c r="P78" s="0"/>
      <c r="Q78" s="0"/>
      <c r="R78" s="0"/>
      <c r="S78" s="0"/>
      <c r="T78" s="0"/>
      <c r="U78" s="0"/>
    </row>
    <row r="79" customFormat="false" ht="13.5" hidden="false" customHeight="true" outlineLevel="0" collapsed="false">
      <c r="A79" s="0"/>
      <c r="B79" s="0"/>
      <c r="C79" s="0"/>
      <c r="D79" s="0"/>
      <c r="E79" s="0"/>
      <c r="F79" s="0"/>
      <c r="G79" s="0"/>
      <c r="H79" s="0"/>
      <c r="I79" s="0"/>
      <c r="J79" s="0"/>
      <c r="K79" s="0"/>
      <c r="L79" s="0"/>
      <c r="M79" s="0"/>
      <c r="N79" s="0"/>
      <c r="O79" s="0"/>
      <c r="P79" s="0"/>
      <c r="Q79" s="0"/>
      <c r="R79" s="0"/>
      <c r="S79" s="0"/>
      <c r="T79" s="0"/>
      <c r="U79" s="0"/>
    </row>
    <row r="80" customFormat="false" ht="13.5" hidden="false" customHeight="true" outlineLevel="0" collapsed="false">
      <c r="A80" s="0"/>
      <c r="B80" s="0"/>
      <c r="C80" s="0"/>
      <c r="D80" s="0"/>
      <c r="E80" s="0"/>
      <c r="F80" s="0"/>
      <c r="G80" s="0"/>
      <c r="H80" s="0"/>
      <c r="I80" s="0"/>
      <c r="J80" s="0"/>
      <c r="K80" s="0"/>
      <c r="L80" s="0"/>
      <c r="M80" s="0"/>
      <c r="N80" s="0"/>
      <c r="O80" s="0"/>
      <c r="P80" s="0"/>
      <c r="Q80" s="0"/>
      <c r="R80" s="0"/>
      <c r="S80" s="0"/>
      <c r="T80" s="0"/>
      <c r="U80" s="0"/>
    </row>
    <row r="81" customFormat="false" ht="13.5" hidden="false" customHeight="true" outlineLevel="0" collapsed="false">
      <c r="A81" s="0"/>
      <c r="B81" s="0"/>
      <c r="C81" s="0"/>
      <c r="D81" s="0"/>
      <c r="E81" s="0"/>
      <c r="F81" s="0"/>
      <c r="G81" s="0"/>
      <c r="H81" s="0"/>
      <c r="I81" s="0"/>
      <c r="J81" s="0"/>
      <c r="K81" s="0"/>
      <c r="L81" s="0"/>
      <c r="M81" s="0"/>
      <c r="N81" s="0"/>
      <c r="O81" s="0"/>
      <c r="P81" s="0"/>
      <c r="Q81" s="0"/>
      <c r="R81" s="0"/>
      <c r="S81" s="0"/>
      <c r="T81" s="0"/>
      <c r="U81" s="0"/>
    </row>
    <row r="82" customFormat="false" ht="13.5" hidden="false" customHeight="true" outlineLevel="0" collapsed="false">
      <c r="A82" s="0"/>
      <c r="B82" s="0"/>
      <c r="C82" s="0"/>
      <c r="D82" s="0"/>
      <c r="E82" s="0"/>
      <c r="F82" s="0"/>
      <c r="G82" s="0"/>
      <c r="H82" s="0"/>
      <c r="I82" s="0"/>
      <c r="J82" s="0"/>
      <c r="K82" s="0"/>
      <c r="L82" s="0"/>
      <c r="M82" s="0"/>
      <c r="N82" s="0"/>
      <c r="O82" s="0"/>
      <c r="P82" s="0"/>
      <c r="Q82" s="0"/>
      <c r="R82" s="0"/>
      <c r="S82" s="0"/>
      <c r="T82" s="0"/>
      <c r="U82" s="0"/>
    </row>
    <row r="83" customFormat="false" ht="13.5" hidden="false" customHeight="true" outlineLevel="0" collapsed="false">
      <c r="A83" s="0"/>
      <c r="B83" s="0"/>
      <c r="C83" s="0"/>
      <c r="D83" s="0"/>
      <c r="E83" s="0"/>
      <c r="F83" s="0"/>
      <c r="G83" s="0"/>
      <c r="H83" s="0"/>
      <c r="I83" s="0"/>
      <c r="J83" s="0"/>
      <c r="K83" s="0"/>
      <c r="L83" s="0"/>
      <c r="M83" s="0"/>
      <c r="N83" s="0"/>
      <c r="O83" s="0"/>
      <c r="P83" s="0"/>
      <c r="Q83" s="0"/>
      <c r="R83" s="0"/>
      <c r="S83" s="0"/>
      <c r="T83" s="0"/>
      <c r="U83" s="0"/>
    </row>
    <row r="84" customFormat="false" ht="13.5" hidden="false" customHeight="true" outlineLevel="0" collapsed="false">
      <c r="A84" s="0"/>
      <c r="B84" s="0"/>
      <c r="C84" s="0"/>
      <c r="D84" s="0"/>
      <c r="E84" s="0"/>
      <c r="F84" s="0"/>
      <c r="G84" s="0"/>
      <c r="H84" s="0"/>
      <c r="I84" s="0"/>
      <c r="J84" s="0"/>
      <c r="K84" s="0"/>
      <c r="L84" s="0"/>
      <c r="M84" s="0"/>
      <c r="N84" s="0"/>
      <c r="O84" s="0"/>
      <c r="P84" s="0"/>
      <c r="Q84" s="0"/>
      <c r="R84" s="0"/>
      <c r="S84" s="0"/>
      <c r="T84" s="0"/>
      <c r="U84" s="0"/>
    </row>
  </sheetData>
  <mergeCells count="1">
    <mergeCell ref="A14:B14"/>
  </mergeCells>
  <dataValidations count="1">
    <dataValidation allowBlank="true" errorStyle="stop" operator="between" showDropDown="false" showErrorMessage="true" showInputMessage="false" sqref="I18" type="list">
      <formula1>"”○”，”×”"</formula1>
      <formula2>0</formula2>
    </dataValidation>
  </dataValidations>
  <printOptions headings="false" gridLines="false" gridLinesSet="true" horizontalCentered="true" verticalCentered="true"/>
  <pageMargins left="0.669444444444445" right="0.669444444444445" top="0.669444444444445" bottom="0.66944444444444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6.62"/>
    <col collapsed="false" customWidth="true" hidden="false" outlineLevel="0" max="2" min="2" style="8" width="5.25"/>
    <col collapsed="false" customWidth="true" hidden="false" outlineLevel="0" max="3" min="3" style="8" width="33.62"/>
    <col collapsed="false" customWidth="true" hidden="false" outlineLevel="0" max="4" min="4" style="8" width="1.62"/>
    <col collapsed="false" customWidth="true" hidden="false" outlineLevel="0" max="8" min="5" style="8" width="12.36"/>
    <col collapsed="false" customWidth="true" hidden="false" outlineLevel="0" max="14" min="9" style="9" width="12.36"/>
    <col collapsed="false" customWidth="true" hidden="false" outlineLevel="0" max="15" min="15" style="9" width="16.62"/>
    <col collapsed="false" customWidth="false" hidden="false" outlineLevel="0" max="257" min="16" style="8" width="8.99"/>
  </cols>
  <sheetData>
    <row r="1" s="31" customFormat="true" ht="20.25" hidden="false" customHeight="true" outlineLevel="0" collapsed="false">
      <c r="A1" s="125"/>
      <c r="B1" s="126"/>
      <c r="C1" s="126"/>
      <c r="H1" s="127" t="s">
        <v>94</v>
      </c>
      <c r="I1" s="128" t="s">
        <v>95</v>
      </c>
      <c r="K1" s="30"/>
      <c r="L1" s="30"/>
      <c r="M1" s="30"/>
      <c r="N1" s="30"/>
      <c r="O1" s="30"/>
    </row>
    <row r="2" s="73" customFormat="true" ht="24.75" hidden="false" customHeight="true" outlineLevel="0" collapsed="false">
      <c r="A2" s="129" t="s">
        <v>96</v>
      </c>
      <c r="B2" s="129"/>
      <c r="C2" s="129"/>
      <c r="D2" s="130"/>
      <c r="E2" s="131"/>
      <c r="F2" s="131"/>
      <c r="G2" s="131"/>
      <c r="H2" s="131"/>
      <c r="I2" s="131"/>
      <c r="J2" s="132"/>
      <c r="K2" s="132"/>
      <c r="L2" s="132"/>
      <c r="M2" s="132"/>
      <c r="N2" s="133"/>
      <c r="O2" s="134" t="s">
        <v>23</v>
      </c>
    </row>
    <row r="3" s="73" customFormat="true" ht="29.25" hidden="false" customHeight="true" outlineLevel="0" collapsed="false">
      <c r="A3" s="135"/>
      <c r="B3" s="136" t="s">
        <v>97</v>
      </c>
      <c r="C3" s="136"/>
      <c r="D3" s="137"/>
      <c r="E3" s="138" t="s">
        <v>25</v>
      </c>
      <c r="F3" s="139" t="s">
        <v>26</v>
      </c>
      <c r="G3" s="139" t="s">
        <v>27</v>
      </c>
      <c r="H3" s="139" t="s">
        <v>28</v>
      </c>
      <c r="I3" s="140" t="s">
        <v>29</v>
      </c>
      <c r="J3" s="139" t="s">
        <v>30</v>
      </c>
      <c r="K3" s="139" t="s">
        <v>31</v>
      </c>
      <c r="L3" s="141" t="s">
        <v>32</v>
      </c>
      <c r="M3" s="141" t="s">
        <v>33</v>
      </c>
      <c r="N3" s="140" t="s">
        <v>34</v>
      </c>
      <c r="O3" s="142" t="s">
        <v>98</v>
      </c>
    </row>
    <row r="4" customFormat="false" ht="9" hidden="false" customHeight="true" outlineLevel="0" collapsed="false">
      <c r="A4" s="143"/>
      <c r="B4" s="144"/>
      <c r="C4" s="144"/>
      <c r="D4" s="145"/>
      <c r="E4" s="146"/>
      <c r="F4" s="146"/>
      <c r="G4" s="146"/>
      <c r="H4" s="146"/>
      <c r="I4" s="144"/>
      <c r="J4" s="144"/>
      <c r="K4" s="144"/>
      <c r="L4" s="144"/>
      <c r="M4" s="144"/>
      <c r="N4" s="144"/>
      <c r="O4" s="147"/>
    </row>
    <row r="5" s="98" customFormat="true" ht="17.25" hidden="false" customHeight="true" outlineLevel="0" collapsed="false">
      <c r="A5" s="148"/>
      <c r="B5" s="148"/>
      <c r="C5" s="148"/>
      <c r="D5" s="149"/>
      <c r="E5" s="150"/>
      <c r="F5" s="150"/>
      <c r="G5" s="150"/>
      <c r="H5" s="151" t="s">
        <v>99</v>
      </c>
      <c r="I5" s="152" t="s">
        <v>100</v>
      </c>
      <c r="J5" s="150"/>
      <c r="K5" s="150"/>
      <c r="L5" s="150"/>
      <c r="M5" s="150"/>
      <c r="N5" s="150"/>
      <c r="O5" s="153"/>
    </row>
    <row r="6" s="98" customFormat="true" ht="9" hidden="false" customHeight="true" outlineLevel="0" collapsed="false">
      <c r="A6" s="148"/>
      <c r="B6" s="148"/>
      <c r="C6" s="148"/>
      <c r="D6" s="149"/>
      <c r="E6" s="150"/>
      <c r="F6" s="150"/>
      <c r="G6" s="150"/>
      <c r="H6" s="154"/>
      <c r="I6" s="155"/>
      <c r="J6" s="150"/>
      <c r="K6" s="150"/>
      <c r="L6" s="150"/>
      <c r="M6" s="150"/>
      <c r="N6" s="150"/>
      <c r="O6" s="153"/>
    </row>
    <row r="7" s="106" customFormat="true" ht="27" hidden="false" customHeight="true" outlineLevel="0" collapsed="false">
      <c r="A7" s="156" t="s">
        <v>40</v>
      </c>
      <c r="B7" s="157" t="s">
        <v>41</v>
      </c>
      <c r="C7" s="157"/>
      <c r="D7" s="158"/>
      <c r="E7" s="159" t="n">
        <v>5027</v>
      </c>
      <c r="F7" s="159" t="n">
        <v>162</v>
      </c>
      <c r="G7" s="159" t="s">
        <v>101</v>
      </c>
      <c r="H7" s="159" t="n">
        <v>1097</v>
      </c>
      <c r="I7" s="160" t="n">
        <v>0</v>
      </c>
      <c r="J7" s="159" t="n">
        <v>370</v>
      </c>
      <c r="K7" s="159" t="s">
        <v>101</v>
      </c>
      <c r="L7" s="159" t="s">
        <v>101</v>
      </c>
      <c r="M7" s="159" t="s">
        <v>101</v>
      </c>
      <c r="N7" s="159" t="n">
        <v>2826</v>
      </c>
      <c r="O7" s="161" t="s">
        <v>40</v>
      </c>
    </row>
    <row r="8" s="106" customFormat="true" ht="27" hidden="false" customHeight="true" outlineLevel="0" collapsed="false">
      <c r="A8" s="156" t="s">
        <v>42</v>
      </c>
      <c r="B8" s="157" t="s">
        <v>43</v>
      </c>
      <c r="C8" s="157"/>
      <c r="D8" s="158"/>
      <c r="E8" s="160" t="n">
        <v>0</v>
      </c>
      <c r="F8" s="160" t="n">
        <v>0</v>
      </c>
      <c r="G8" s="160" t="n">
        <v>0</v>
      </c>
      <c r="H8" s="160" t="n">
        <v>0</v>
      </c>
      <c r="I8" s="160" t="n">
        <v>0</v>
      </c>
      <c r="J8" s="160" t="n">
        <v>0</v>
      </c>
      <c r="K8" s="160" t="n">
        <v>0</v>
      </c>
      <c r="L8" s="160" t="n">
        <v>0</v>
      </c>
      <c r="M8" s="160" t="n">
        <v>0</v>
      </c>
      <c r="N8" s="160" t="n">
        <v>0</v>
      </c>
      <c r="O8" s="161" t="s">
        <v>42</v>
      </c>
    </row>
    <row r="9" s="106" customFormat="true" ht="27" hidden="false" customHeight="true" outlineLevel="0" collapsed="false">
      <c r="A9" s="156" t="s">
        <v>49</v>
      </c>
      <c r="B9" s="157" t="s">
        <v>50</v>
      </c>
      <c r="C9" s="157"/>
      <c r="D9" s="158"/>
      <c r="E9" s="159" t="n">
        <v>3083579</v>
      </c>
      <c r="F9" s="159" t="n">
        <v>519243</v>
      </c>
      <c r="G9" s="159" t="n">
        <v>216369</v>
      </c>
      <c r="H9" s="159" t="n">
        <v>256803</v>
      </c>
      <c r="I9" s="159" t="n">
        <v>821292</v>
      </c>
      <c r="J9" s="159" t="n">
        <v>132839</v>
      </c>
      <c r="K9" s="159" t="n">
        <v>145963</v>
      </c>
      <c r="L9" s="159" t="n">
        <v>17298</v>
      </c>
      <c r="M9" s="159" t="n">
        <v>14082</v>
      </c>
      <c r="N9" s="159" t="n">
        <v>959689</v>
      </c>
      <c r="O9" s="161" t="s">
        <v>49</v>
      </c>
    </row>
    <row r="10" s="106" customFormat="true" ht="27" hidden="false" customHeight="true" outlineLevel="0" collapsed="false">
      <c r="A10" s="156" t="s">
        <v>102</v>
      </c>
      <c r="B10" s="162" t="s">
        <v>103</v>
      </c>
      <c r="C10" s="162"/>
      <c r="D10" s="158"/>
      <c r="E10" s="159" t="n">
        <v>192916</v>
      </c>
      <c r="F10" s="159" t="n">
        <v>3489</v>
      </c>
      <c r="G10" s="159" t="n">
        <v>1736</v>
      </c>
      <c r="H10" s="159" t="n">
        <v>159050</v>
      </c>
      <c r="I10" s="159" t="n">
        <v>16107</v>
      </c>
      <c r="J10" s="159" t="n">
        <v>6628</v>
      </c>
      <c r="K10" s="159" t="n">
        <v>1102</v>
      </c>
      <c r="L10" s="159" t="n">
        <v>133</v>
      </c>
      <c r="M10" s="159" t="n">
        <v>367</v>
      </c>
      <c r="N10" s="159" t="n">
        <v>4304</v>
      </c>
      <c r="O10" s="161" t="s">
        <v>102</v>
      </c>
    </row>
    <row r="11" s="106" customFormat="true" ht="27" hidden="false" customHeight="true" outlineLevel="0" collapsed="false">
      <c r="A11" s="156" t="s">
        <v>61</v>
      </c>
      <c r="B11" s="157" t="s">
        <v>62</v>
      </c>
      <c r="C11" s="157"/>
      <c r="D11" s="158"/>
      <c r="E11" s="159" t="n">
        <v>5902408</v>
      </c>
      <c r="F11" s="159" t="n">
        <v>583605</v>
      </c>
      <c r="G11" s="159" t="n">
        <v>243844</v>
      </c>
      <c r="H11" s="159" t="n">
        <v>3268786</v>
      </c>
      <c r="I11" s="159" t="n">
        <v>525030</v>
      </c>
      <c r="J11" s="159" t="n">
        <v>195532</v>
      </c>
      <c r="K11" s="159" t="n">
        <v>214508</v>
      </c>
      <c r="L11" s="159" t="n">
        <v>258643</v>
      </c>
      <c r="M11" s="159" t="n">
        <v>152425</v>
      </c>
      <c r="N11" s="159" t="n">
        <v>460035</v>
      </c>
      <c r="O11" s="161" t="s">
        <v>61</v>
      </c>
    </row>
    <row r="12" s="106" customFormat="true" ht="27" hidden="false" customHeight="true" outlineLevel="0" collapsed="false">
      <c r="A12" s="156" t="s">
        <v>67</v>
      </c>
      <c r="B12" s="157" t="s">
        <v>68</v>
      </c>
      <c r="C12" s="157"/>
      <c r="D12" s="158"/>
      <c r="E12" s="159" t="n">
        <v>446884</v>
      </c>
      <c r="F12" s="159" t="n">
        <v>28235</v>
      </c>
      <c r="G12" s="159" t="n">
        <v>19988</v>
      </c>
      <c r="H12" s="159" t="n">
        <v>291297</v>
      </c>
      <c r="I12" s="159" t="n">
        <v>21105</v>
      </c>
      <c r="J12" s="159" t="n">
        <v>13664</v>
      </c>
      <c r="K12" s="159" t="n">
        <v>7744</v>
      </c>
      <c r="L12" s="159" t="n">
        <v>19752</v>
      </c>
      <c r="M12" s="159" t="n">
        <v>14807</v>
      </c>
      <c r="N12" s="159" t="n">
        <v>30292</v>
      </c>
      <c r="O12" s="161" t="s">
        <v>67</v>
      </c>
    </row>
    <row r="13" s="106" customFormat="true" ht="27" hidden="false" customHeight="true" outlineLevel="0" collapsed="false">
      <c r="A13" s="156" t="s">
        <v>70</v>
      </c>
      <c r="B13" s="157" t="s">
        <v>104</v>
      </c>
      <c r="C13" s="157"/>
      <c r="D13" s="158"/>
      <c r="E13" s="159" t="n">
        <v>343245</v>
      </c>
      <c r="F13" s="159" t="n">
        <v>10093</v>
      </c>
      <c r="G13" s="159" t="n">
        <v>26819</v>
      </c>
      <c r="H13" s="159" t="n">
        <v>154151</v>
      </c>
      <c r="I13" s="159" t="n">
        <v>59838</v>
      </c>
      <c r="J13" s="159" t="n">
        <v>3648</v>
      </c>
      <c r="K13" s="159" t="n">
        <v>9320</v>
      </c>
      <c r="L13" s="159" t="n">
        <v>3633</v>
      </c>
      <c r="M13" s="159" t="n">
        <v>3085</v>
      </c>
      <c r="N13" s="159" t="n">
        <v>72658</v>
      </c>
      <c r="O13" s="161" t="s">
        <v>70</v>
      </c>
    </row>
    <row r="14" s="106" customFormat="true" ht="27" hidden="false" customHeight="true" outlineLevel="0" collapsed="false">
      <c r="A14" s="156" t="s">
        <v>73</v>
      </c>
      <c r="B14" s="157" t="s">
        <v>105</v>
      </c>
      <c r="C14" s="157"/>
      <c r="D14" s="158"/>
      <c r="E14" s="159" t="n">
        <v>293399</v>
      </c>
      <c r="F14" s="159" t="n">
        <v>17678</v>
      </c>
      <c r="G14" s="159" t="n">
        <v>14299</v>
      </c>
      <c r="H14" s="159" t="n">
        <v>148239</v>
      </c>
      <c r="I14" s="159" t="n">
        <v>23315</v>
      </c>
      <c r="J14" s="159" t="n">
        <v>31690</v>
      </c>
      <c r="K14" s="159" t="n">
        <v>11611</v>
      </c>
      <c r="L14" s="159" t="n">
        <v>11457</v>
      </c>
      <c r="M14" s="159" t="n">
        <v>18403</v>
      </c>
      <c r="N14" s="159" t="n">
        <v>16706</v>
      </c>
      <c r="O14" s="161" t="s">
        <v>73</v>
      </c>
    </row>
    <row r="15" s="106" customFormat="true" ht="27" hidden="false" customHeight="true" outlineLevel="0" collapsed="false">
      <c r="A15" s="156" t="s">
        <v>76</v>
      </c>
      <c r="B15" s="157" t="s">
        <v>106</v>
      </c>
      <c r="C15" s="157"/>
      <c r="D15" s="158"/>
      <c r="E15" s="159" t="n">
        <v>351002</v>
      </c>
      <c r="F15" s="159" t="n">
        <v>27387</v>
      </c>
      <c r="G15" s="159" t="n">
        <v>12917</v>
      </c>
      <c r="H15" s="159" t="n">
        <v>127389</v>
      </c>
      <c r="I15" s="159" t="n">
        <v>42414</v>
      </c>
      <c r="J15" s="159" t="n">
        <v>34295</v>
      </c>
      <c r="K15" s="159" t="n">
        <v>24625</v>
      </c>
      <c r="L15" s="159" t="n">
        <v>16907</v>
      </c>
      <c r="M15" s="159" t="n">
        <v>15455</v>
      </c>
      <c r="N15" s="159" t="n">
        <v>49613</v>
      </c>
      <c r="O15" s="161" t="s">
        <v>76</v>
      </c>
    </row>
    <row r="16" s="106" customFormat="true" ht="27" hidden="false" customHeight="true" outlineLevel="0" collapsed="false">
      <c r="A16" s="156" t="s">
        <v>107</v>
      </c>
      <c r="B16" s="162" t="s">
        <v>108</v>
      </c>
      <c r="C16" s="162"/>
      <c r="D16" s="158"/>
      <c r="E16" s="159" t="n">
        <v>41487</v>
      </c>
      <c r="F16" s="159" t="n">
        <v>9556</v>
      </c>
      <c r="G16" s="159" t="n">
        <v>2629</v>
      </c>
      <c r="H16" s="159" t="n">
        <v>13831</v>
      </c>
      <c r="I16" s="159" t="n">
        <v>1049</v>
      </c>
      <c r="J16" s="159" t="n">
        <v>3971</v>
      </c>
      <c r="K16" s="159" t="n">
        <v>424</v>
      </c>
      <c r="L16" s="159" t="n">
        <v>2271</v>
      </c>
      <c r="M16" s="159" t="n">
        <v>2656</v>
      </c>
      <c r="N16" s="159" t="n">
        <v>5101</v>
      </c>
      <c r="O16" s="161" t="s">
        <v>107</v>
      </c>
    </row>
    <row r="17" s="106" customFormat="true" ht="27" hidden="false" customHeight="true" outlineLevel="0" collapsed="false">
      <c r="A17" s="156" t="s">
        <v>82</v>
      </c>
      <c r="B17" s="157" t="s">
        <v>109</v>
      </c>
      <c r="C17" s="157"/>
      <c r="D17" s="158"/>
      <c r="E17" s="159" t="n">
        <v>1029107</v>
      </c>
      <c r="F17" s="159" t="n">
        <v>53661</v>
      </c>
      <c r="G17" s="159" t="n">
        <v>45861</v>
      </c>
      <c r="H17" s="159" t="n">
        <v>592098</v>
      </c>
      <c r="I17" s="159" t="n">
        <v>68392</v>
      </c>
      <c r="J17" s="159" t="n">
        <v>69515</v>
      </c>
      <c r="K17" s="159" t="n">
        <v>38806</v>
      </c>
      <c r="L17" s="159" t="n">
        <v>42502</v>
      </c>
      <c r="M17" s="159" t="n">
        <v>52841</v>
      </c>
      <c r="N17" s="159" t="n">
        <v>65432</v>
      </c>
      <c r="O17" s="161" t="s">
        <v>82</v>
      </c>
    </row>
    <row r="18" s="106" customFormat="true" ht="27" hidden="false" customHeight="true" outlineLevel="0" collapsed="false">
      <c r="A18" s="156" t="s">
        <v>110</v>
      </c>
      <c r="B18" s="157" t="s">
        <v>111</v>
      </c>
      <c r="C18" s="157"/>
      <c r="D18" s="158"/>
      <c r="E18" s="159" t="n">
        <v>9316</v>
      </c>
      <c r="F18" s="159" t="s">
        <v>101</v>
      </c>
      <c r="G18" s="159" t="s">
        <v>101</v>
      </c>
      <c r="H18" s="159" t="n">
        <v>1035</v>
      </c>
      <c r="I18" s="159" t="n">
        <v>369</v>
      </c>
      <c r="J18" s="159" t="n">
        <v>4193</v>
      </c>
      <c r="K18" s="159" t="s">
        <v>101</v>
      </c>
      <c r="L18" s="159" t="s">
        <v>101</v>
      </c>
      <c r="M18" s="159" t="s">
        <v>101</v>
      </c>
      <c r="N18" s="159" t="n">
        <v>3098</v>
      </c>
      <c r="O18" s="161" t="s">
        <v>110</v>
      </c>
    </row>
    <row r="19" s="106" customFormat="true" ht="27" hidden="false" customHeight="true" outlineLevel="0" collapsed="false">
      <c r="A19" s="163" t="s">
        <v>112</v>
      </c>
      <c r="B19" s="162" t="s">
        <v>113</v>
      </c>
      <c r="C19" s="162"/>
      <c r="D19" s="158"/>
      <c r="E19" s="159" t="n">
        <v>374364</v>
      </c>
      <c r="F19" s="159" t="n">
        <v>41188</v>
      </c>
      <c r="G19" s="159" t="n">
        <v>19262</v>
      </c>
      <c r="H19" s="159" t="n">
        <v>198155</v>
      </c>
      <c r="I19" s="159" t="n">
        <v>44309</v>
      </c>
      <c r="J19" s="159" t="n">
        <v>9884</v>
      </c>
      <c r="K19" s="159" t="n">
        <v>14050</v>
      </c>
      <c r="L19" s="159" t="n">
        <v>7781</v>
      </c>
      <c r="M19" s="159" t="n">
        <v>5461</v>
      </c>
      <c r="N19" s="159" t="n">
        <v>34275</v>
      </c>
      <c r="O19" s="161" t="s">
        <v>112</v>
      </c>
    </row>
    <row r="20" s="106" customFormat="true" ht="9" hidden="false" customHeight="true" outlineLevel="0" collapsed="false">
      <c r="A20" s="146"/>
      <c r="B20" s="164"/>
      <c r="C20" s="164"/>
      <c r="D20" s="165"/>
      <c r="E20" s="166"/>
      <c r="F20" s="166"/>
      <c r="G20" s="166"/>
      <c r="H20" s="166"/>
      <c r="I20" s="166"/>
      <c r="J20" s="166"/>
      <c r="K20" s="166"/>
      <c r="L20" s="166"/>
      <c r="M20" s="166"/>
      <c r="N20" s="166"/>
      <c r="O20" s="167"/>
    </row>
    <row r="21" s="98" customFormat="true" ht="24" hidden="false" customHeight="true" outlineLevel="0" collapsed="false">
      <c r="A21" s="168"/>
      <c r="B21" s="164"/>
      <c r="C21" s="164"/>
      <c r="D21" s="149"/>
      <c r="E21" s="150"/>
      <c r="F21" s="150"/>
      <c r="G21" s="150"/>
      <c r="H21" s="151" t="s">
        <v>114</v>
      </c>
      <c r="I21" s="152" t="s">
        <v>115</v>
      </c>
      <c r="J21" s="150"/>
      <c r="K21" s="150"/>
      <c r="L21" s="150"/>
      <c r="M21" s="150"/>
      <c r="N21" s="150"/>
      <c r="O21" s="169"/>
    </row>
    <row r="22" s="98" customFormat="true" ht="9" hidden="false" customHeight="true" outlineLevel="0" collapsed="false">
      <c r="A22" s="168"/>
      <c r="B22" s="164"/>
      <c r="C22" s="164"/>
      <c r="D22" s="149"/>
      <c r="E22" s="150"/>
      <c r="F22" s="150"/>
      <c r="G22" s="150"/>
      <c r="H22" s="154"/>
      <c r="I22" s="155"/>
      <c r="J22" s="150"/>
      <c r="K22" s="150"/>
      <c r="L22" s="150"/>
      <c r="M22" s="150"/>
      <c r="N22" s="150"/>
      <c r="O22" s="169"/>
    </row>
    <row r="23" s="106" customFormat="true" ht="21" hidden="false" customHeight="true" outlineLevel="0" collapsed="false">
      <c r="A23" s="170" t="s">
        <v>40</v>
      </c>
      <c r="B23" s="157" t="s">
        <v>41</v>
      </c>
      <c r="C23" s="157"/>
      <c r="D23" s="158"/>
      <c r="E23" s="159" t="n">
        <v>2113</v>
      </c>
      <c r="F23" s="159" t="n">
        <v>270</v>
      </c>
      <c r="G23" s="159" t="s">
        <v>101</v>
      </c>
      <c r="H23" s="159" t="n">
        <v>162</v>
      </c>
      <c r="I23" s="159" t="s">
        <v>101</v>
      </c>
      <c r="J23" s="159" t="n">
        <v>384</v>
      </c>
      <c r="K23" s="159" t="s">
        <v>101</v>
      </c>
      <c r="L23" s="159" t="s">
        <v>101</v>
      </c>
      <c r="M23" s="159" t="s">
        <v>101</v>
      </c>
      <c r="N23" s="159" t="n">
        <v>886</v>
      </c>
      <c r="O23" s="171" t="s">
        <v>40</v>
      </c>
    </row>
    <row r="24" s="106" customFormat="true" ht="21" hidden="false" customHeight="true" outlineLevel="0" collapsed="false">
      <c r="A24" s="157" t="s">
        <v>42</v>
      </c>
      <c r="B24" s="157" t="s">
        <v>43</v>
      </c>
      <c r="C24" s="157"/>
      <c r="D24" s="158"/>
      <c r="E24" s="159" t="s">
        <v>45</v>
      </c>
      <c r="F24" s="159" t="s">
        <v>45</v>
      </c>
      <c r="G24" s="159" t="s">
        <v>45</v>
      </c>
      <c r="H24" s="159" t="s">
        <v>45</v>
      </c>
      <c r="I24" s="159" t="s">
        <v>45</v>
      </c>
      <c r="J24" s="159" t="s">
        <v>45</v>
      </c>
      <c r="K24" s="159" t="s">
        <v>45</v>
      </c>
      <c r="L24" s="159" t="s">
        <v>45</v>
      </c>
      <c r="M24" s="159" t="s">
        <v>45</v>
      </c>
      <c r="N24" s="159" t="s">
        <v>45</v>
      </c>
      <c r="O24" s="172" t="s">
        <v>42</v>
      </c>
    </row>
    <row r="25" s="106" customFormat="true" ht="21" hidden="false" customHeight="true" outlineLevel="0" collapsed="false">
      <c r="A25" s="157" t="s">
        <v>46</v>
      </c>
      <c r="B25" s="157" t="s">
        <v>47</v>
      </c>
      <c r="C25" s="157"/>
      <c r="D25" s="158"/>
      <c r="E25" s="159" t="n">
        <v>136902</v>
      </c>
      <c r="F25" s="159" t="n">
        <v>11828</v>
      </c>
      <c r="G25" s="159" t="n">
        <v>12130</v>
      </c>
      <c r="H25" s="159" t="n">
        <v>47767</v>
      </c>
      <c r="I25" s="159" t="n">
        <v>18267</v>
      </c>
      <c r="J25" s="159" t="n">
        <v>7010</v>
      </c>
      <c r="K25" s="159" t="n">
        <v>8052</v>
      </c>
      <c r="L25" s="159" t="n">
        <v>5541</v>
      </c>
      <c r="M25" s="159" t="n">
        <v>8309</v>
      </c>
      <c r="N25" s="159" t="n">
        <v>17999</v>
      </c>
      <c r="O25" s="172" t="s">
        <v>46</v>
      </c>
    </row>
    <row r="26" s="106" customFormat="true" ht="21" hidden="false" customHeight="true" outlineLevel="0" collapsed="false">
      <c r="A26" s="157" t="s">
        <v>49</v>
      </c>
      <c r="B26" s="157" t="s">
        <v>50</v>
      </c>
      <c r="C26" s="157"/>
      <c r="D26" s="158"/>
      <c r="E26" s="159" t="n">
        <v>610484</v>
      </c>
      <c r="F26" s="159" t="n">
        <v>78406</v>
      </c>
      <c r="G26" s="159" t="n">
        <v>10181</v>
      </c>
      <c r="H26" s="159" t="n">
        <v>84630</v>
      </c>
      <c r="I26" s="159" t="n">
        <v>237518</v>
      </c>
      <c r="J26" s="159" t="n">
        <v>13495</v>
      </c>
      <c r="K26" s="159" t="n">
        <v>38692</v>
      </c>
      <c r="L26" s="159" t="n">
        <v>4598</v>
      </c>
      <c r="M26" s="159" t="n">
        <v>3324</v>
      </c>
      <c r="N26" s="159" t="n">
        <v>139640</v>
      </c>
      <c r="O26" s="172" t="s">
        <v>49</v>
      </c>
    </row>
    <row r="27" s="106" customFormat="true" ht="21" hidden="false" customHeight="true" outlineLevel="0" collapsed="false">
      <c r="A27" s="157" t="s">
        <v>52</v>
      </c>
      <c r="B27" s="157" t="s">
        <v>53</v>
      </c>
      <c r="C27" s="157"/>
      <c r="D27" s="158"/>
      <c r="E27" s="159" t="n">
        <v>34825</v>
      </c>
      <c r="F27" s="159" t="n">
        <v>394</v>
      </c>
      <c r="G27" s="159" t="s">
        <v>101</v>
      </c>
      <c r="H27" s="159" t="n">
        <v>10789</v>
      </c>
      <c r="I27" s="159" t="s">
        <v>101</v>
      </c>
      <c r="J27" s="159" t="n">
        <v>902</v>
      </c>
      <c r="K27" s="159" t="s">
        <v>101</v>
      </c>
      <c r="L27" s="159" t="s">
        <v>45</v>
      </c>
      <c r="M27" s="159" t="s">
        <v>101</v>
      </c>
      <c r="N27" s="159" t="s">
        <v>101</v>
      </c>
      <c r="O27" s="172" t="s">
        <v>52</v>
      </c>
    </row>
    <row r="28" s="106" customFormat="true" ht="21" hidden="false" customHeight="true" outlineLevel="0" collapsed="false">
      <c r="A28" s="157" t="s">
        <v>55</v>
      </c>
      <c r="B28" s="157" t="s">
        <v>56</v>
      </c>
      <c r="C28" s="157"/>
      <c r="D28" s="158"/>
      <c r="E28" s="159" t="n">
        <v>91353</v>
      </c>
      <c r="F28" s="159" t="n">
        <v>2695</v>
      </c>
      <c r="G28" s="159" t="n">
        <v>2309</v>
      </c>
      <c r="H28" s="159" t="n">
        <v>72309</v>
      </c>
      <c r="I28" s="159" t="n">
        <v>7697</v>
      </c>
      <c r="J28" s="159" t="n">
        <v>48</v>
      </c>
      <c r="K28" s="159" t="n">
        <v>2974</v>
      </c>
      <c r="L28" s="159" t="n">
        <v>206</v>
      </c>
      <c r="M28" s="159" t="n">
        <v>425</v>
      </c>
      <c r="N28" s="159" t="n">
        <v>2691</v>
      </c>
      <c r="O28" s="172" t="s">
        <v>55</v>
      </c>
    </row>
    <row r="29" s="106" customFormat="true" ht="21" hidden="false" customHeight="true" outlineLevel="0" collapsed="false">
      <c r="A29" s="157" t="s">
        <v>58</v>
      </c>
      <c r="B29" s="157" t="s">
        <v>59</v>
      </c>
      <c r="C29" s="157"/>
      <c r="D29" s="158"/>
      <c r="E29" s="159" t="n">
        <v>227893</v>
      </c>
      <c r="F29" s="159" t="n">
        <v>47606</v>
      </c>
      <c r="G29" s="159" t="n">
        <v>12366</v>
      </c>
      <c r="H29" s="159" t="n">
        <v>96178</v>
      </c>
      <c r="I29" s="159" t="n">
        <v>15251</v>
      </c>
      <c r="J29" s="159" t="n">
        <v>11931</v>
      </c>
      <c r="K29" s="159" t="n">
        <v>7329</v>
      </c>
      <c r="L29" s="159" t="n">
        <v>12629</v>
      </c>
      <c r="M29" s="159" t="n">
        <v>3905</v>
      </c>
      <c r="N29" s="159" t="n">
        <v>20698</v>
      </c>
      <c r="O29" s="172" t="s">
        <v>58</v>
      </c>
    </row>
    <row r="30" s="106" customFormat="true" ht="21" hidden="false" customHeight="true" outlineLevel="0" collapsed="false">
      <c r="A30" s="157" t="s">
        <v>61</v>
      </c>
      <c r="B30" s="157" t="s">
        <v>62</v>
      </c>
      <c r="C30" s="157"/>
      <c r="D30" s="158"/>
      <c r="E30" s="159" t="n">
        <v>775053</v>
      </c>
      <c r="F30" s="159" t="n">
        <v>137994</v>
      </c>
      <c r="G30" s="159" t="n">
        <v>34838</v>
      </c>
      <c r="H30" s="159" t="n">
        <v>296138</v>
      </c>
      <c r="I30" s="159" t="n">
        <v>61643</v>
      </c>
      <c r="J30" s="159" t="n">
        <v>52604</v>
      </c>
      <c r="K30" s="159" t="n">
        <v>34762</v>
      </c>
      <c r="L30" s="159" t="n">
        <v>45556</v>
      </c>
      <c r="M30" s="159" t="n">
        <v>38741</v>
      </c>
      <c r="N30" s="159" t="n">
        <v>72777</v>
      </c>
      <c r="O30" s="172" t="s">
        <v>61</v>
      </c>
    </row>
    <row r="31" s="106" customFormat="true" ht="21" hidden="false" customHeight="true" outlineLevel="0" collapsed="false">
      <c r="A31" s="157" t="s">
        <v>64</v>
      </c>
      <c r="B31" s="157" t="s">
        <v>65</v>
      </c>
      <c r="C31" s="157"/>
      <c r="D31" s="158"/>
      <c r="E31" s="159" t="n">
        <v>231238</v>
      </c>
      <c r="F31" s="159" t="n">
        <v>16859</v>
      </c>
      <c r="G31" s="159" t="n">
        <v>7457</v>
      </c>
      <c r="H31" s="159" t="n">
        <v>148733</v>
      </c>
      <c r="I31" s="159" t="n">
        <v>9812</v>
      </c>
      <c r="J31" s="159" t="n">
        <v>15817</v>
      </c>
      <c r="K31" s="159" t="n">
        <v>4663</v>
      </c>
      <c r="L31" s="159" t="n">
        <v>8041</v>
      </c>
      <c r="M31" s="159" t="n">
        <v>6955</v>
      </c>
      <c r="N31" s="159" t="n">
        <v>12901</v>
      </c>
      <c r="O31" s="172" t="s">
        <v>64</v>
      </c>
    </row>
    <row r="32" s="106" customFormat="true" ht="21" hidden="false" customHeight="true" outlineLevel="0" collapsed="false">
      <c r="A32" s="157" t="s">
        <v>67</v>
      </c>
      <c r="B32" s="157" t="s">
        <v>68</v>
      </c>
      <c r="C32" s="157"/>
      <c r="D32" s="158"/>
      <c r="E32" s="159" t="n">
        <v>117011</v>
      </c>
      <c r="F32" s="159" t="n">
        <v>12477</v>
      </c>
      <c r="G32" s="159" t="n">
        <v>6399</v>
      </c>
      <c r="H32" s="159" t="n">
        <v>63266</v>
      </c>
      <c r="I32" s="159" t="n">
        <v>7243</v>
      </c>
      <c r="J32" s="159" t="n">
        <v>5431</v>
      </c>
      <c r="K32" s="159" t="n">
        <v>3096</v>
      </c>
      <c r="L32" s="159" t="n">
        <v>7952</v>
      </c>
      <c r="M32" s="159" t="n">
        <v>5362</v>
      </c>
      <c r="N32" s="159" t="n">
        <v>5785</v>
      </c>
      <c r="O32" s="172" t="s">
        <v>67</v>
      </c>
    </row>
    <row r="33" s="106" customFormat="true" ht="21" hidden="false" customHeight="true" outlineLevel="0" collapsed="false">
      <c r="A33" s="157" t="s">
        <v>70</v>
      </c>
      <c r="B33" s="157" t="s">
        <v>71</v>
      </c>
      <c r="C33" s="157"/>
      <c r="D33" s="158"/>
      <c r="E33" s="159" t="n">
        <v>116243</v>
      </c>
      <c r="F33" s="159" t="n">
        <v>4833</v>
      </c>
      <c r="G33" s="159" t="n">
        <v>7311</v>
      </c>
      <c r="H33" s="159" t="n">
        <v>57837</v>
      </c>
      <c r="I33" s="159" t="n">
        <v>20332</v>
      </c>
      <c r="J33" s="159" t="n">
        <v>1994</v>
      </c>
      <c r="K33" s="159" t="n">
        <v>2493</v>
      </c>
      <c r="L33" s="159" t="n">
        <v>1407</v>
      </c>
      <c r="M33" s="159" t="n">
        <v>1395</v>
      </c>
      <c r="N33" s="159" t="n">
        <v>18640</v>
      </c>
      <c r="O33" s="172" t="s">
        <v>70</v>
      </c>
    </row>
    <row r="34" s="106" customFormat="true" ht="21" hidden="false" customHeight="true" outlineLevel="0" collapsed="false">
      <c r="A34" s="157" t="s">
        <v>73</v>
      </c>
      <c r="B34" s="157" t="s">
        <v>116</v>
      </c>
      <c r="C34" s="157"/>
      <c r="D34" s="158"/>
      <c r="E34" s="159" t="n">
        <v>134602</v>
      </c>
      <c r="F34" s="159" t="n">
        <v>8670</v>
      </c>
      <c r="G34" s="159" t="n">
        <v>6814</v>
      </c>
      <c r="H34" s="159" t="n">
        <v>64786</v>
      </c>
      <c r="I34" s="159" t="n">
        <v>8035</v>
      </c>
      <c r="J34" s="159" t="n">
        <v>18751</v>
      </c>
      <c r="K34" s="159" t="n">
        <v>4895</v>
      </c>
      <c r="L34" s="159" t="n">
        <v>6166</v>
      </c>
      <c r="M34" s="159" t="n">
        <v>8601</v>
      </c>
      <c r="N34" s="159" t="n">
        <v>7883</v>
      </c>
      <c r="O34" s="172" t="s">
        <v>73</v>
      </c>
    </row>
    <row r="35" s="106" customFormat="true" ht="21" hidden="false" customHeight="true" outlineLevel="0" collapsed="false">
      <c r="A35" s="157" t="s">
        <v>76</v>
      </c>
      <c r="B35" s="157" t="s">
        <v>77</v>
      </c>
      <c r="C35" s="157"/>
      <c r="D35" s="158"/>
      <c r="E35" s="159" t="n">
        <v>79886</v>
      </c>
      <c r="F35" s="159" t="n">
        <v>7477</v>
      </c>
      <c r="G35" s="159" t="n">
        <v>3981</v>
      </c>
      <c r="H35" s="159" t="n">
        <v>25998</v>
      </c>
      <c r="I35" s="159" t="n">
        <v>8568</v>
      </c>
      <c r="J35" s="159" t="n">
        <v>8864</v>
      </c>
      <c r="K35" s="159" t="n">
        <v>3180</v>
      </c>
      <c r="L35" s="159" t="n">
        <v>8958</v>
      </c>
      <c r="M35" s="159" t="n">
        <v>5279</v>
      </c>
      <c r="N35" s="159" t="n">
        <v>7582</v>
      </c>
      <c r="O35" s="172" t="s">
        <v>76</v>
      </c>
    </row>
    <row r="36" s="106" customFormat="true" ht="21" hidden="false" customHeight="true" outlineLevel="0" collapsed="false">
      <c r="A36" s="157" t="s">
        <v>79</v>
      </c>
      <c r="B36" s="157" t="s">
        <v>117</v>
      </c>
      <c r="C36" s="157"/>
      <c r="D36" s="158"/>
      <c r="E36" s="159" t="n">
        <v>97025</v>
      </c>
      <c r="F36" s="159" t="n">
        <v>23310</v>
      </c>
      <c r="G36" s="159" t="n">
        <v>12294</v>
      </c>
      <c r="H36" s="159" t="n">
        <v>21041</v>
      </c>
      <c r="I36" s="159" t="n">
        <v>1641</v>
      </c>
      <c r="J36" s="159" t="n">
        <v>5895</v>
      </c>
      <c r="K36" s="159" t="n">
        <v>5205</v>
      </c>
      <c r="L36" s="159" t="n">
        <v>10737</v>
      </c>
      <c r="M36" s="159" t="n">
        <v>3267</v>
      </c>
      <c r="N36" s="159" t="n">
        <v>13637</v>
      </c>
      <c r="O36" s="172" t="s">
        <v>79</v>
      </c>
    </row>
    <row r="37" s="106" customFormat="true" ht="21" hidden="false" customHeight="true" outlineLevel="0" collapsed="false">
      <c r="A37" s="157" t="s">
        <v>82</v>
      </c>
      <c r="B37" s="157" t="s">
        <v>118</v>
      </c>
      <c r="C37" s="157"/>
      <c r="D37" s="158"/>
      <c r="E37" s="159" t="n">
        <v>323456</v>
      </c>
      <c r="F37" s="159" t="n">
        <v>30998</v>
      </c>
      <c r="G37" s="159" t="n">
        <v>16226</v>
      </c>
      <c r="H37" s="159" t="n">
        <v>83348</v>
      </c>
      <c r="I37" s="159" t="n">
        <v>29145</v>
      </c>
      <c r="J37" s="159" t="n">
        <v>43653</v>
      </c>
      <c r="K37" s="159" t="n">
        <v>21537</v>
      </c>
      <c r="L37" s="159" t="n">
        <v>30105</v>
      </c>
      <c r="M37" s="159" t="n">
        <v>31283</v>
      </c>
      <c r="N37" s="159" t="n">
        <v>37162</v>
      </c>
      <c r="O37" s="172" t="s">
        <v>82</v>
      </c>
    </row>
    <row r="38" s="106" customFormat="true" ht="21" hidden="false" customHeight="true" outlineLevel="0" collapsed="false">
      <c r="A38" s="157" t="s">
        <v>85</v>
      </c>
      <c r="B38" s="157" t="s">
        <v>86</v>
      </c>
      <c r="C38" s="157"/>
      <c r="D38" s="158"/>
      <c r="E38" s="159" t="n">
        <v>10943</v>
      </c>
      <c r="F38" s="159" t="n">
        <v>795</v>
      </c>
      <c r="G38" s="159" t="n">
        <v>558</v>
      </c>
      <c r="H38" s="159" t="n">
        <v>1695</v>
      </c>
      <c r="I38" s="159" t="n">
        <v>825</v>
      </c>
      <c r="J38" s="159" t="n">
        <v>3138</v>
      </c>
      <c r="K38" s="159" t="n">
        <v>629</v>
      </c>
      <c r="L38" s="159" t="n">
        <v>808</v>
      </c>
      <c r="M38" s="159" t="n">
        <v>840</v>
      </c>
      <c r="N38" s="159" t="n">
        <v>1654</v>
      </c>
      <c r="O38" s="172" t="s">
        <v>85</v>
      </c>
    </row>
    <row r="39" s="106" customFormat="true" ht="21" hidden="false" customHeight="true" outlineLevel="0" collapsed="false">
      <c r="A39" s="157" t="s">
        <v>88</v>
      </c>
      <c r="B39" s="157" t="s">
        <v>119</v>
      </c>
      <c r="C39" s="157"/>
      <c r="D39" s="158"/>
      <c r="E39" s="159" t="n">
        <v>170252</v>
      </c>
      <c r="F39" s="159" t="n">
        <v>20185</v>
      </c>
      <c r="G39" s="159" t="n">
        <v>6166</v>
      </c>
      <c r="H39" s="159" t="n">
        <v>93319</v>
      </c>
      <c r="I39" s="159" t="n">
        <v>19993</v>
      </c>
      <c r="J39" s="159" t="n">
        <v>5134</v>
      </c>
      <c r="K39" s="159" t="n">
        <v>4788</v>
      </c>
      <c r="L39" s="159" t="n">
        <v>5279</v>
      </c>
      <c r="M39" s="159" t="n">
        <v>2787</v>
      </c>
      <c r="N39" s="159" t="n">
        <v>12600</v>
      </c>
      <c r="O39" s="172" t="s">
        <v>88</v>
      </c>
    </row>
    <row r="40" s="106" customFormat="true" ht="7.5" hidden="false" customHeight="true" outlineLevel="0" collapsed="false">
      <c r="A40" s="173"/>
      <c r="B40" s="173"/>
      <c r="C40" s="173"/>
      <c r="D40" s="173"/>
      <c r="E40" s="174"/>
      <c r="F40" s="175"/>
      <c r="G40" s="175"/>
      <c r="H40" s="175"/>
      <c r="I40" s="175"/>
      <c r="J40" s="175"/>
      <c r="K40" s="175"/>
      <c r="L40" s="175"/>
      <c r="M40" s="175"/>
      <c r="N40" s="175"/>
      <c r="O40" s="174"/>
    </row>
    <row r="41" customFormat="false" ht="6" hidden="false" customHeight="true" outlineLevel="0" collapsed="false"/>
    <row r="42" s="106" customFormat="true" ht="16.5" hidden="false" customHeight="true" outlineLevel="0" collapsed="false">
      <c r="A42" s="122" t="s">
        <v>120</v>
      </c>
      <c r="B42" s="176" t="s">
        <v>121</v>
      </c>
      <c r="C42" s="177"/>
      <c r="D42" s="177"/>
      <c r="E42" s="177"/>
      <c r="F42" s="177"/>
      <c r="G42" s="177"/>
      <c r="H42" s="177"/>
      <c r="I42" s="122" t="s">
        <v>122</v>
      </c>
      <c r="J42" s="177"/>
      <c r="K42" s="177"/>
      <c r="L42" s="177"/>
      <c r="M42" s="177"/>
      <c r="N42" s="177"/>
      <c r="O42" s="177"/>
    </row>
    <row r="43" customFormat="false" ht="16.5" hidden="false" customHeight="true" outlineLevel="0" collapsed="false">
      <c r="A43" s="178"/>
      <c r="B43" s="122" t="s">
        <v>123</v>
      </c>
      <c r="C43" s="179"/>
      <c r="D43" s="179"/>
      <c r="E43" s="179"/>
      <c r="F43" s="179"/>
      <c r="G43" s="179"/>
      <c r="H43" s="179"/>
      <c r="I43" s="122" t="s">
        <v>124</v>
      </c>
      <c r="J43" s="179"/>
      <c r="K43" s="179"/>
      <c r="L43" s="179"/>
      <c r="M43" s="179"/>
      <c r="N43" s="179"/>
      <c r="O43" s="179"/>
    </row>
    <row r="44" customFormat="false" ht="16.5" hidden="false" customHeight="true" outlineLevel="0" collapsed="false">
      <c r="A44" s="178"/>
      <c r="B44" s="176" t="s">
        <v>125</v>
      </c>
      <c r="C44" s="179"/>
      <c r="D44" s="179"/>
      <c r="E44" s="179"/>
      <c r="F44" s="179"/>
      <c r="G44" s="179"/>
      <c r="H44" s="179"/>
      <c r="I44" s="179"/>
      <c r="J44" s="179"/>
      <c r="K44" s="179"/>
      <c r="L44" s="179"/>
      <c r="M44" s="179"/>
      <c r="N44" s="179"/>
      <c r="O44" s="179"/>
    </row>
    <row r="45" customFormat="false" ht="16.5" hidden="false" customHeight="true" outlineLevel="0" collapsed="false">
      <c r="B45" s="122" t="s">
        <v>126</v>
      </c>
      <c r="C45" s="109"/>
      <c r="D45" s="109"/>
      <c r="E45" s="109"/>
      <c r="F45" s="109"/>
      <c r="G45" s="109"/>
      <c r="H45" s="109"/>
      <c r="I45" s="122" t="s">
        <v>127</v>
      </c>
      <c r="J45" s="109"/>
      <c r="K45" s="109"/>
      <c r="L45" s="109"/>
      <c r="M45" s="109"/>
      <c r="N45" s="109"/>
      <c r="O45" s="109"/>
    </row>
    <row r="46" customFormat="false" ht="15.75" hidden="false" customHeight="true" outlineLevel="0" collapsed="false">
      <c r="A46" s="178"/>
      <c r="B46" s="170"/>
      <c r="C46" s="170"/>
      <c r="D46" s="170"/>
      <c r="E46" s="170"/>
      <c r="F46" s="170"/>
      <c r="G46" s="170"/>
      <c r="H46" s="170"/>
      <c r="I46" s="144"/>
      <c r="J46" s="144"/>
      <c r="K46" s="144"/>
      <c r="L46" s="144"/>
      <c r="M46" s="144"/>
      <c r="N46" s="144"/>
      <c r="O46" s="144"/>
    </row>
    <row r="48" customFormat="false" ht="13.5" hidden="false" customHeight="true" outlineLevel="0" collapsed="false">
      <c r="I48" s="8"/>
    </row>
    <row r="49" customFormat="false" ht="13.5" hidden="false" customHeight="true" outlineLevel="0" collapsed="false">
      <c r="D49" s="180"/>
      <c r="E49" s="180"/>
      <c r="F49" s="180"/>
      <c r="G49" s="180"/>
      <c r="H49" s="180"/>
      <c r="I49" s="180"/>
      <c r="J49" s="180"/>
      <c r="K49" s="180"/>
      <c r="L49" s="180"/>
      <c r="M49" s="180"/>
      <c r="N49" s="180"/>
      <c r="O49" s="180"/>
      <c r="P49" s="180"/>
      <c r="Q49" s="180"/>
    </row>
    <row r="50" customFormat="false" ht="13.5" hidden="false" customHeight="true" outlineLevel="0" collapsed="false">
      <c r="A50" s="178"/>
      <c r="B50" s="178"/>
      <c r="I50" s="143"/>
      <c r="J50" s="143"/>
      <c r="K50" s="143"/>
      <c r="L50" s="143"/>
      <c r="M50" s="143"/>
      <c r="N50" s="143"/>
      <c r="O50" s="143"/>
    </row>
    <row r="51" customFormat="false" ht="13.5" hidden="false" customHeight="true" outlineLevel="0" collapsed="false">
      <c r="A51" s="178"/>
      <c r="B51" s="178"/>
      <c r="I51" s="143"/>
      <c r="J51" s="143"/>
      <c r="K51" s="143"/>
      <c r="L51" s="143"/>
      <c r="M51" s="143"/>
      <c r="N51" s="143"/>
      <c r="O51" s="143"/>
    </row>
    <row r="52" customFormat="false" ht="13.5" hidden="false" customHeight="true" outlineLevel="0" collapsed="false">
      <c r="A52" s="178"/>
      <c r="B52" s="178"/>
      <c r="I52" s="143"/>
      <c r="J52" s="143"/>
      <c r="K52" s="143"/>
      <c r="L52" s="143"/>
      <c r="M52" s="143"/>
      <c r="N52" s="143"/>
      <c r="O52" s="143"/>
    </row>
    <row r="53" customFormat="false" ht="13.5" hidden="false" customHeight="true" outlineLevel="0" collapsed="false">
      <c r="A53" s="178"/>
      <c r="B53" s="181"/>
      <c r="I53" s="182"/>
      <c r="J53" s="182"/>
      <c r="K53" s="182"/>
      <c r="L53" s="182"/>
      <c r="M53" s="182"/>
      <c r="N53" s="182"/>
      <c r="O53" s="182"/>
    </row>
    <row r="54" customFormat="false" ht="13.5" hidden="false" customHeight="true" outlineLevel="0" collapsed="false">
      <c r="A54" s="178"/>
      <c r="B54" s="178"/>
      <c r="I54" s="143"/>
      <c r="J54" s="143"/>
      <c r="K54" s="143"/>
      <c r="L54" s="143"/>
      <c r="M54" s="143"/>
      <c r="N54" s="143"/>
      <c r="O54" s="143"/>
    </row>
    <row r="55" customFormat="false" ht="17.25" hidden="false" customHeight="true" outlineLevel="0" collapsed="false">
      <c r="A55" s="178"/>
      <c r="B55" s="170"/>
      <c r="I55" s="8"/>
      <c r="J55" s="8"/>
      <c r="K55" s="8"/>
      <c r="L55" s="8"/>
      <c r="M55" s="8"/>
      <c r="N55" s="8"/>
      <c r="O55" s="8"/>
    </row>
    <row r="57" customFormat="false" ht="13.5" hidden="false" customHeight="true" outlineLevel="0" collapsed="false">
      <c r="A57" s="178"/>
      <c r="B57" s="178"/>
      <c r="I57" s="143"/>
      <c r="J57" s="143"/>
      <c r="K57" s="143"/>
      <c r="L57" s="143"/>
      <c r="M57" s="143"/>
      <c r="N57" s="143"/>
      <c r="O57" s="143"/>
    </row>
    <row r="58" customFormat="false" ht="13.5" hidden="false" customHeight="true" outlineLevel="0" collapsed="false">
      <c r="A58" s="178"/>
      <c r="B58" s="178"/>
      <c r="I58" s="143"/>
      <c r="J58" s="143"/>
      <c r="K58" s="143"/>
      <c r="L58" s="143"/>
      <c r="M58" s="143"/>
      <c r="N58" s="143"/>
      <c r="O58" s="143"/>
    </row>
    <row r="59" customFormat="false" ht="13.5" hidden="false" customHeight="true" outlineLevel="0" collapsed="false">
      <c r="A59" s="178"/>
      <c r="B59" s="178"/>
      <c r="I59" s="143"/>
      <c r="J59" s="143"/>
      <c r="K59" s="143"/>
      <c r="L59" s="143"/>
      <c r="M59" s="143"/>
      <c r="N59" s="143"/>
      <c r="O59" s="143"/>
    </row>
    <row r="60" customFormat="false" ht="13.5" hidden="false" customHeight="true" outlineLevel="0" collapsed="false">
      <c r="A60" s="178"/>
      <c r="B60" s="181"/>
      <c r="I60" s="182"/>
      <c r="J60" s="182"/>
      <c r="K60" s="182"/>
      <c r="L60" s="182"/>
      <c r="M60" s="182"/>
      <c r="N60" s="182"/>
      <c r="O60" s="182"/>
    </row>
    <row r="61" customFormat="false" ht="13.5" hidden="false" customHeight="true" outlineLevel="0" collapsed="false">
      <c r="A61" s="178"/>
      <c r="B61" s="178"/>
      <c r="I61" s="143"/>
      <c r="J61" s="143"/>
      <c r="K61" s="143"/>
      <c r="L61" s="143"/>
      <c r="M61" s="143"/>
      <c r="N61" s="143"/>
      <c r="O61" s="143"/>
    </row>
    <row r="62" customFormat="false" ht="17.25" hidden="false" customHeight="true" outlineLevel="0" collapsed="false">
      <c r="A62" s="178"/>
      <c r="B62" s="170"/>
      <c r="I62" s="8"/>
      <c r="J62" s="8"/>
      <c r="K62" s="8"/>
      <c r="L62" s="8"/>
      <c r="M62" s="8"/>
      <c r="N62" s="8"/>
      <c r="O62" s="8"/>
    </row>
  </sheetData>
  <mergeCells count="35">
    <mergeCell ref="A2:C2"/>
    <mergeCell ref="B3:C3"/>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true" verticalCentered="true"/>
  <pageMargins left="0.669444444444445" right="0.669444444444445" top="0.590277777777778"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83" width="5.62"/>
    <col collapsed="false" customWidth="true" hidden="false" outlineLevel="0" max="2" min="2" style="183" width="70.62"/>
    <col collapsed="false" customWidth="true" hidden="false" outlineLevel="0" max="4" min="3" style="184" width="10.62"/>
    <col collapsed="false" customWidth="true" hidden="false" outlineLevel="0" max="22" min="5" style="184" width="9.36"/>
    <col collapsed="false" customWidth="true" hidden="false" outlineLevel="0" max="23" min="23" style="183" width="7.12"/>
    <col collapsed="false" customWidth="false" hidden="false" outlineLevel="0" max="257" min="24" style="184" width="8.99"/>
  </cols>
  <sheetData>
    <row r="1" s="187" customFormat="true" ht="20.1" hidden="false" customHeight="true" outlineLevel="0" collapsed="false">
      <c r="A1" s="185"/>
      <c r="B1" s="186"/>
      <c r="H1" s="188" t="s">
        <v>128</v>
      </c>
      <c r="I1" s="189" t="s">
        <v>129</v>
      </c>
      <c r="L1" s="190"/>
      <c r="W1" s="185"/>
    </row>
    <row r="2" customFormat="false" ht="14.25" hidden="false" customHeight="true" outlineLevel="0" collapsed="false">
      <c r="A2" s="191"/>
      <c r="B2" s="191"/>
      <c r="C2" s="192"/>
      <c r="D2" s="192"/>
      <c r="E2" s="192"/>
      <c r="F2" s="192"/>
      <c r="G2" s="192"/>
      <c r="H2" s="192"/>
      <c r="I2" s="192"/>
      <c r="J2" s="193"/>
      <c r="K2" s="192"/>
      <c r="L2" s="192"/>
      <c r="M2" s="192"/>
      <c r="N2" s="192"/>
      <c r="O2" s="192"/>
      <c r="P2" s="192"/>
      <c r="Q2" s="192"/>
      <c r="R2" s="192"/>
      <c r="S2" s="192"/>
      <c r="T2" s="192"/>
      <c r="U2" s="192"/>
      <c r="V2" s="192"/>
      <c r="W2" s="194" t="s">
        <v>23</v>
      </c>
    </row>
    <row r="3" customFormat="false" ht="16.5" hidden="false" customHeight="true" outlineLevel="0" collapsed="false">
      <c r="B3" s="195"/>
      <c r="C3" s="196" t="s">
        <v>25</v>
      </c>
      <c r="D3" s="196"/>
      <c r="E3" s="196" t="s">
        <v>26</v>
      </c>
      <c r="F3" s="196"/>
      <c r="G3" s="196" t="s">
        <v>27</v>
      </c>
      <c r="H3" s="196"/>
      <c r="I3" s="196" t="s">
        <v>28</v>
      </c>
      <c r="J3" s="196"/>
      <c r="K3" s="196" t="s">
        <v>29</v>
      </c>
      <c r="L3" s="196"/>
      <c r="M3" s="196" t="s">
        <v>30</v>
      </c>
      <c r="N3" s="196"/>
      <c r="O3" s="196" t="s">
        <v>31</v>
      </c>
      <c r="P3" s="196"/>
      <c r="Q3" s="196" t="s">
        <v>32</v>
      </c>
      <c r="R3" s="196"/>
      <c r="S3" s="196" t="s">
        <v>33</v>
      </c>
      <c r="T3" s="196"/>
      <c r="U3" s="196" t="s">
        <v>34</v>
      </c>
      <c r="V3" s="196"/>
      <c r="W3" s="197" t="s">
        <v>130</v>
      </c>
    </row>
    <row r="4" customFormat="false" ht="16.5" hidden="false" customHeight="true" outlineLevel="0" collapsed="false">
      <c r="B4" s="198" t="s">
        <v>131</v>
      </c>
      <c r="C4" s="199" t="s">
        <v>132</v>
      </c>
      <c r="D4" s="199" t="s">
        <v>133</v>
      </c>
      <c r="E4" s="199" t="s">
        <v>132</v>
      </c>
      <c r="F4" s="199" t="s">
        <v>133</v>
      </c>
      <c r="G4" s="200" t="s">
        <v>132</v>
      </c>
      <c r="H4" s="201" t="s">
        <v>133</v>
      </c>
      <c r="I4" s="201" t="s">
        <v>132</v>
      </c>
      <c r="J4" s="201" t="s">
        <v>133</v>
      </c>
      <c r="K4" s="201" t="s">
        <v>132</v>
      </c>
      <c r="L4" s="199" t="s">
        <v>133</v>
      </c>
      <c r="M4" s="199" t="s">
        <v>132</v>
      </c>
      <c r="N4" s="199" t="s">
        <v>133</v>
      </c>
      <c r="O4" s="199" t="s">
        <v>132</v>
      </c>
      <c r="P4" s="199" t="s">
        <v>133</v>
      </c>
      <c r="Q4" s="199" t="s">
        <v>132</v>
      </c>
      <c r="R4" s="199" t="s">
        <v>133</v>
      </c>
      <c r="S4" s="199" t="s">
        <v>132</v>
      </c>
      <c r="T4" s="199" t="s">
        <v>133</v>
      </c>
      <c r="U4" s="199" t="s">
        <v>132</v>
      </c>
      <c r="V4" s="199" t="s">
        <v>133</v>
      </c>
      <c r="W4" s="197"/>
    </row>
    <row r="5" customFormat="false" ht="16.5" hidden="false" customHeight="true" outlineLevel="0" collapsed="false">
      <c r="A5" s="202"/>
      <c r="B5" s="202"/>
      <c r="C5" s="203" t="s">
        <v>134</v>
      </c>
      <c r="D5" s="203" t="s">
        <v>135</v>
      </c>
      <c r="E5" s="203" t="s">
        <v>134</v>
      </c>
      <c r="F5" s="203" t="s">
        <v>135</v>
      </c>
      <c r="G5" s="203" t="s">
        <v>134</v>
      </c>
      <c r="H5" s="204" t="s">
        <v>135</v>
      </c>
      <c r="I5" s="204" t="s">
        <v>134</v>
      </c>
      <c r="J5" s="204" t="s">
        <v>135</v>
      </c>
      <c r="K5" s="204" t="s">
        <v>134</v>
      </c>
      <c r="L5" s="203" t="s">
        <v>135</v>
      </c>
      <c r="M5" s="203" t="s">
        <v>134</v>
      </c>
      <c r="N5" s="203" t="s">
        <v>135</v>
      </c>
      <c r="O5" s="203" t="s">
        <v>134</v>
      </c>
      <c r="P5" s="203" t="s">
        <v>135</v>
      </c>
      <c r="Q5" s="203" t="s">
        <v>134</v>
      </c>
      <c r="R5" s="203" t="s">
        <v>135</v>
      </c>
      <c r="S5" s="203" t="s">
        <v>134</v>
      </c>
      <c r="T5" s="203" t="s">
        <v>135</v>
      </c>
      <c r="U5" s="203" t="s">
        <v>134</v>
      </c>
      <c r="V5" s="203" t="s">
        <v>135</v>
      </c>
      <c r="W5" s="205" t="s">
        <v>136</v>
      </c>
    </row>
    <row r="6" customFormat="false" ht="6" hidden="false" customHeight="true" outlineLevel="0" collapsed="false">
      <c r="C6" s="206"/>
      <c r="D6" s="207"/>
      <c r="E6" s="208"/>
      <c r="F6" s="208"/>
      <c r="G6" s="208"/>
      <c r="H6" s="208"/>
      <c r="I6" s="208"/>
      <c r="J6" s="208"/>
      <c r="K6" s="208"/>
      <c r="L6" s="208"/>
      <c r="M6" s="208"/>
      <c r="N6" s="208"/>
      <c r="O6" s="208"/>
      <c r="P6" s="208"/>
      <c r="Q6" s="208"/>
      <c r="R6" s="208"/>
      <c r="S6" s="208"/>
      <c r="T6" s="208"/>
      <c r="U6" s="208"/>
      <c r="V6" s="208"/>
      <c r="W6" s="209"/>
    </row>
    <row r="7" s="215" customFormat="true" ht="15.75" hidden="false" customHeight="true" outlineLevel="0" collapsed="false">
      <c r="A7" s="210" t="s">
        <v>137</v>
      </c>
      <c r="B7" s="211" t="s">
        <v>39</v>
      </c>
      <c r="C7" s="212" t="n">
        <v>67807</v>
      </c>
      <c r="D7" s="213" t="n">
        <v>710518</v>
      </c>
      <c r="E7" s="213" t="n">
        <v>7395</v>
      </c>
      <c r="F7" s="213" t="n">
        <v>82792</v>
      </c>
      <c r="G7" s="213" t="n">
        <v>5334</v>
      </c>
      <c r="H7" s="213" t="n">
        <v>42214</v>
      </c>
      <c r="I7" s="213" t="n">
        <v>20956</v>
      </c>
      <c r="J7" s="213" t="n">
        <v>248455</v>
      </c>
      <c r="K7" s="213" t="n">
        <v>7359</v>
      </c>
      <c r="L7" s="213" t="n">
        <v>76629</v>
      </c>
      <c r="M7" s="213" t="n">
        <v>5226</v>
      </c>
      <c r="N7" s="213" t="n">
        <v>52829</v>
      </c>
      <c r="O7" s="213" t="n">
        <v>5926</v>
      </c>
      <c r="P7" s="213" t="n">
        <v>41230</v>
      </c>
      <c r="Q7" s="213" t="n">
        <v>4161</v>
      </c>
      <c r="R7" s="213" t="n">
        <v>40496</v>
      </c>
      <c r="S7" s="213" t="n">
        <v>5155</v>
      </c>
      <c r="T7" s="213" t="n">
        <v>40482</v>
      </c>
      <c r="U7" s="213" t="n">
        <v>6295</v>
      </c>
      <c r="V7" s="213" t="n">
        <v>85391</v>
      </c>
      <c r="W7" s="214" t="s">
        <v>138</v>
      </c>
      <c r="X7" s="184"/>
      <c r="Y7" s="184"/>
      <c r="Z7" s="184"/>
    </row>
    <row r="8" s="215" customFormat="true" ht="12" hidden="false" customHeight="true" outlineLevel="0" collapsed="false">
      <c r="A8" s="210"/>
      <c r="B8" s="211"/>
      <c r="C8" s="212"/>
      <c r="D8" s="213"/>
      <c r="E8" s="213"/>
      <c r="F8" s="213"/>
      <c r="G8" s="213"/>
      <c r="H8" s="213"/>
      <c r="I8" s="213"/>
      <c r="J8" s="213"/>
      <c r="K8" s="213"/>
      <c r="L8" s="213"/>
      <c r="M8" s="213"/>
      <c r="N8" s="213"/>
      <c r="O8" s="213"/>
      <c r="P8" s="213"/>
      <c r="Q8" s="213"/>
      <c r="R8" s="213"/>
      <c r="S8" s="213"/>
      <c r="T8" s="213"/>
      <c r="U8" s="213"/>
      <c r="V8" s="213"/>
      <c r="W8" s="214"/>
      <c r="X8" s="184"/>
      <c r="Y8" s="184"/>
      <c r="Z8" s="184"/>
    </row>
    <row r="9" customFormat="false" ht="15.75" hidden="false" customHeight="true" outlineLevel="0" collapsed="false">
      <c r="A9" s="210" t="s">
        <v>139</v>
      </c>
      <c r="B9" s="211" t="s">
        <v>41</v>
      </c>
      <c r="C9" s="212" t="n">
        <v>71</v>
      </c>
      <c r="D9" s="213" t="n">
        <v>701</v>
      </c>
      <c r="E9" s="213" t="n">
        <v>9</v>
      </c>
      <c r="F9" s="213" t="n">
        <v>151</v>
      </c>
      <c r="G9" s="213" t="n">
        <v>2</v>
      </c>
      <c r="H9" s="213" t="n">
        <v>12</v>
      </c>
      <c r="I9" s="213" t="n">
        <v>8</v>
      </c>
      <c r="J9" s="213" t="n">
        <v>72</v>
      </c>
      <c r="K9" s="213" t="n">
        <v>3</v>
      </c>
      <c r="L9" s="213" t="n">
        <v>15</v>
      </c>
      <c r="M9" s="213" t="n">
        <v>17</v>
      </c>
      <c r="N9" s="213" t="n">
        <v>160</v>
      </c>
      <c r="O9" s="213" t="n">
        <v>2</v>
      </c>
      <c r="P9" s="213" t="n">
        <v>5</v>
      </c>
      <c r="Q9" s="213" t="n">
        <v>2</v>
      </c>
      <c r="R9" s="213" t="n">
        <v>7</v>
      </c>
      <c r="S9" s="213" t="n">
        <v>2</v>
      </c>
      <c r="T9" s="213" t="n">
        <v>11</v>
      </c>
      <c r="U9" s="213" t="n">
        <v>26</v>
      </c>
      <c r="V9" s="213" t="n">
        <v>268</v>
      </c>
      <c r="W9" s="214" t="s">
        <v>140</v>
      </c>
      <c r="X9" s="216"/>
      <c r="Y9" s="208"/>
    </row>
    <row r="10" customFormat="false" ht="12" hidden="false" customHeight="true" outlineLevel="0" collapsed="false">
      <c r="A10" s="210"/>
      <c r="B10" s="211"/>
      <c r="C10" s="212"/>
      <c r="D10" s="213"/>
      <c r="E10" s="213"/>
      <c r="F10" s="213"/>
      <c r="G10" s="213"/>
      <c r="H10" s="213"/>
      <c r="I10" s="213"/>
      <c r="J10" s="213"/>
      <c r="K10" s="213"/>
      <c r="L10" s="213"/>
      <c r="M10" s="213"/>
      <c r="N10" s="213"/>
      <c r="O10" s="213"/>
      <c r="P10" s="213"/>
      <c r="Q10" s="213"/>
      <c r="R10" s="213"/>
      <c r="S10" s="213"/>
      <c r="T10" s="213"/>
      <c r="U10" s="213"/>
      <c r="V10" s="213"/>
      <c r="W10" s="214"/>
      <c r="X10" s="216"/>
      <c r="Y10" s="208"/>
    </row>
    <row r="11" customFormat="false" ht="15.75" hidden="false" customHeight="true" outlineLevel="0" collapsed="false">
      <c r="A11" s="210" t="s">
        <v>141</v>
      </c>
      <c r="B11" s="211" t="s">
        <v>142</v>
      </c>
      <c r="C11" s="212" t="n">
        <v>67</v>
      </c>
      <c r="D11" s="213" t="n">
        <v>670</v>
      </c>
      <c r="E11" s="213" t="n">
        <v>7</v>
      </c>
      <c r="F11" s="213" t="n">
        <v>128</v>
      </c>
      <c r="G11" s="213" t="n">
        <v>2</v>
      </c>
      <c r="H11" s="213" t="n">
        <v>12</v>
      </c>
      <c r="I11" s="213" t="n">
        <v>7</v>
      </c>
      <c r="J11" s="213" t="n">
        <v>69</v>
      </c>
      <c r="K11" s="213" t="n">
        <v>3</v>
      </c>
      <c r="L11" s="213" t="n">
        <v>15</v>
      </c>
      <c r="M11" s="213" t="n">
        <v>16</v>
      </c>
      <c r="N11" s="213" t="n">
        <v>155</v>
      </c>
      <c r="O11" s="213" t="n">
        <v>2</v>
      </c>
      <c r="P11" s="213" t="n">
        <v>5</v>
      </c>
      <c r="Q11" s="213" t="n">
        <v>2</v>
      </c>
      <c r="R11" s="213" t="n">
        <v>7</v>
      </c>
      <c r="S11" s="213" t="n">
        <v>2</v>
      </c>
      <c r="T11" s="213" t="n">
        <v>11</v>
      </c>
      <c r="U11" s="213" t="n">
        <v>26</v>
      </c>
      <c r="V11" s="213" t="n">
        <v>268</v>
      </c>
      <c r="W11" s="214" t="s">
        <v>141</v>
      </c>
      <c r="X11" s="217"/>
      <c r="Y11" s="215"/>
    </row>
    <row r="12" customFormat="false" ht="15.75" hidden="false" customHeight="true" outlineLevel="0" collapsed="false">
      <c r="A12" s="218" t="s">
        <v>143</v>
      </c>
      <c r="B12" s="219" t="s">
        <v>144</v>
      </c>
      <c r="C12" s="220" t="n">
        <v>62</v>
      </c>
      <c r="D12" s="221" t="n">
        <v>592</v>
      </c>
      <c r="E12" s="221" t="n">
        <v>7</v>
      </c>
      <c r="F12" s="221" t="n">
        <v>128</v>
      </c>
      <c r="G12" s="221" t="n">
        <v>2</v>
      </c>
      <c r="H12" s="221" t="n">
        <v>12</v>
      </c>
      <c r="I12" s="221" t="n">
        <v>3</v>
      </c>
      <c r="J12" s="221" t="n">
        <v>11</v>
      </c>
      <c r="K12" s="221" t="n">
        <v>3</v>
      </c>
      <c r="L12" s="221" t="n">
        <v>15</v>
      </c>
      <c r="M12" s="221" t="n">
        <v>15</v>
      </c>
      <c r="N12" s="221" t="n">
        <v>135</v>
      </c>
      <c r="O12" s="221" t="n">
        <v>2</v>
      </c>
      <c r="P12" s="221" t="n">
        <v>5</v>
      </c>
      <c r="Q12" s="221" t="n">
        <v>2</v>
      </c>
      <c r="R12" s="221" t="n">
        <v>7</v>
      </c>
      <c r="S12" s="221" t="n">
        <v>2</v>
      </c>
      <c r="T12" s="221" t="n">
        <v>11</v>
      </c>
      <c r="U12" s="221" t="n">
        <v>26</v>
      </c>
      <c r="V12" s="221" t="n">
        <v>268</v>
      </c>
      <c r="W12" s="222" t="s">
        <v>143</v>
      </c>
      <c r="X12" s="223"/>
    </row>
    <row r="13" customFormat="false" ht="15.75" hidden="false" customHeight="true" outlineLevel="0" collapsed="false">
      <c r="A13" s="218" t="s">
        <v>145</v>
      </c>
      <c r="B13" s="219" t="s">
        <v>146</v>
      </c>
      <c r="C13" s="220" t="n">
        <v>5</v>
      </c>
      <c r="D13" s="221" t="n">
        <v>78</v>
      </c>
      <c r="E13" s="221" t="s">
        <v>147</v>
      </c>
      <c r="F13" s="221" t="s">
        <v>147</v>
      </c>
      <c r="G13" s="221" t="s">
        <v>147</v>
      </c>
      <c r="H13" s="221" t="s">
        <v>147</v>
      </c>
      <c r="I13" s="221" t="n">
        <v>4</v>
      </c>
      <c r="J13" s="221" t="n">
        <v>58</v>
      </c>
      <c r="K13" s="221" t="s">
        <v>147</v>
      </c>
      <c r="L13" s="221" t="s">
        <v>147</v>
      </c>
      <c r="M13" s="221" t="n">
        <v>1</v>
      </c>
      <c r="N13" s="221" t="n">
        <v>20</v>
      </c>
      <c r="O13" s="221" t="s">
        <v>147</v>
      </c>
      <c r="P13" s="221" t="s">
        <v>147</v>
      </c>
      <c r="Q13" s="221" t="s">
        <v>147</v>
      </c>
      <c r="R13" s="221" t="s">
        <v>147</v>
      </c>
      <c r="S13" s="221" t="s">
        <v>147</v>
      </c>
      <c r="T13" s="221" t="s">
        <v>147</v>
      </c>
      <c r="U13" s="221" t="s">
        <v>147</v>
      </c>
      <c r="V13" s="221" t="s">
        <v>147</v>
      </c>
      <c r="W13" s="222" t="s">
        <v>145</v>
      </c>
      <c r="X13" s="216"/>
    </row>
    <row r="14" customFormat="false" ht="12" hidden="false" customHeight="true" outlineLevel="0" collapsed="false">
      <c r="A14" s="218"/>
      <c r="B14" s="219"/>
      <c r="C14" s="220"/>
      <c r="D14" s="221"/>
      <c r="E14" s="221"/>
      <c r="F14" s="221"/>
      <c r="G14" s="221"/>
      <c r="H14" s="221"/>
      <c r="I14" s="221"/>
      <c r="J14" s="221"/>
      <c r="K14" s="221"/>
      <c r="L14" s="221"/>
      <c r="M14" s="221"/>
      <c r="N14" s="221"/>
      <c r="O14" s="221"/>
      <c r="P14" s="221"/>
      <c r="Q14" s="221"/>
      <c r="R14" s="221"/>
      <c r="S14" s="221"/>
      <c r="T14" s="221"/>
      <c r="U14" s="221"/>
      <c r="V14" s="221"/>
      <c r="W14" s="222"/>
      <c r="X14" s="216"/>
    </row>
    <row r="15" customFormat="false" ht="15.75" hidden="false" customHeight="true" outlineLevel="0" collapsed="false">
      <c r="A15" s="210" t="s">
        <v>148</v>
      </c>
      <c r="B15" s="211" t="s">
        <v>149</v>
      </c>
      <c r="C15" s="212" t="n">
        <v>3</v>
      </c>
      <c r="D15" s="213" t="n">
        <v>17</v>
      </c>
      <c r="E15" s="213" t="n">
        <v>1</v>
      </c>
      <c r="F15" s="213" t="n">
        <v>9</v>
      </c>
      <c r="G15" s="213" t="s">
        <v>147</v>
      </c>
      <c r="H15" s="213" t="s">
        <v>147</v>
      </c>
      <c r="I15" s="213" t="n">
        <v>1</v>
      </c>
      <c r="J15" s="213" t="n">
        <v>3</v>
      </c>
      <c r="K15" s="213" t="s">
        <v>147</v>
      </c>
      <c r="L15" s="213" t="s">
        <v>147</v>
      </c>
      <c r="M15" s="213" t="n">
        <v>1</v>
      </c>
      <c r="N15" s="213" t="n">
        <v>5</v>
      </c>
      <c r="O15" s="213" t="s">
        <v>147</v>
      </c>
      <c r="P15" s="213" t="s">
        <v>147</v>
      </c>
      <c r="Q15" s="213" t="s">
        <v>147</v>
      </c>
      <c r="R15" s="213" t="s">
        <v>147</v>
      </c>
      <c r="S15" s="213" t="s">
        <v>147</v>
      </c>
      <c r="T15" s="213" t="s">
        <v>147</v>
      </c>
      <c r="U15" s="213" t="s">
        <v>147</v>
      </c>
      <c r="V15" s="213" t="s">
        <v>147</v>
      </c>
      <c r="W15" s="214" t="s">
        <v>148</v>
      </c>
      <c r="X15" s="217"/>
      <c r="Y15" s="215"/>
    </row>
    <row r="16" customFormat="false" ht="15.75" hidden="false" customHeight="true" outlineLevel="0" collapsed="false">
      <c r="A16" s="218" t="s">
        <v>150</v>
      </c>
      <c r="B16" s="219" t="s">
        <v>151</v>
      </c>
      <c r="C16" s="220" t="n">
        <v>1</v>
      </c>
      <c r="D16" s="221" t="n">
        <v>9</v>
      </c>
      <c r="E16" s="221" t="n">
        <v>1</v>
      </c>
      <c r="F16" s="221" t="n">
        <v>9</v>
      </c>
      <c r="G16" s="221" t="s">
        <v>147</v>
      </c>
      <c r="H16" s="221" t="s">
        <v>147</v>
      </c>
      <c r="I16" s="221" t="s">
        <v>147</v>
      </c>
      <c r="J16" s="221" t="s">
        <v>147</v>
      </c>
      <c r="K16" s="221" t="s">
        <v>147</v>
      </c>
      <c r="L16" s="221" t="s">
        <v>147</v>
      </c>
      <c r="M16" s="221" t="s">
        <v>147</v>
      </c>
      <c r="N16" s="221" t="s">
        <v>147</v>
      </c>
      <c r="O16" s="221" t="s">
        <v>147</v>
      </c>
      <c r="P16" s="221" t="s">
        <v>147</v>
      </c>
      <c r="Q16" s="221" t="s">
        <v>147</v>
      </c>
      <c r="R16" s="221" t="s">
        <v>147</v>
      </c>
      <c r="S16" s="221" t="s">
        <v>147</v>
      </c>
      <c r="T16" s="221" t="s">
        <v>147</v>
      </c>
      <c r="U16" s="221" t="s">
        <v>147</v>
      </c>
      <c r="V16" s="221" t="s">
        <v>147</v>
      </c>
      <c r="W16" s="222" t="s">
        <v>150</v>
      </c>
      <c r="X16" s="223"/>
    </row>
    <row r="17" customFormat="false" ht="15.75" hidden="false" customHeight="true" outlineLevel="0" collapsed="false">
      <c r="A17" s="218" t="s">
        <v>152</v>
      </c>
      <c r="B17" s="219" t="s">
        <v>153</v>
      </c>
      <c r="C17" s="220" t="n">
        <v>2</v>
      </c>
      <c r="D17" s="221" t="n">
        <v>8</v>
      </c>
      <c r="E17" s="221" t="s">
        <v>147</v>
      </c>
      <c r="F17" s="221" t="s">
        <v>147</v>
      </c>
      <c r="G17" s="221" t="s">
        <v>147</v>
      </c>
      <c r="H17" s="221" t="s">
        <v>147</v>
      </c>
      <c r="I17" s="221" t="n">
        <v>1</v>
      </c>
      <c r="J17" s="221" t="n">
        <v>3</v>
      </c>
      <c r="K17" s="221" t="s">
        <v>147</v>
      </c>
      <c r="L17" s="221" t="s">
        <v>147</v>
      </c>
      <c r="M17" s="221" t="n">
        <v>1</v>
      </c>
      <c r="N17" s="221" t="n">
        <v>5</v>
      </c>
      <c r="O17" s="221" t="s">
        <v>147</v>
      </c>
      <c r="P17" s="221" t="s">
        <v>147</v>
      </c>
      <c r="Q17" s="221" t="s">
        <v>147</v>
      </c>
      <c r="R17" s="221" t="s">
        <v>147</v>
      </c>
      <c r="S17" s="221" t="s">
        <v>147</v>
      </c>
      <c r="T17" s="221" t="s">
        <v>147</v>
      </c>
      <c r="U17" s="221" t="s">
        <v>147</v>
      </c>
      <c r="V17" s="221" t="s">
        <v>147</v>
      </c>
      <c r="W17" s="222" t="s">
        <v>152</v>
      </c>
      <c r="X17" s="223"/>
    </row>
    <row r="18" customFormat="false" ht="15.75" hidden="false" customHeight="true" outlineLevel="0" collapsed="false">
      <c r="A18" s="224" t="s">
        <v>154</v>
      </c>
      <c r="B18" s="225" t="s">
        <v>155</v>
      </c>
      <c r="C18" s="220" t="n">
        <v>1</v>
      </c>
      <c r="D18" s="221" t="n">
        <v>14</v>
      </c>
      <c r="E18" s="221" t="n">
        <v>1</v>
      </c>
      <c r="F18" s="221" t="n">
        <v>14</v>
      </c>
      <c r="G18" s="221" t="s">
        <v>147</v>
      </c>
      <c r="H18" s="221" t="s">
        <v>147</v>
      </c>
      <c r="I18" s="221" t="s">
        <v>147</v>
      </c>
      <c r="J18" s="221" t="s">
        <v>147</v>
      </c>
      <c r="K18" s="221" t="s">
        <v>147</v>
      </c>
      <c r="L18" s="221" t="s">
        <v>147</v>
      </c>
      <c r="M18" s="221" t="s">
        <v>147</v>
      </c>
      <c r="N18" s="221" t="s">
        <v>147</v>
      </c>
      <c r="O18" s="221" t="s">
        <v>147</v>
      </c>
      <c r="P18" s="221" t="s">
        <v>147</v>
      </c>
      <c r="Q18" s="221" t="s">
        <v>147</v>
      </c>
      <c r="R18" s="221" t="s">
        <v>147</v>
      </c>
      <c r="S18" s="221" t="s">
        <v>147</v>
      </c>
      <c r="T18" s="221" t="s">
        <v>147</v>
      </c>
      <c r="U18" s="221" t="s">
        <v>147</v>
      </c>
      <c r="V18" s="221" t="s">
        <v>147</v>
      </c>
      <c r="W18" s="226" t="s">
        <v>154</v>
      </c>
      <c r="X18" s="217"/>
      <c r="Y18" s="215"/>
    </row>
    <row r="19" customFormat="false" ht="15.75" hidden="false" customHeight="true" outlineLevel="0" collapsed="false">
      <c r="A19" s="224" t="s">
        <v>156</v>
      </c>
      <c r="B19" s="225" t="s">
        <v>155</v>
      </c>
      <c r="C19" s="220" t="n">
        <v>1</v>
      </c>
      <c r="D19" s="221" t="n">
        <v>14</v>
      </c>
      <c r="E19" s="221" t="n">
        <v>1</v>
      </c>
      <c r="F19" s="221" t="n">
        <v>14</v>
      </c>
      <c r="G19" s="221" t="s">
        <v>147</v>
      </c>
      <c r="H19" s="221" t="s">
        <v>147</v>
      </c>
      <c r="I19" s="221" t="s">
        <v>147</v>
      </c>
      <c r="J19" s="221" t="s">
        <v>147</v>
      </c>
      <c r="K19" s="221" t="s">
        <v>147</v>
      </c>
      <c r="L19" s="221" t="s">
        <v>147</v>
      </c>
      <c r="M19" s="221" t="s">
        <v>147</v>
      </c>
      <c r="N19" s="221" t="s">
        <v>147</v>
      </c>
      <c r="O19" s="221" t="s">
        <v>147</v>
      </c>
      <c r="P19" s="221" t="s">
        <v>147</v>
      </c>
      <c r="Q19" s="221" t="s">
        <v>147</v>
      </c>
      <c r="R19" s="221" t="s">
        <v>147</v>
      </c>
      <c r="S19" s="221" t="s">
        <v>147</v>
      </c>
      <c r="T19" s="221" t="s">
        <v>147</v>
      </c>
      <c r="U19" s="221" t="s">
        <v>147</v>
      </c>
      <c r="V19" s="221" t="s">
        <v>147</v>
      </c>
      <c r="W19" s="226" t="s">
        <v>156</v>
      </c>
      <c r="X19" s="223"/>
    </row>
    <row r="20" customFormat="false" ht="12" hidden="false" customHeight="true" outlineLevel="0" collapsed="false">
      <c r="A20" s="224"/>
      <c r="B20" s="225"/>
      <c r="C20" s="220"/>
      <c r="D20" s="221"/>
      <c r="E20" s="221"/>
      <c r="F20" s="221"/>
      <c r="G20" s="221"/>
      <c r="H20" s="221"/>
      <c r="I20" s="221"/>
      <c r="J20" s="221"/>
      <c r="K20" s="221"/>
      <c r="L20" s="221"/>
      <c r="M20" s="221"/>
      <c r="N20" s="221"/>
      <c r="O20" s="221"/>
      <c r="P20" s="221"/>
      <c r="Q20" s="221"/>
      <c r="R20" s="221"/>
      <c r="S20" s="221"/>
      <c r="T20" s="221"/>
      <c r="U20" s="221"/>
      <c r="V20" s="221"/>
      <c r="W20" s="226"/>
      <c r="X20" s="223"/>
    </row>
    <row r="21" customFormat="false" ht="15.75" hidden="false" customHeight="true" outlineLevel="0" collapsed="false">
      <c r="A21" s="210" t="s">
        <v>157</v>
      </c>
      <c r="B21" s="211" t="s">
        <v>158</v>
      </c>
      <c r="C21" s="212" t="n">
        <v>67736</v>
      </c>
      <c r="D21" s="213" t="n">
        <v>709817</v>
      </c>
      <c r="E21" s="213" t="n">
        <v>7386</v>
      </c>
      <c r="F21" s="213" t="n">
        <v>82641</v>
      </c>
      <c r="G21" s="213" t="n">
        <v>5332</v>
      </c>
      <c r="H21" s="213" t="n">
        <v>42202</v>
      </c>
      <c r="I21" s="213" t="n">
        <v>20948</v>
      </c>
      <c r="J21" s="213" t="n">
        <v>248383</v>
      </c>
      <c r="K21" s="213" t="n">
        <v>7356</v>
      </c>
      <c r="L21" s="213" t="n">
        <v>76614</v>
      </c>
      <c r="M21" s="213" t="n">
        <v>5209</v>
      </c>
      <c r="N21" s="213" t="n">
        <v>52669</v>
      </c>
      <c r="O21" s="213" t="n">
        <v>5924</v>
      </c>
      <c r="P21" s="213" t="n">
        <v>41225</v>
      </c>
      <c r="Q21" s="213" t="n">
        <v>4159</v>
      </c>
      <c r="R21" s="213" t="n">
        <v>40489</v>
      </c>
      <c r="S21" s="213" t="n">
        <v>5153</v>
      </c>
      <c r="T21" s="213" t="n">
        <v>40471</v>
      </c>
      <c r="U21" s="213" t="n">
        <v>6269</v>
      </c>
      <c r="V21" s="213" t="n">
        <v>85123</v>
      </c>
      <c r="W21" s="214" t="s">
        <v>159</v>
      </c>
      <c r="X21" s="223"/>
    </row>
    <row r="22" customFormat="false" ht="12" hidden="false" customHeight="true" outlineLevel="0" collapsed="false">
      <c r="A22" s="210"/>
      <c r="B22" s="211"/>
      <c r="C22" s="212"/>
      <c r="D22" s="213"/>
      <c r="E22" s="213"/>
      <c r="F22" s="213"/>
      <c r="G22" s="213"/>
      <c r="H22" s="213"/>
      <c r="I22" s="213"/>
      <c r="J22" s="213"/>
      <c r="K22" s="213"/>
      <c r="L22" s="213"/>
      <c r="M22" s="213"/>
      <c r="N22" s="213"/>
      <c r="O22" s="213"/>
      <c r="P22" s="213"/>
      <c r="Q22" s="213"/>
      <c r="R22" s="213"/>
      <c r="S22" s="213"/>
      <c r="T22" s="213"/>
      <c r="U22" s="213"/>
      <c r="V22" s="213"/>
      <c r="W22" s="214"/>
      <c r="X22" s="223"/>
    </row>
    <row r="23" customFormat="false" ht="15.75" hidden="false" customHeight="true" outlineLevel="0" collapsed="false">
      <c r="A23" s="210" t="s">
        <v>160</v>
      </c>
      <c r="B23" s="211" t="s">
        <v>43</v>
      </c>
      <c r="C23" s="212" t="n">
        <v>1</v>
      </c>
      <c r="D23" s="213" t="n">
        <v>4</v>
      </c>
      <c r="E23" s="213" t="s">
        <v>147</v>
      </c>
      <c r="F23" s="213" t="s">
        <v>147</v>
      </c>
      <c r="G23" s="213" t="s">
        <v>147</v>
      </c>
      <c r="H23" s="213" t="s">
        <v>147</v>
      </c>
      <c r="I23" s="213" t="s">
        <v>147</v>
      </c>
      <c r="J23" s="213" t="s">
        <v>147</v>
      </c>
      <c r="K23" s="213" t="s">
        <v>147</v>
      </c>
      <c r="L23" s="213" t="s">
        <v>147</v>
      </c>
      <c r="M23" s="213" t="s">
        <v>147</v>
      </c>
      <c r="N23" s="213" t="s">
        <v>147</v>
      </c>
      <c r="O23" s="213" t="s">
        <v>147</v>
      </c>
      <c r="P23" s="213" t="s">
        <v>147</v>
      </c>
      <c r="Q23" s="213" t="s">
        <v>147</v>
      </c>
      <c r="R23" s="213" t="s">
        <v>147</v>
      </c>
      <c r="S23" s="213" t="s">
        <v>147</v>
      </c>
      <c r="T23" s="213" t="s">
        <v>147</v>
      </c>
      <c r="U23" s="213" t="n">
        <v>1</v>
      </c>
      <c r="V23" s="213" t="n">
        <v>4</v>
      </c>
      <c r="W23" s="214" t="s">
        <v>160</v>
      </c>
      <c r="X23" s="217"/>
      <c r="Y23" s="215"/>
    </row>
    <row r="24" customFormat="false" ht="15.75" hidden="false" customHeight="true" outlineLevel="0" collapsed="false">
      <c r="A24" s="218" t="s">
        <v>161</v>
      </c>
      <c r="B24" s="219" t="s">
        <v>43</v>
      </c>
      <c r="C24" s="220" t="n">
        <v>1</v>
      </c>
      <c r="D24" s="221" t="n">
        <v>4</v>
      </c>
      <c r="E24" s="221" t="s">
        <v>147</v>
      </c>
      <c r="F24" s="221" t="s">
        <v>147</v>
      </c>
      <c r="G24" s="221" t="s">
        <v>147</v>
      </c>
      <c r="H24" s="221" t="s">
        <v>147</v>
      </c>
      <c r="I24" s="221" t="s">
        <v>147</v>
      </c>
      <c r="J24" s="221" t="s">
        <v>147</v>
      </c>
      <c r="K24" s="221" t="s">
        <v>147</v>
      </c>
      <c r="L24" s="221" t="s">
        <v>147</v>
      </c>
      <c r="M24" s="221" t="s">
        <v>147</v>
      </c>
      <c r="N24" s="221" t="s">
        <v>147</v>
      </c>
      <c r="O24" s="221" t="s">
        <v>147</v>
      </c>
      <c r="P24" s="221" t="s">
        <v>147</v>
      </c>
      <c r="Q24" s="221" t="s">
        <v>147</v>
      </c>
      <c r="R24" s="221" t="s">
        <v>147</v>
      </c>
      <c r="S24" s="221" t="s">
        <v>147</v>
      </c>
      <c r="T24" s="221" t="s">
        <v>147</v>
      </c>
      <c r="U24" s="221" t="n">
        <v>1</v>
      </c>
      <c r="V24" s="221" t="n">
        <v>4</v>
      </c>
      <c r="W24" s="222" t="s">
        <v>161</v>
      </c>
      <c r="X24" s="223"/>
    </row>
    <row r="25" customFormat="false" ht="12" hidden="false" customHeight="true" outlineLevel="0" collapsed="false">
      <c r="A25" s="218"/>
      <c r="B25" s="219"/>
      <c r="C25" s="220"/>
      <c r="D25" s="221"/>
      <c r="E25" s="221"/>
      <c r="F25" s="221"/>
      <c r="G25" s="221"/>
      <c r="H25" s="221"/>
      <c r="I25" s="221"/>
      <c r="J25" s="221"/>
      <c r="K25" s="221"/>
      <c r="L25" s="221"/>
      <c r="M25" s="221"/>
      <c r="N25" s="221"/>
      <c r="O25" s="221"/>
      <c r="P25" s="221"/>
      <c r="Q25" s="221"/>
      <c r="R25" s="221"/>
      <c r="S25" s="221"/>
      <c r="T25" s="221"/>
      <c r="U25" s="221"/>
      <c r="V25" s="221"/>
      <c r="W25" s="222"/>
      <c r="X25" s="223"/>
    </row>
    <row r="26" customFormat="false" ht="15.75" hidden="false" customHeight="true" outlineLevel="0" collapsed="false">
      <c r="A26" s="210" t="s">
        <v>162</v>
      </c>
      <c r="B26" s="211" t="s">
        <v>47</v>
      </c>
      <c r="C26" s="212" t="n">
        <v>3802</v>
      </c>
      <c r="D26" s="213" t="n">
        <v>29273</v>
      </c>
      <c r="E26" s="213" t="n">
        <v>393</v>
      </c>
      <c r="F26" s="213" t="n">
        <v>3030</v>
      </c>
      <c r="G26" s="213" t="n">
        <v>340</v>
      </c>
      <c r="H26" s="213" t="n">
        <v>2246</v>
      </c>
      <c r="I26" s="213" t="n">
        <v>657</v>
      </c>
      <c r="J26" s="213" t="n">
        <v>7122</v>
      </c>
      <c r="K26" s="213" t="n">
        <v>486</v>
      </c>
      <c r="L26" s="213" t="n">
        <v>4354</v>
      </c>
      <c r="M26" s="213" t="n">
        <v>381</v>
      </c>
      <c r="N26" s="213" t="n">
        <v>2150</v>
      </c>
      <c r="O26" s="213" t="n">
        <v>347</v>
      </c>
      <c r="P26" s="213" t="n">
        <v>2266</v>
      </c>
      <c r="Q26" s="213" t="n">
        <v>254</v>
      </c>
      <c r="R26" s="213" t="n">
        <v>1593</v>
      </c>
      <c r="S26" s="213" t="n">
        <v>334</v>
      </c>
      <c r="T26" s="213" t="n">
        <v>1923</v>
      </c>
      <c r="U26" s="213" t="n">
        <v>610</v>
      </c>
      <c r="V26" s="213" t="n">
        <v>4589</v>
      </c>
      <c r="W26" s="214" t="s">
        <v>162</v>
      </c>
      <c r="X26" s="216"/>
    </row>
    <row r="27" customFormat="false" ht="15.75" hidden="false" customHeight="true" outlineLevel="0" collapsed="false">
      <c r="A27" s="218" t="s">
        <v>163</v>
      </c>
      <c r="B27" s="219" t="s">
        <v>164</v>
      </c>
      <c r="C27" s="220" t="n">
        <v>1656</v>
      </c>
      <c r="D27" s="221" t="n">
        <v>13539</v>
      </c>
      <c r="E27" s="221" t="n">
        <v>172</v>
      </c>
      <c r="F27" s="221" t="n">
        <v>1241</v>
      </c>
      <c r="G27" s="221" t="n">
        <v>152</v>
      </c>
      <c r="H27" s="221" t="n">
        <v>997</v>
      </c>
      <c r="I27" s="221" t="n">
        <v>295</v>
      </c>
      <c r="J27" s="221" t="n">
        <v>3634</v>
      </c>
      <c r="K27" s="221" t="n">
        <v>179</v>
      </c>
      <c r="L27" s="221" t="n">
        <v>1807</v>
      </c>
      <c r="M27" s="221" t="n">
        <v>184</v>
      </c>
      <c r="N27" s="221" t="n">
        <v>1085</v>
      </c>
      <c r="O27" s="221" t="n">
        <v>120</v>
      </c>
      <c r="P27" s="221" t="n">
        <v>832</v>
      </c>
      <c r="Q27" s="221" t="n">
        <v>110</v>
      </c>
      <c r="R27" s="221" t="n">
        <v>584</v>
      </c>
      <c r="S27" s="221" t="n">
        <v>155</v>
      </c>
      <c r="T27" s="221" t="n">
        <v>1109</v>
      </c>
      <c r="U27" s="221" t="n">
        <v>289</v>
      </c>
      <c r="V27" s="221" t="n">
        <v>2250</v>
      </c>
      <c r="W27" s="222" t="s">
        <v>163</v>
      </c>
      <c r="X27" s="216"/>
    </row>
    <row r="28" customFormat="false" ht="15.75" hidden="false" customHeight="true" outlineLevel="0" collapsed="false">
      <c r="A28" s="218" t="s">
        <v>165</v>
      </c>
      <c r="B28" s="219" t="s">
        <v>166</v>
      </c>
      <c r="C28" s="220" t="n">
        <v>987</v>
      </c>
      <c r="D28" s="221" t="n">
        <v>5888</v>
      </c>
      <c r="E28" s="221" t="n">
        <v>109</v>
      </c>
      <c r="F28" s="221" t="n">
        <v>552</v>
      </c>
      <c r="G28" s="221" t="n">
        <v>72</v>
      </c>
      <c r="H28" s="221" t="n">
        <v>387</v>
      </c>
      <c r="I28" s="221" t="n">
        <v>147</v>
      </c>
      <c r="J28" s="221" t="n">
        <v>909</v>
      </c>
      <c r="K28" s="221" t="n">
        <v>131</v>
      </c>
      <c r="L28" s="221" t="n">
        <v>976</v>
      </c>
      <c r="M28" s="221" t="n">
        <v>105</v>
      </c>
      <c r="N28" s="221" t="n">
        <v>592</v>
      </c>
      <c r="O28" s="221" t="n">
        <v>121</v>
      </c>
      <c r="P28" s="221" t="n">
        <v>780</v>
      </c>
      <c r="Q28" s="221" t="n">
        <v>61</v>
      </c>
      <c r="R28" s="221" t="n">
        <v>380</v>
      </c>
      <c r="S28" s="221" t="n">
        <v>87</v>
      </c>
      <c r="T28" s="221" t="n">
        <v>383</v>
      </c>
      <c r="U28" s="221" t="n">
        <v>154</v>
      </c>
      <c r="V28" s="221" t="n">
        <v>929</v>
      </c>
      <c r="W28" s="222" t="s">
        <v>165</v>
      </c>
      <c r="X28" s="223"/>
    </row>
    <row r="29" customFormat="false" ht="15.75" hidden="false" customHeight="true" outlineLevel="0" collapsed="false">
      <c r="A29" s="218" t="s">
        <v>167</v>
      </c>
      <c r="B29" s="219" t="s">
        <v>168</v>
      </c>
      <c r="C29" s="220" t="n">
        <v>1062</v>
      </c>
      <c r="D29" s="221" t="n">
        <v>9160</v>
      </c>
      <c r="E29" s="221" t="n">
        <v>104</v>
      </c>
      <c r="F29" s="221" t="n">
        <v>1161</v>
      </c>
      <c r="G29" s="221" t="n">
        <v>111</v>
      </c>
      <c r="H29" s="221" t="n">
        <v>814</v>
      </c>
      <c r="I29" s="221" t="n">
        <v>205</v>
      </c>
      <c r="J29" s="221" t="n">
        <v>2465</v>
      </c>
      <c r="K29" s="221" t="n">
        <v>158</v>
      </c>
      <c r="L29" s="221" t="n">
        <v>1444</v>
      </c>
      <c r="M29" s="221" t="n">
        <v>83</v>
      </c>
      <c r="N29" s="221" t="n">
        <v>439</v>
      </c>
      <c r="O29" s="221" t="n">
        <v>99</v>
      </c>
      <c r="P29" s="221" t="n">
        <v>603</v>
      </c>
      <c r="Q29" s="221" t="n">
        <v>74</v>
      </c>
      <c r="R29" s="221" t="n">
        <v>579</v>
      </c>
      <c r="S29" s="221" t="n">
        <v>82</v>
      </c>
      <c r="T29" s="221" t="n">
        <v>407</v>
      </c>
      <c r="U29" s="221" t="n">
        <v>146</v>
      </c>
      <c r="V29" s="221" t="n">
        <v>1248</v>
      </c>
      <c r="W29" s="222" t="s">
        <v>167</v>
      </c>
      <c r="X29" s="223"/>
    </row>
    <row r="30" customFormat="false" ht="15.75" hidden="false" customHeight="true" outlineLevel="0" collapsed="false">
      <c r="A30" s="218" t="s">
        <v>169</v>
      </c>
      <c r="B30" s="219" t="s">
        <v>170</v>
      </c>
      <c r="C30" s="220" t="n">
        <v>97</v>
      </c>
      <c r="D30" s="221" t="n">
        <v>686</v>
      </c>
      <c r="E30" s="221" t="n">
        <v>8</v>
      </c>
      <c r="F30" s="221" t="n">
        <v>76</v>
      </c>
      <c r="G30" s="221" t="n">
        <v>5</v>
      </c>
      <c r="H30" s="221" t="n">
        <v>48</v>
      </c>
      <c r="I30" s="221" t="n">
        <v>10</v>
      </c>
      <c r="J30" s="221" t="n">
        <v>114</v>
      </c>
      <c r="K30" s="221" t="n">
        <v>18</v>
      </c>
      <c r="L30" s="221" t="n">
        <v>127</v>
      </c>
      <c r="M30" s="221" t="n">
        <v>9</v>
      </c>
      <c r="N30" s="221" t="n">
        <v>34</v>
      </c>
      <c r="O30" s="221" t="n">
        <v>7</v>
      </c>
      <c r="P30" s="221" t="n">
        <v>51</v>
      </c>
      <c r="Q30" s="221" t="n">
        <v>9</v>
      </c>
      <c r="R30" s="221" t="n">
        <v>50</v>
      </c>
      <c r="S30" s="221" t="n">
        <v>10</v>
      </c>
      <c r="T30" s="221" t="n">
        <v>24</v>
      </c>
      <c r="U30" s="221" t="n">
        <v>21</v>
      </c>
      <c r="V30" s="221" t="n">
        <v>162</v>
      </c>
      <c r="W30" s="222" t="s">
        <v>169</v>
      </c>
      <c r="X30" s="223"/>
    </row>
    <row r="31" customFormat="false" ht="12" hidden="false" customHeight="true" outlineLevel="0" collapsed="false">
      <c r="A31" s="218"/>
      <c r="B31" s="219"/>
      <c r="C31" s="220"/>
      <c r="D31" s="221"/>
      <c r="E31" s="221"/>
      <c r="F31" s="221"/>
      <c r="G31" s="221"/>
      <c r="H31" s="221"/>
      <c r="I31" s="221"/>
      <c r="J31" s="221"/>
      <c r="K31" s="221"/>
      <c r="L31" s="221"/>
      <c r="M31" s="221"/>
      <c r="N31" s="221"/>
      <c r="O31" s="221"/>
      <c r="P31" s="221"/>
      <c r="Q31" s="221"/>
      <c r="R31" s="221"/>
      <c r="S31" s="221"/>
      <c r="T31" s="221"/>
      <c r="U31" s="221"/>
      <c r="V31" s="221"/>
      <c r="W31" s="222"/>
      <c r="X31" s="223"/>
    </row>
    <row r="32" customFormat="false" ht="15.75" hidden="false" customHeight="true" outlineLevel="0" collapsed="false">
      <c r="A32" s="210" t="s">
        <v>171</v>
      </c>
      <c r="B32" s="211" t="s">
        <v>50</v>
      </c>
      <c r="C32" s="212" t="n">
        <v>4199</v>
      </c>
      <c r="D32" s="213" t="n">
        <v>89857</v>
      </c>
      <c r="E32" s="213" t="n">
        <v>374</v>
      </c>
      <c r="F32" s="213" t="n">
        <v>12676</v>
      </c>
      <c r="G32" s="213" t="n">
        <v>184</v>
      </c>
      <c r="H32" s="213" t="n">
        <v>3249</v>
      </c>
      <c r="I32" s="213" t="n">
        <v>532</v>
      </c>
      <c r="J32" s="213" t="n">
        <v>17131</v>
      </c>
      <c r="K32" s="213" t="n">
        <v>648</v>
      </c>
      <c r="L32" s="213" t="n">
        <v>21146</v>
      </c>
      <c r="M32" s="213" t="n">
        <v>179</v>
      </c>
      <c r="N32" s="213" t="n">
        <v>2734</v>
      </c>
      <c r="O32" s="213" t="n">
        <v>1143</v>
      </c>
      <c r="P32" s="213" t="n">
        <v>9084</v>
      </c>
      <c r="Q32" s="213" t="n">
        <v>249</v>
      </c>
      <c r="R32" s="213" t="n">
        <v>1689</v>
      </c>
      <c r="S32" s="213" t="n">
        <v>119</v>
      </c>
      <c r="T32" s="213" t="n">
        <v>860</v>
      </c>
      <c r="U32" s="213" t="n">
        <v>771</v>
      </c>
      <c r="V32" s="213" t="n">
        <v>21288</v>
      </c>
      <c r="W32" s="214" t="s">
        <v>171</v>
      </c>
      <c r="X32" s="216"/>
    </row>
    <row r="33" customFormat="false" ht="15.75" hidden="false" customHeight="true" outlineLevel="0" collapsed="false">
      <c r="A33" s="218" t="s">
        <v>172</v>
      </c>
      <c r="B33" s="219" t="s">
        <v>173</v>
      </c>
      <c r="C33" s="220" t="n">
        <v>429</v>
      </c>
      <c r="D33" s="221" t="n">
        <v>19248</v>
      </c>
      <c r="E33" s="221" t="n">
        <v>112</v>
      </c>
      <c r="F33" s="221" t="n">
        <v>7701</v>
      </c>
      <c r="G33" s="221" t="n">
        <v>29</v>
      </c>
      <c r="H33" s="221" t="n">
        <v>651</v>
      </c>
      <c r="I33" s="221" t="n">
        <v>72</v>
      </c>
      <c r="J33" s="221" t="n">
        <v>3047</v>
      </c>
      <c r="K33" s="221" t="n">
        <v>63</v>
      </c>
      <c r="L33" s="221" t="n">
        <v>1036</v>
      </c>
      <c r="M33" s="221" t="n">
        <v>30</v>
      </c>
      <c r="N33" s="221" t="n">
        <v>612</v>
      </c>
      <c r="O33" s="221" t="n">
        <v>39</v>
      </c>
      <c r="P33" s="221" t="n">
        <v>976</v>
      </c>
      <c r="Q33" s="221" t="n">
        <v>6</v>
      </c>
      <c r="R33" s="221" t="n">
        <v>227</v>
      </c>
      <c r="S33" s="221" t="n">
        <v>12</v>
      </c>
      <c r="T33" s="221" t="n">
        <v>245</v>
      </c>
      <c r="U33" s="221" t="n">
        <v>66</v>
      </c>
      <c r="V33" s="221" t="n">
        <v>4753</v>
      </c>
      <c r="W33" s="222" t="s">
        <v>172</v>
      </c>
      <c r="X33" s="216"/>
    </row>
    <row r="34" s="215" customFormat="true" ht="15.75" hidden="false" customHeight="true" outlineLevel="0" collapsed="false">
      <c r="A34" s="218" t="s">
        <v>174</v>
      </c>
      <c r="B34" s="219" t="s">
        <v>175</v>
      </c>
      <c r="C34" s="220" t="n">
        <v>68</v>
      </c>
      <c r="D34" s="221" t="n">
        <v>2283</v>
      </c>
      <c r="E34" s="221" t="n">
        <v>34</v>
      </c>
      <c r="F34" s="221" t="n">
        <v>1004</v>
      </c>
      <c r="G34" s="221" t="n">
        <v>6</v>
      </c>
      <c r="H34" s="221" t="n">
        <v>332</v>
      </c>
      <c r="I34" s="221" t="n">
        <v>9</v>
      </c>
      <c r="J34" s="221" t="n">
        <v>570</v>
      </c>
      <c r="K34" s="221" t="n">
        <v>3</v>
      </c>
      <c r="L34" s="221" t="n">
        <v>30</v>
      </c>
      <c r="M34" s="221" t="n">
        <v>4</v>
      </c>
      <c r="N34" s="221" t="n">
        <v>194</v>
      </c>
      <c r="O34" s="221" t="n">
        <v>3</v>
      </c>
      <c r="P34" s="221" t="n">
        <v>12</v>
      </c>
      <c r="Q34" s="221" t="n">
        <v>3</v>
      </c>
      <c r="R34" s="221" t="n">
        <v>12</v>
      </c>
      <c r="S34" s="221" t="n">
        <v>2</v>
      </c>
      <c r="T34" s="221" t="n">
        <v>33</v>
      </c>
      <c r="U34" s="221" t="n">
        <v>4</v>
      </c>
      <c r="V34" s="221" t="n">
        <v>96</v>
      </c>
      <c r="W34" s="222" t="s">
        <v>174</v>
      </c>
      <c r="X34" s="227"/>
    </row>
    <row r="35" customFormat="false" ht="15.75" hidden="false" customHeight="true" outlineLevel="0" collapsed="false">
      <c r="A35" s="218" t="s">
        <v>176</v>
      </c>
      <c r="B35" s="219" t="s">
        <v>177</v>
      </c>
      <c r="C35" s="220" t="n">
        <v>156</v>
      </c>
      <c r="D35" s="221" t="n">
        <v>700</v>
      </c>
      <c r="E35" s="221" t="n">
        <v>15</v>
      </c>
      <c r="F35" s="221" t="n">
        <v>65</v>
      </c>
      <c r="G35" s="221" t="n">
        <v>23</v>
      </c>
      <c r="H35" s="221" t="n">
        <v>59</v>
      </c>
      <c r="I35" s="221" t="n">
        <v>32</v>
      </c>
      <c r="J35" s="221" t="n">
        <v>111</v>
      </c>
      <c r="K35" s="221" t="n">
        <v>29</v>
      </c>
      <c r="L35" s="221" t="n">
        <v>119</v>
      </c>
      <c r="M35" s="221" t="n">
        <v>14</v>
      </c>
      <c r="N35" s="221" t="n">
        <v>70</v>
      </c>
      <c r="O35" s="221" t="n">
        <v>16</v>
      </c>
      <c r="P35" s="221" t="n">
        <v>71</v>
      </c>
      <c r="Q35" s="221" t="n">
        <v>9</v>
      </c>
      <c r="R35" s="221" t="n">
        <v>75</v>
      </c>
      <c r="S35" s="221" t="n">
        <v>4</v>
      </c>
      <c r="T35" s="221" t="n">
        <v>12</v>
      </c>
      <c r="U35" s="221" t="n">
        <v>14</v>
      </c>
      <c r="V35" s="221" t="n">
        <v>118</v>
      </c>
      <c r="W35" s="222" t="s">
        <v>176</v>
      </c>
      <c r="X35" s="223"/>
    </row>
    <row r="36" customFormat="false" ht="15.75" hidden="false" customHeight="true" outlineLevel="0" collapsed="false">
      <c r="A36" s="218" t="s">
        <v>178</v>
      </c>
      <c r="B36" s="219" t="s">
        <v>179</v>
      </c>
      <c r="C36" s="220" t="n">
        <v>47</v>
      </c>
      <c r="D36" s="221" t="n">
        <v>310</v>
      </c>
      <c r="E36" s="221" t="n">
        <v>7</v>
      </c>
      <c r="F36" s="221" t="n">
        <v>136</v>
      </c>
      <c r="G36" s="221" t="n">
        <v>4</v>
      </c>
      <c r="H36" s="221" t="n">
        <v>10</v>
      </c>
      <c r="I36" s="221" t="n">
        <v>4</v>
      </c>
      <c r="J36" s="221" t="n">
        <v>17</v>
      </c>
      <c r="K36" s="221" t="n">
        <v>10</v>
      </c>
      <c r="L36" s="221" t="n">
        <v>52</v>
      </c>
      <c r="M36" s="221" t="n">
        <v>2</v>
      </c>
      <c r="N36" s="221" t="n">
        <v>15</v>
      </c>
      <c r="O36" s="221" t="n">
        <v>12</v>
      </c>
      <c r="P36" s="221" t="n">
        <v>52</v>
      </c>
      <c r="Q36" s="221" t="n">
        <v>3</v>
      </c>
      <c r="R36" s="221" t="n">
        <v>6</v>
      </c>
      <c r="S36" s="221" t="s">
        <v>147</v>
      </c>
      <c r="T36" s="221" t="s">
        <v>147</v>
      </c>
      <c r="U36" s="221" t="n">
        <v>5</v>
      </c>
      <c r="V36" s="221" t="n">
        <v>22</v>
      </c>
      <c r="W36" s="222" t="s">
        <v>178</v>
      </c>
      <c r="X36" s="223"/>
    </row>
    <row r="37" customFormat="false" ht="15.75" hidden="false" customHeight="true" outlineLevel="0" collapsed="false">
      <c r="A37" s="218" t="s">
        <v>180</v>
      </c>
      <c r="B37" s="219" t="s">
        <v>181</v>
      </c>
      <c r="C37" s="220" t="n">
        <v>130</v>
      </c>
      <c r="D37" s="221" t="n">
        <v>539</v>
      </c>
      <c r="E37" s="221" t="n">
        <v>8</v>
      </c>
      <c r="F37" s="221" t="n">
        <v>23</v>
      </c>
      <c r="G37" s="221" t="n">
        <v>3</v>
      </c>
      <c r="H37" s="221" t="n">
        <v>17</v>
      </c>
      <c r="I37" s="221" t="n">
        <v>25</v>
      </c>
      <c r="J37" s="221" t="n">
        <v>85</v>
      </c>
      <c r="K37" s="221" t="n">
        <v>17</v>
      </c>
      <c r="L37" s="221" t="n">
        <v>42</v>
      </c>
      <c r="M37" s="221" t="n">
        <v>9</v>
      </c>
      <c r="N37" s="221" t="n">
        <v>67</v>
      </c>
      <c r="O37" s="221" t="n">
        <v>18</v>
      </c>
      <c r="P37" s="221" t="n">
        <v>66</v>
      </c>
      <c r="Q37" s="221" t="n">
        <v>6</v>
      </c>
      <c r="R37" s="221" t="n">
        <v>17</v>
      </c>
      <c r="S37" s="221" t="n">
        <v>22</v>
      </c>
      <c r="T37" s="221" t="n">
        <v>136</v>
      </c>
      <c r="U37" s="221" t="n">
        <v>22</v>
      </c>
      <c r="V37" s="221" t="n">
        <v>86</v>
      </c>
      <c r="W37" s="222" t="s">
        <v>180</v>
      </c>
      <c r="X37" s="223"/>
    </row>
    <row r="38" customFormat="false" ht="15.75" hidden="false" customHeight="true" outlineLevel="0" collapsed="false">
      <c r="A38" s="218" t="s">
        <v>182</v>
      </c>
      <c r="B38" s="219" t="s">
        <v>183</v>
      </c>
      <c r="C38" s="220" t="n">
        <v>69</v>
      </c>
      <c r="D38" s="221" t="n">
        <v>692</v>
      </c>
      <c r="E38" s="221" t="n">
        <v>9</v>
      </c>
      <c r="F38" s="221" t="n">
        <v>87</v>
      </c>
      <c r="G38" s="221" t="n">
        <v>3</v>
      </c>
      <c r="H38" s="221" t="n">
        <v>28</v>
      </c>
      <c r="I38" s="221" t="n">
        <v>15</v>
      </c>
      <c r="J38" s="221" t="n">
        <v>101</v>
      </c>
      <c r="K38" s="221" t="n">
        <v>11</v>
      </c>
      <c r="L38" s="221" t="n">
        <v>83</v>
      </c>
      <c r="M38" s="221" t="n">
        <v>1</v>
      </c>
      <c r="N38" s="221" t="n">
        <v>9</v>
      </c>
      <c r="O38" s="221" t="n">
        <v>15</v>
      </c>
      <c r="P38" s="221" t="n">
        <v>179</v>
      </c>
      <c r="Q38" s="221" t="n">
        <v>6</v>
      </c>
      <c r="R38" s="221" t="n">
        <v>26</v>
      </c>
      <c r="S38" s="221" t="n">
        <v>2</v>
      </c>
      <c r="T38" s="221" t="n">
        <v>11</v>
      </c>
      <c r="U38" s="221" t="n">
        <v>7</v>
      </c>
      <c r="V38" s="221" t="n">
        <v>168</v>
      </c>
      <c r="W38" s="222" t="s">
        <v>182</v>
      </c>
      <c r="X38" s="223"/>
    </row>
    <row r="39" customFormat="false" ht="15.75" hidden="false" customHeight="true" outlineLevel="0" collapsed="false">
      <c r="A39" s="218" t="s">
        <v>184</v>
      </c>
      <c r="B39" s="219" t="s">
        <v>185</v>
      </c>
      <c r="C39" s="220" t="n">
        <v>320</v>
      </c>
      <c r="D39" s="221" t="n">
        <v>2727</v>
      </c>
      <c r="E39" s="221" t="n">
        <v>29</v>
      </c>
      <c r="F39" s="221" t="n">
        <v>535</v>
      </c>
      <c r="G39" s="221" t="n">
        <v>28</v>
      </c>
      <c r="H39" s="221" t="n">
        <v>151</v>
      </c>
      <c r="I39" s="221" t="n">
        <v>101</v>
      </c>
      <c r="J39" s="221" t="n">
        <v>757</v>
      </c>
      <c r="K39" s="221" t="n">
        <v>92</v>
      </c>
      <c r="L39" s="221" t="n">
        <v>532</v>
      </c>
      <c r="M39" s="221" t="n">
        <v>5</v>
      </c>
      <c r="N39" s="221" t="n">
        <v>125</v>
      </c>
      <c r="O39" s="221" t="n">
        <v>34</v>
      </c>
      <c r="P39" s="221" t="n">
        <v>280</v>
      </c>
      <c r="Q39" s="221" t="n">
        <v>12</v>
      </c>
      <c r="R39" s="221" t="n">
        <v>73</v>
      </c>
      <c r="S39" s="221" t="n">
        <v>9</v>
      </c>
      <c r="T39" s="221" t="n">
        <v>28</v>
      </c>
      <c r="U39" s="221" t="n">
        <v>10</v>
      </c>
      <c r="V39" s="221" t="n">
        <v>246</v>
      </c>
      <c r="W39" s="222" t="s">
        <v>184</v>
      </c>
      <c r="X39" s="223"/>
    </row>
    <row r="40" customFormat="false" ht="15.75" hidden="false" customHeight="true" outlineLevel="0" collapsed="false">
      <c r="A40" s="218" t="s">
        <v>186</v>
      </c>
      <c r="B40" s="219" t="s">
        <v>187</v>
      </c>
      <c r="C40" s="220" t="n">
        <v>96</v>
      </c>
      <c r="D40" s="221" t="n">
        <v>3083</v>
      </c>
      <c r="E40" s="221" t="n">
        <v>16</v>
      </c>
      <c r="F40" s="221" t="n">
        <v>395</v>
      </c>
      <c r="G40" s="221" t="n">
        <v>5</v>
      </c>
      <c r="H40" s="221" t="n">
        <v>39</v>
      </c>
      <c r="I40" s="221" t="n">
        <v>24</v>
      </c>
      <c r="J40" s="221" t="n">
        <v>1298</v>
      </c>
      <c r="K40" s="221" t="n">
        <v>4</v>
      </c>
      <c r="L40" s="221" t="n">
        <v>102</v>
      </c>
      <c r="M40" s="221" t="n">
        <v>7</v>
      </c>
      <c r="N40" s="221" t="n">
        <v>218</v>
      </c>
      <c r="O40" s="221" t="n">
        <v>4</v>
      </c>
      <c r="P40" s="221" t="n">
        <v>37</v>
      </c>
      <c r="Q40" s="221" t="n">
        <v>3</v>
      </c>
      <c r="R40" s="221" t="n">
        <v>23</v>
      </c>
      <c r="S40" s="221" t="n">
        <v>2</v>
      </c>
      <c r="T40" s="221" t="n">
        <v>27</v>
      </c>
      <c r="U40" s="221" t="n">
        <v>31</v>
      </c>
      <c r="V40" s="221" t="n">
        <v>944</v>
      </c>
      <c r="W40" s="222" t="s">
        <v>186</v>
      </c>
      <c r="X40" s="223"/>
    </row>
    <row r="41" customFormat="false" ht="15.75" hidden="false" customHeight="true" outlineLevel="0" collapsed="false">
      <c r="A41" s="218" t="s">
        <v>188</v>
      </c>
      <c r="B41" s="219" t="s">
        <v>189</v>
      </c>
      <c r="C41" s="220" t="n">
        <v>17</v>
      </c>
      <c r="D41" s="221" t="n">
        <v>351</v>
      </c>
      <c r="E41" s="221" t="n">
        <v>2</v>
      </c>
      <c r="F41" s="221" t="n">
        <v>10</v>
      </c>
      <c r="G41" s="221" t="s">
        <v>147</v>
      </c>
      <c r="H41" s="221" t="s">
        <v>147</v>
      </c>
      <c r="I41" s="221" t="n">
        <v>1</v>
      </c>
      <c r="J41" s="221" t="n">
        <v>134</v>
      </c>
      <c r="K41" s="221" t="n">
        <v>3</v>
      </c>
      <c r="L41" s="221" t="n">
        <v>48</v>
      </c>
      <c r="M41" s="221" t="s">
        <v>147</v>
      </c>
      <c r="N41" s="221" t="s">
        <v>147</v>
      </c>
      <c r="O41" s="221" t="n">
        <v>3</v>
      </c>
      <c r="P41" s="221" t="n">
        <v>85</v>
      </c>
      <c r="Q41" s="221" t="n">
        <v>2</v>
      </c>
      <c r="R41" s="221" t="n">
        <v>45</v>
      </c>
      <c r="S41" s="221" t="n">
        <v>1</v>
      </c>
      <c r="T41" s="221" t="n">
        <v>1</v>
      </c>
      <c r="U41" s="221" t="n">
        <v>5</v>
      </c>
      <c r="V41" s="221" t="n">
        <v>28</v>
      </c>
      <c r="W41" s="222" t="s">
        <v>188</v>
      </c>
      <c r="X41" s="223"/>
    </row>
    <row r="42" customFormat="false" ht="15.75" hidden="false" customHeight="true" outlineLevel="0" collapsed="false">
      <c r="A42" s="218" t="s">
        <v>190</v>
      </c>
      <c r="B42" s="219" t="s">
        <v>191</v>
      </c>
      <c r="C42" s="220" t="n">
        <v>111</v>
      </c>
      <c r="D42" s="221" t="n">
        <v>1788</v>
      </c>
      <c r="E42" s="221" t="n">
        <v>2</v>
      </c>
      <c r="F42" s="221" t="n">
        <v>54</v>
      </c>
      <c r="G42" s="221" t="n">
        <v>3</v>
      </c>
      <c r="H42" s="221" t="n">
        <v>26</v>
      </c>
      <c r="I42" s="221" t="n">
        <v>8</v>
      </c>
      <c r="J42" s="221" t="n">
        <v>54</v>
      </c>
      <c r="K42" s="221" t="n">
        <v>14</v>
      </c>
      <c r="L42" s="221" t="n">
        <v>91</v>
      </c>
      <c r="M42" s="221" t="n">
        <v>6</v>
      </c>
      <c r="N42" s="221" t="n">
        <v>145</v>
      </c>
      <c r="O42" s="221" t="n">
        <v>22</v>
      </c>
      <c r="P42" s="221" t="n">
        <v>181</v>
      </c>
      <c r="Q42" s="221" t="n">
        <v>9</v>
      </c>
      <c r="R42" s="221" t="n">
        <v>43</v>
      </c>
      <c r="S42" s="221" t="n">
        <v>4</v>
      </c>
      <c r="T42" s="221" t="n">
        <v>51</v>
      </c>
      <c r="U42" s="221" t="n">
        <v>43</v>
      </c>
      <c r="V42" s="221" t="n">
        <v>1143</v>
      </c>
      <c r="W42" s="222" t="s">
        <v>190</v>
      </c>
      <c r="X42" s="223"/>
    </row>
    <row r="43" customFormat="false" ht="15.75" hidden="false" customHeight="true" outlineLevel="0" collapsed="false">
      <c r="A43" s="218" t="s">
        <v>192</v>
      </c>
      <c r="B43" s="219" t="s">
        <v>193</v>
      </c>
      <c r="C43" s="220" t="n">
        <v>467</v>
      </c>
      <c r="D43" s="221" t="n">
        <v>6953</v>
      </c>
      <c r="E43" s="221" t="n">
        <v>3</v>
      </c>
      <c r="F43" s="221" t="n">
        <v>58</v>
      </c>
      <c r="G43" s="221" t="s">
        <v>147</v>
      </c>
      <c r="H43" s="221" t="s">
        <v>147</v>
      </c>
      <c r="I43" s="221" t="n">
        <v>5</v>
      </c>
      <c r="J43" s="221" t="n">
        <v>3415</v>
      </c>
      <c r="K43" s="221" t="n">
        <v>27</v>
      </c>
      <c r="L43" s="221" t="n">
        <v>199</v>
      </c>
      <c r="M43" s="221" t="n">
        <v>3</v>
      </c>
      <c r="N43" s="221" t="n">
        <v>31</v>
      </c>
      <c r="O43" s="221" t="n">
        <v>338</v>
      </c>
      <c r="P43" s="221" t="n">
        <v>2330</v>
      </c>
      <c r="Q43" s="221" t="n">
        <v>59</v>
      </c>
      <c r="R43" s="221" t="n">
        <v>331</v>
      </c>
      <c r="S43" s="221" t="n">
        <v>4</v>
      </c>
      <c r="T43" s="221" t="n">
        <v>14</v>
      </c>
      <c r="U43" s="221" t="n">
        <v>28</v>
      </c>
      <c r="V43" s="221" t="n">
        <v>575</v>
      </c>
      <c r="W43" s="222" t="s">
        <v>192</v>
      </c>
      <c r="X43" s="223"/>
    </row>
    <row r="44" customFormat="false" ht="15.75" hidden="false" customHeight="true" outlineLevel="0" collapsed="false">
      <c r="A44" s="218" t="s">
        <v>194</v>
      </c>
      <c r="B44" s="219" t="s">
        <v>195</v>
      </c>
      <c r="C44" s="220" t="n">
        <v>267</v>
      </c>
      <c r="D44" s="221" t="n">
        <v>1958</v>
      </c>
      <c r="E44" s="221" t="n">
        <v>2</v>
      </c>
      <c r="F44" s="221" t="n">
        <v>2</v>
      </c>
      <c r="G44" s="221" t="n">
        <v>2</v>
      </c>
      <c r="H44" s="221" t="n">
        <v>6</v>
      </c>
      <c r="I44" s="221" t="n">
        <v>10</v>
      </c>
      <c r="J44" s="221" t="n">
        <v>47</v>
      </c>
      <c r="K44" s="221" t="n">
        <v>20</v>
      </c>
      <c r="L44" s="221" t="n">
        <v>137</v>
      </c>
      <c r="M44" s="221" t="n">
        <v>1</v>
      </c>
      <c r="N44" s="221" t="n">
        <v>1</v>
      </c>
      <c r="O44" s="221" t="n">
        <v>175</v>
      </c>
      <c r="P44" s="221" t="n">
        <v>1441</v>
      </c>
      <c r="Q44" s="221" t="n">
        <v>40</v>
      </c>
      <c r="R44" s="221" t="n">
        <v>271</v>
      </c>
      <c r="S44" s="221" t="n">
        <v>9</v>
      </c>
      <c r="T44" s="221" t="n">
        <v>18</v>
      </c>
      <c r="U44" s="221" t="n">
        <v>8</v>
      </c>
      <c r="V44" s="221" t="n">
        <v>35</v>
      </c>
      <c r="W44" s="222" t="s">
        <v>194</v>
      </c>
      <c r="X44" s="223"/>
    </row>
    <row r="45" customFormat="false" ht="15.75" hidden="false" customHeight="true" outlineLevel="0" collapsed="false">
      <c r="A45" s="218" t="s">
        <v>196</v>
      </c>
      <c r="B45" s="219" t="s">
        <v>197</v>
      </c>
      <c r="C45" s="220" t="n">
        <v>62</v>
      </c>
      <c r="D45" s="221" t="n">
        <v>766</v>
      </c>
      <c r="E45" s="221" t="n">
        <v>11</v>
      </c>
      <c r="F45" s="221" t="n">
        <v>140</v>
      </c>
      <c r="G45" s="221" t="n">
        <v>3</v>
      </c>
      <c r="H45" s="221" t="n">
        <v>15</v>
      </c>
      <c r="I45" s="221" t="n">
        <v>5</v>
      </c>
      <c r="J45" s="221" t="n">
        <v>120</v>
      </c>
      <c r="K45" s="221" t="n">
        <v>8</v>
      </c>
      <c r="L45" s="221" t="n">
        <v>40</v>
      </c>
      <c r="M45" s="221" t="n">
        <v>13</v>
      </c>
      <c r="N45" s="221" t="n">
        <v>156</v>
      </c>
      <c r="O45" s="221" t="n">
        <v>3</v>
      </c>
      <c r="P45" s="221" t="n">
        <v>24</v>
      </c>
      <c r="Q45" s="221" t="n">
        <v>1</v>
      </c>
      <c r="R45" s="221" t="n">
        <v>29</v>
      </c>
      <c r="S45" s="221" t="n">
        <v>1</v>
      </c>
      <c r="T45" s="221" t="n">
        <v>17</v>
      </c>
      <c r="U45" s="221" t="n">
        <v>17</v>
      </c>
      <c r="V45" s="221" t="n">
        <v>225</v>
      </c>
      <c r="W45" s="222" t="s">
        <v>196</v>
      </c>
      <c r="X45" s="223"/>
    </row>
    <row r="46" customFormat="false" ht="15.75" hidden="false" customHeight="true" outlineLevel="0" collapsed="false">
      <c r="A46" s="218" t="s">
        <v>198</v>
      </c>
      <c r="B46" s="219" t="s">
        <v>199</v>
      </c>
      <c r="C46" s="220" t="n">
        <v>70</v>
      </c>
      <c r="D46" s="221" t="n">
        <v>2346</v>
      </c>
      <c r="E46" s="221" t="n">
        <v>7</v>
      </c>
      <c r="F46" s="221" t="n">
        <v>235</v>
      </c>
      <c r="G46" s="221" t="n">
        <v>4</v>
      </c>
      <c r="H46" s="221" t="n">
        <v>1392</v>
      </c>
      <c r="I46" s="221" t="n">
        <v>4</v>
      </c>
      <c r="J46" s="221" t="n">
        <v>34</v>
      </c>
      <c r="K46" s="221" t="n">
        <v>9</v>
      </c>
      <c r="L46" s="221" t="n">
        <v>109</v>
      </c>
      <c r="M46" s="221" t="n">
        <v>3</v>
      </c>
      <c r="N46" s="221" t="n">
        <v>29</v>
      </c>
      <c r="O46" s="221" t="n">
        <v>18</v>
      </c>
      <c r="P46" s="221" t="n">
        <v>128</v>
      </c>
      <c r="Q46" s="221" t="n">
        <v>3</v>
      </c>
      <c r="R46" s="221" t="n">
        <v>5</v>
      </c>
      <c r="S46" s="221" t="n">
        <v>1</v>
      </c>
      <c r="T46" s="221" t="n">
        <v>1</v>
      </c>
      <c r="U46" s="221" t="n">
        <v>21</v>
      </c>
      <c r="V46" s="221" t="n">
        <v>413</v>
      </c>
      <c r="W46" s="222" t="s">
        <v>198</v>
      </c>
      <c r="X46" s="223"/>
    </row>
    <row r="47" customFormat="false" ht="15.75" hidden="false" customHeight="true" outlineLevel="0" collapsed="false">
      <c r="A47" s="218" t="s">
        <v>200</v>
      </c>
      <c r="B47" s="219" t="s">
        <v>201</v>
      </c>
      <c r="C47" s="220" t="n">
        <v>46</v>
      </c>
      <c r="D47" s="221" t="n">
        <v>995</v>
      </c>
      <c r="E47" s="221" t="n">
        <v>5</v>
      </c>
      <c r="F47" s="221" t="n">
        <v>267</v>
      </c>
      <c r="G47" s="221" t="n">
        <v>4</v>
      </c>
      <c r="H47" s="221" t="n">
        <v>38</v>
      </c>
      <c r="I47" s="221" t="n">
        <v>2</v>
      </c>
      <c r="J47" s="221" t="n">
        <v>19</v>
      </c>
      <c r="K47" s="221" t="n">
        <v>5</v>
      </c>
      <c r="L47" s="221" t="n">
        <v>41</v>
      </c>
      <c r="M47" s="221" t="n">
        <v>2</v>
      </c>
      <c r="N47" s="221" t="n">
        <v>167</v>
      </c>
      <c r="O47" s="221" t="n">
        <v>5</v>
      </c>
      <c r="P47" s="221" t="n">
        <v>34</v>
      </c>
      <c r="Q47" s="221" t="n">
        <v>4</v>
      </c>
      <c r="R47" s="221" t="n">
        <v>23</v>
      </c>
      <c r="S47" s="221" t="n">
        <v>4</v>
      </c>
      <c r="T47" s="221" t="n">
        <v>16</v>
      </c>
      <c r="U47" s="221" t="n">
        <v>15</v>
      </c>
      <c r="V47" s="221" t="n">
        <v>390</v>
      </c>
      <c r="W47" s="222" t="s">
        <v>200</v>
      </c>
      <c r="X47" s="223"/>
    </row>
    <row r="48" customFormat="false" ht="15.75" hidden="false" customHeight="true" outlineLevel="0" collapsed="false">
      <c r="A48" s="218" t="s">
        <v>202</v>
      </c>
      <c r="B48" s="219" t="s">
        <v>203</v>
      </c>
      <c r="C48" s="220" t="n">
        <v>429</v>
      </c>
      <c r="D48" s="221" t="n">
        <v>4054</v>
      </c>
      <c r="E48" s="221" t="n">
        <v>28</v>
      </c>
      <c r="F48" s="221" t="n">
        <v>508</v>
      </c>
      <c r="G48" s="221" t="n">
        <v>14</v>
      </c>
      <c r="H48" s="221" t="n">
        <v>256</v>
      </c>
      <c r="I48" s="221" t="n">
        <v>19</v>
      </c>
      <c r="J48" s="221" t="n">
        <v>159</v>
      </c>
      <c r="K48" s="221" t="n">
        <v>68</v>
      </c>
      <c r="L48" s="221" t="n">
        <v>420</v>
      </c>
      <c r="M48" s="221" t="n">
        <v>18</v>
      </c>
      <c r="N48" s="221" t="n">
        <v>281</v>
      </c>
      <c r="O48" s="221" t="n">
        <v>126</v>
      </c>
      <c r="P48" s="221" t="n">
        <v>658</v>
      </c>
      <c r="Q48" s="221" t="n">
        <v>27</v>
      </c>
      <c r="R48" s="221" t="n">
        <v>118</v>
      </c>
      <c r="S48" s="221" t="n">
        <v>8</v>
      </c>
      <c r="T48" s="221" t="n">
        <v>44</v>
      </c>
      <c r="U48" s="221" t="n">
        <v>121</v>
      </c>
      <c r="V48" s="221" t="n">
        <v>1610</v>
      </c>
      <c r="W48" s="222" t="s">
        <v>202</v>
      </c>
      <c r="X48" s="223"/>
    </row>
    <row r="49" customFormat="false" ht="15.75" hidden="false" customHeight="true" outlineLevel="0" collapsed="false">
      <c r="A49" s="218" t="s">
        <v>204</v>
      </c>
      <c r="B49" s="219" t="s">
        <v>205</v>
      </c>
      <c r="C49" s="220" t="n">
        <v>215</v>
      </c>
      <c r="D49" s="221" t="n">
        <v>9187</v>
      </c>
      <c r="E49" s="221" t="n">
        <v>10</v>
      </c>
      <c r="F49" s="221" t="n">
        <v>164</v>
      </c>
      <c r="G49" s="221" t="n">
        <v>6</v>
      </c>
      <c r="H49" s="221" t="n">
        <v>11</v>
      </c>
      <c r="I49" s="221" t="n">
        <v>10</v>
      </c>
      <c r="J49" s="221" t="n">
        <v>72</v>
      </c>
      <c r="K49" s="221" t="n">
        <v>43</v>
      </c>
      <c r="L49" s="221" t="n">
        <v>6499</v>
      </c>
      <c r="M49" s="221" t="n">
        <v>8</v>
      </c>
      <c r="N49" s="221" t="n">
        <v>191</v>
      </c>
      <c r="O49" s="221" t="n">
        <v>61</v>
      </c>
      <c r="P49" s="221" t="n">
        <v>325</v>
      </c>
      <c r="Q49" s="221" t="n">
        <v>4</v>
      </c>
      <c r="R49" s="221" t="n">
        <v>22</v>
      </c>
      <c r="S49" s="221" t="n">
        <v>4</v>
      </c>
      <c r="T49" s="221" t="n">
        <v>9</v>
      </c>
      <c r="U49" s="221" t="n">
        <v>69</v>
      </c>
      <c r="V49" s="221" t="n">
        <v>1894</v>
      </c>
      <c r="W49" s="222" t="s">
        <v>204</v>
      </c>
      <c r="X49" s="223"/>
    </row>
    <row r="50" customFormat="false" ht="15.75" hidden="false" customHeight="true" outlineLevel="0" collapsed="false">
      <c r="A50" s="218" t="s">
        <v>206</v>
      </c>
      <c r="B50" s="219" t="s">
        <v>207</v>
      </c>
      <c r="C50" s="220" t="n">
        <v>342</v>
      </c>
      <c r="D50" s="221" t="n">
        <v>5337</v>
      </c>
      <c r="E50" s="221" t="n">
        <v>21</v>
      </c>
      <c r="F50" s="221" t="n">
        <v>442</v>
      </c>
      <c r="G50" s="221" t="n">
        <v>4</v>
      </c>
      <c r="H50" s="221" t="n">
        <v>26</v>
      </c>
      <c r="I50" s="221" t="n">
        <v>23</v>
      </c>
      <c r="J50" s="221" t="n">
        <v>1217</v>
      </c>
      <c r="K50" s="221" t="n">
        <v>42</v>
      </c>
      <c r="L50" s="221" t="n">
        <v>223</v>
      </c>
      <c r="M50" s="221" t="n">
        <v>14</v>
      </c>
      <c r="N50" s="221" t="n">
        <v>180</v>
      </c>
      <c r="O50" s="221" t="n">
        <v>117</v>
      </c>
      <c r="P50" s="221" t="n">
        <v>1118</v>
      </c>
      <c r="Q50" s="221" t="n">
        <v>15</v>
      </c>
      <c r="R50" s="221" t="n">
        <v>74</v>
      </c>
      <c r="S50" s="221" t="n">
        <v>5</v>
      </c>
      <c r="T50" s="221" t="n">
        <v>38</v>
      </c>
      <c r="U50" s="221" t="n">
        <v>101</v>
      </c>
      <c r="V50" s="221" t="n">
        <v>2019</v>
      </c>
      <c r="W50" s="222" t="s">
        <v>206</v>
      </c>
      <c r="X50" s="223"/>
    </row>
    <row r="51" customFormat="false" ht="15.75" hidden="false" customHeight="true" outlineLevel="0" collapsed="false">
      <c r="A51" s="218" t="s">
        <v>208</v>
      </c>
      <c r="B51" s="219" t="s">
        <v>209</v>
      </c>
      <c r="C51" s="220" t="n">
        <v>67</v>
      </c>
      <c r="D51" s="221" t="n">
        <v>2658</v>
      </c>
      <c r="E51" s="221" t="n">
        <v>8</v>
      </c>
      <c r="F51" s="221" t="n">
        <v>249</v>
      </c>
      <c r="G51" s="221" t="n">
        <v>2</v>
      </c>
      <c r="H51" s="221" t="n">
        <v>4</v>
      </c>
      <c r="I51" s="221" t="n">
        <v>9</v>
      </c>
      <c r="J51" s="221" t="n">
        <v>283</v>
      </c>
      <c r="K51" s="221" t="n">
        <v>8</v>
      </c>
      <c r="L51" s="221" t="n">
        <v>664</v>
      </c>
      <c r="M51" s="221" t="n">
        <v>4</v>
      </c>
      <c r="N51" s="221" t="n">
        <v>17</v>
      </c>
      <c r="O51" s="221" t="n">
        <v>12</v>
      </c>
      <c r="P51" s="221" t="n">
        <v>174</v>
      </c>
      <c r="Q51" s="221" t="n">
        <v>3</v>
      </c>
      <c r="R51" s="221" t="n">
        <v>15</v>
      </c>
      <c r="S51" s="221" t="s">
        <v>147</v>
      </c>
      <c r="T51" s="221" t="s">
        <v>147</v>
      </c>
      <c r="U51" s="221" t="n">
        <v>21</v>
      </c>
      <c r="V51" s="221" t="n">
        <v>1252</v>
      </c>
      <c r="W51" s="222" t="s">
        <v>208</v>
      </c>
      <c r="X51" s="223"/>
    </row>
    <row r="52" customFormat="false" ht="15.75" hidden="false" customHeight="true" outlineLevel="0" collapsed="false">
      <c r="A52" s="218" t="s">
        <v>210</v>
      </c>
      <c r="B52" s="219" t="s">
        <v>211</v>
      </c>
      <c r="C52" s="220" t="n">
        <v>44</v>
      </c>
      <c r="D52" s="221" t="n">
        <v>1030</v>
      </c>
      <c r="E52" s="221" t="n">
        <v>2</v>
      </c>
      <c r="F52" s="221" t="n">
        <v>4</v>
      </c>
      <c r="G52" s="221" t="n">
        <v>1</v>
      </c>
      <c r="H52" s="221" t="n">
        <v>11</v>
      </c>
      <c r="I52" s="221" t="n">
        <v>9</v>
      </c>
      <c r="J52" s="221" t="n">
        <v>139</v>
      </c>
      <c r="K52" s="221" t="n">
        <v>4</v>
      </c>
      <c r="L52" s="221" t="n">
        <v>237</v>
      </c>
      <c r="M52" s="221" t="n">
        <v>4</v>
      </c>
      <c r="N52" s="221" t="n">
        <v>20</v>
      </c>
      <c r="O52" s="221" t="n">
        <v>7</v>
      </c>
      <c r="P52" s="221" t="n">
        <v>55</v>
      </c>
      <c r="Q52" s="221" t="n">
        <v>3</v>
      </c>
      <c r="R52" s="221" t="n">
        <v>65</v>
      </c>
      <c r="S52" s="221" t="n">
        <v>1</v>
      </c>
      <c r="T52" s="221" t="n">
        <v>15</v>
      </c>
      <c r="U52" s="221" t="n">
        <v>13</v>
      </c>
      <c r="V52" s="221" t="n">
        <v>484</v>
      </c>
      <c r="W52" s="222" t="s">
        <v>210</v>
      </c>
      <c r="X52" s="223"/>
    </row>
    <row r="53" customFormat="false" ht="15.75" hidden="false" customHeight="true" outlineLevel="0" collapsed="false">
      <c r="A53" s="218" t="s">
        <v>212</v>
      </c>
      <c r="B53" s="219" t="s">
        <v>213</v>
      </c>
      <c r="C53" s="220" t="n">
        <v>134</v>
      </c>
      <c r="D53" s="221" t="n">
        <v>6101</v>
      </c>
      <c r="E53" s="221" t="n">
        <v>8</v>
      </c>
      <c r="F53" s="221" t="n">
        <v>125</v>
      </c>
      <c r="G53" s="221" t="n">
        <v>3</v>
      </c>
      <c r="H53" s="221" t="n">
        <v>7</v>
      </c>
      <c r="I53" s="221" t="n">
        <v>9</v>
      </c>
      <c r="J53" s="221" t="n">
        <v>108</v>
      </c>
      <c r="K53" s="221" t="n">
        <v>29</v>
      </c>
      <c r="L53" s="221" t="n">
        <v>3565</v>
      </c>
      <c r="M53" s="221" t="n">
        <v>4</v>
      </c>
      <c r="N53" s="221" t="n">
        <v>43</v>
      </c>
      <c r="O53" s="221" t="n">
        <v>25</v>
      </c>
      <c r="P53" s="221" t="n">
        <v>186</v>
      </c>
      <c r="Q53" s="221" t="n">
        <v>4</v>
      </c>
      <c r="R53" s="221" t="n">
        <v>18</v>
      </c>
      <c r="S53" s="221" t="n">
        <v>6</v>
      </c>
      <c r="T53" s="221" t="n">
        <v>66</v>
      </c>
      <c r="U53" s="221" t="n">
        <v>46</v>
      </c>
      <c r="V53" s="221" t="n">
        <v>1983</v>
      </c>
      <c r="W53" s="222" t="s">
        <v>212</v>
      </c>
      <c r="X53" s="223"/>
    </row>
    <row r="54" customFormat="false" ht="15.75" hidden="false" customHeight="true" outlineLevel="0" collapsed="false">
      <c r="A54" s="218" t="s">
        <v>214</v>
      </c>
      <c r="B54" s="219" t="s">
        <v>215</v>
      </c>
      <c r="C54" s="220" t="n">
        <v>23</v>
      </c>
      <c r="D54" s="221" t="n">
        <v>3964</v>
      </c>
      <c r="E54" s="221" t="n">
        <v>3</v>
      </c>
      <c r="F54" s="221" t="n">
        <v>65</v>
      </c>
      <c r="G54" s="221" t="s">
        <v>147</v>
      </c>
      <c r="H54" s="221" t="s">
        <v>147</v>
      </c>
      <c r="I54" s="221" t="n">
        <v>4</v>
      </c>
      <c r="J54" s="221" t="n">
        <v>89</v>
      </c>
      <c r="K54" s="221" t="n">
        <v>4</v>
      </c>
      <c r="L54" s="221" t="n">
        <v>3075</v>
      </c>
      <c r="M54" s="221" t="n">
        <v>1</v>
      </c>
      <c r="N54" s="221" t="n">
        <v>79</v>
      </c>
      <c r="O54" s="221" t="n">
        <v>3</v>
      </c>
      <c r="P54" s="221" t="n">
        <v>17</v>
      </c>
      <c r="Q54" s="221" t="n">
        <v>1</v>
      </c>
      <c r="R54" s="221" t="n">
        <v>1</v>
      </c>
      <c r="S54" s="221" t="s">
        <v>147</v>
      </c>
      <c r="T54" s="221" t="s">
        <v>147</v>
      </c>
      <c r="U54" s="221" t="n">
        <v>7</v>
      </c>
      <c r="V54" s="221" t="n">
        <v>638</v>
      </c>
      <c r="W54" s="222" t="s">
        <v>214</v>
      </c>
      <c r="X54" s="223"/>
    </row>
    <row r="55" customFormat="false" ht="15.75" hidden="false" customHeight="true" outlineLevel="0" collapsed="false">
      <c r="A55" s="218" t="s">
        <v>216</v>
      </c>
      <c r="B55" s="219" t="s">
        <v>217</v>
      </c>
      <c r="C55" s="220" t="n">
        <v>287</v>
      </c>
      <c r="D55" s="221" t="n">
        <v>10577</v>
      </c>
      <c r="E55" s="221" t="n">
        <v>11</v>
      </c>
      <c r="F55" s="221" t="n">
        <v>161</v>
      </c>
      <c r="G55" s="221" t="n">
        <v>8</v>
      </c>
      <c r="H55" s="221" t="n">
        <v>71</v>
      </c>
      <c r="I55" s="221" t="n">
        <v>29</v>
      </c>
      <c r="J55" s="221" t="n">
        <v>4333</v>
      </c>
      <c r="K55" s="221" t="n">
        <v>87</v>
      </c>
      <c r="L55" s="221" t="n">
        <v>3427</v>
      </c>
      <c r="M55" s="221" t="n">
        <v>4</v>
      </c>
      <c r="N55" s="221" t="n">
        <v>10</v>
      </c>
      <c r="O55" s="221" t="n">
        <v>64</v>
      </c>
      <c r="P55" s="221" t="n">
        <v>566</v>
      </c>
      <c r="Q55" s="221" t="n">
        <v>13</v>
      </c>
      <c r="R55" s="221" t="n">
        <v>122</v>
      </c>
      <c r="S55" s="221" t="n">
        <v>5</v>
      </c>
      <c r="T55" s="221" t="n">
        <v>14</v>
      </c>
      <c r="U55" s="221" t="n">
        <v>66</v>
      </c>
      <c r="V55" s="221" t="n">
        <v>1873</v>
      </c>
      <c r="W55" s="222" t="s">
        <v>216</v>
      </c>
      <c r="X55" s="223"/>
    </row>
    <row r="56" customFormat="false" ht="15.75" hidden="false" customHeight="true" outlineLevel="0" collapsed="false">
      <c r="A56" s="218" t="s">
        <v>218</v>
      </c>
      <c r="B56" s="219" t="s">
        <v>219</v>
      </c>
      <c r="C56" s="220" t="n">
        <v>275</v>
      </c>
      <c r="D56" s="221" t="n">
        <v>1775</v>
      </c>
      <c r="E56" s="221" t="n">
        <v>18</v>
      </c>
      <c r="F56" s="221" t="n">
        <v>220</v>
      </c>
      <c r="G56" s="221" t="n">
        <v>27</v>
      </c>
      <c r="H56" s="221" t="n">
        <v>92</v>
      </c>
      <c r="I56" s="221" t="n">
        <v>97</v>
      </c>
      <c r="J56" s="221" t="n">
        <v>888</v>
      </c>
      <c r="K56" s="221" t="n">
        <v>39</v>
      </c>
      <c r="L56" s="221" t="n">
        <v>149</v>
      </c>
      <c r="M56" s="221" t="n">
        <v>21</v>
      </c>
      <c r="N56" s="221" t="n">
        <v>68</v>
      </c>
      <c r="O56" s="221" t="n">
        <v>22</v>
      </c>
      <c r="P56" s="221" t="n">
        <v>86</v>
      </c>
      <c r="Q56" s="221" t="n">
        <v>13</v>
      </c>
      <c r="R56" s="221" t="n">
        <v>48</v>
      </c>
      <c r="S56" s="221" t="n">
        <v>11</v>
      </c>
      <c r="T56" s="221" t="n">
        <v>51</v>
      </c>
      <c r="U56" s="221" t="n">
        <v>27</v>
      </c>
      <c r="V56" s="221" t="n">
        <v>173</v>
      </c>
      <c r="W56" s="222" t="s">
        <v>218</v>
      </c>
      <c r="X56" s="223"/>
    </row>
    <row r="57" customFormat="false" ht="15.75" hidden="false" customHeight="true" outlineLevel="0" collapsed="false">
      <c r="A57" s="218" t="s">
        <v>220</v>
      </c>
      <c r="B57" s="219" t="s">
        <v>221</v>
      </c>
      <c r="C57" s="220" t="n">
        <v>28</v>
      </c>
      <c r="D57" s="221" t="n">
        <v>435</v>
      </c>
      <c r="E57" s="221" t="n">
        <v>3</v>
      </c>
      <c r="F57" s="221" t="n">
        <v>26</v>
      </c>
      <c r="G57" s="221" t="n">
        <v>2</v>
      </c>
      <c r="H57" s="221" t="n">
        <v>7</v>
      </c>
      <c r="I57" s="221" t="n">
        <v>6</v>
      </c>
      <c r="J57" s="221" t="n">
        <v>34</v>
      </c>
      <c r="K57" s="221" t="n">
        <v>9</v>
      </c>
      <c r="L57" s="221" t="n">
        <v>226</v>
      </c>
      <c r="M57" s="221" t="n">
        <v>1</v>
      </c>
      <c r="N57" s="221" t="n">
        <v>6</v>
      </c>
      <c r="O57" s="221" t="n">
        <v>1</v>
      </c>
      <c r="P57" s="221" t="n">
        <v>3</v>
      </c>
      <c r="Q57" s="221" t="s">
        <v>147</v>
      </c>
      <c r="R57" s="221" t="s">
        <v>147</v>
      </c>
      <c r="S57" s="221" t="n">
        <v>2</v>
      </c>
      <c r="T57" s="221" t="n">
        <v>13</v>
      </c>
      <c r="U57" s="221" t="n">
        <v>4</v>
      </c>
      <c r="V57" s="221" t="n">
        <v>120</v>
      </c>
      <c r="W57" s="222" t="s">
        <v>220</v>
      </c>
      <c r="X57" s="216"/>
    </row>
    <row r="58" customFormat="false" ht="12" hidden="false" customHeight="true" outlineLevel="0" collapsed="false">
      <c r="A58" s="218"/>
      <c r="B58" s="219"/>
      <c r="C58" s="220"/>
      <c r="D58" s="221"/>
      <c r="E58" s="221"/>
      <c r="F58" s="221"/>
      <c r="G58" s="221"/>
      <c r="H58" s="221"/>
      <c r="I58" s="221"/>
      <c r="J58" s="221"/>
      <c r="K58" s="221"/>
      <c r="L58" s="221"/>
      <c r="M58" s="221"/>
      <c r="N58" s="221"/>
      <c r="O58" s="221"/>
      <c r="P58" s="221"/>
      <c r="Q58" s="221"/>
      <c r="R58" s="221"/>
      <c r="S58" s="221"/>
      <c r="T58" s="221"/>
      <c r="U58" s="221"/>
      <c r="V58" s="221"/>
      <c r="W58" s="222"/>
      <c r="X58" s="216"/>
    </row>
    <row r="59" customFormat="false" ht="15.75" hidden="false" customHeight="true" outlineLevel="0" collapsed="false">
      <c r="A59" s="210" t="s">
        <v>222</v>
      </c>
      <c r="B59" s="211" t="s">
        <v>223</v>
      </c>
      <c r="C59" s="212" t="n">
        <v>25</v>
      </c>
      <c r="D59" s="213" t="n">
        <v>1543</v>
      </c>
      <c r="E59" s="213" t="n">
        <v>3</v>
      </c>
      <c r="F59" s="213" t="n">
        <v>41</v>
      </c>
      <c r="G59" s="213" t="n">
        <v>1</v>
      </c>
      <c r="H59" s="213" t="n">
        <v>2</v>
      </c>
      <c r="I59" s="213" t="n">
        <v>9</v>
      </c>
      <c r="J59" s="213" t="n">
        <v>1209</v>
      </c>
      <c r="K59" s="213" t="n">
        <v>1</v>
      </c>
      <c r="L59" s="213" t="n">
        <v>186</v>
      </c>
      <c r="M59" s="213" t="n">
        <v>8</v>
      </c>
      <c r="N59" s="213" t="n">
        <v>73</v>
      </c>
      <c r="O59" s="213" t="n">
        <v>1</v>
      </c>
      <c r="P59" s="213" t="n">
        <v>1</v>
      </c>
      <c r="Q59" s="213" t="s">
        <v>147</v>
      </c>
      <c r="R59" s="213" t="s">
        <v>147</v>
      </c>
      <c r="S59" s="213" t="n">
        <v>1</v>
      </c>
      <c r="T59" s="213" t="n">
        <v>27</v>
      </c>
      <c r="U59" s="213" t="n">
        <v>1</v>
      </c>
      <c r="V59" s="213" t="n">
        <v>4</v>
      </c>
      <c r="W59" s="214" t="s">
        <v>222</v>
      </c>
      <c r="X59" s="216"/>
    </row>
    <row r="60" customFormat="false" ht="15.75" hidden="false" customHeight="true" outlineLevel="0" collapsed="false">
      <c r="A60" s="218" t="s">
        <v>224</v>
      </c>
      <c r="B60" s="219" t="s">
        <v>225</v>
      </c>
      <c r="C60" s="220" t="n">
        <v>5</v>
      </c>
      <c r="D60" s="221" t="n">
        <v>851</v>
      </c>
      <c r="E60" s="221" t="s">
        <v>147</v>
      </c>
      <c r="F60" s="221" t="s">
        <v>147</v>
      </c>
      <c r="G60" s="221" t="n">
        <v>1</v>
      </c>
      <c r="H60" s="221" t="n">
        <v>2</v>
      </c>
      <c r="I60" s="221" t="n">
        <v>2</v>
      </c>
      <c r="J60" s="221" t="n">
        <v>652</v>
      </c>
      <c r="K60" s="221" t="n">
        <v>1</v>
      </c>
      <c r="L60" s="221" t="n">
        <v>186</v>
      </c>
      <c r="M60" s="221" t="n">
        <v>1</v>
      </c>
      <c r="N60" s="221" t="n">
        <v>11</v>
      </c>
      <c r="O60" s="221" t="s">
        <v>147</v>
      </c>
      <c r="P60" s="221" t="s">
        <v>147</v>
      </c>
      <c r="Q60" s="221" t="s">
        <v>147</v>
      </c>
      <c r="R60" s="221" t="s">
        <v>147</v>
      </c>
      <c r="S60" s="221" t="s">
        <v>147</v>
      </c>
      <c r="T60" s="221" t="s">
        <v>147</v>
      </c>
      <c r="U60" s="221" t="s">
        <v>147</v>
      </c>
      <c r="V60" s="221" t="s">
        <v>147</v>
      </c>
      <c r="W60" s="222" t="s">
        <v>224</v>
      </c>
      <c r="X60" s="223"/>
    </row>
    <row r="61" s="215" customFormat="true" ht="15.75" hidden="false" customHeight="true" outlineLevel="0" collapsed="false">
      <c r="A61" s="218" t="s">
        <v>226</v>
      </c>
      <c r="B61" s="219" t="s">
        <v>227</v>
      </c>
      <c r="C61" s="220" t="n">
        <v>4</v>
      </c>
      <c r="D61" s="221" t="n">
        <v>409</v>
      </c>
      <c r="E61" s="221" t="s">
        <v>147</v>
      </c>
      <c r="F61" s="221" t="s">
        <v>147</v>
      </c>
      <c r="G61" s="221" t="s">
        <v>147</v>
      </c>
      <c r="H61" s="221" t="s">
        <v>147</v>
      </c>
      <c r="I61" s="221" t="n">
        <v>1</v>
      </c>
      <c r="J61" s="221" t="n">
        <v>403</v>
      </c>
      <c r="K61" s="221" t="s">
        <v>147</v>
      </c>
      <c r="L61" s="221" t="s">
        <v>147</v>
      </c>
      <c r="M61" s="221" t="n">
        <v>2</v>
      </c>
      <c r="N61" s="221" t="n">
        <v>5</v>
      </c>
      <c r="O61" s="221" t="n">
        <v>1</v>
      </c>
      <c r="P61" s="221" t="n">
        <v>1</v>
      </c>
      <c r="Q61" s="221" t="s">
        <v>147</v>
      </c>
      <c r="R61" s="221" t="s">
        <v>147</v>
      </c>
      <c r="S61" s="221" t="s">
        <v>147</v>
      </c>
      <c r="T61" s="221" t="s">
        <v>147</v>
      </c>
      <c r="U61" s="221" t="s">
        <v>147</v>
      </c>
      <c r="V61" s="221" t="s">
        <v>147</v>
      </c>
      <c r="W61" s="222" t="s">
        <v>226</v>
      </c>
      <c r="X61" s="227"/>
    </row>
    <row r="62" customFormat="false" ht="15.75" hidden="false" customHeight="true" outlineLevel="0" collapsed="false">
      <c r="A62" s="218" t="s">
        <v>228</v>
      </c>
      <c r="B62" s="219" t="s">
        <v>229</v>
      </c>
      <c r="C62" s="220" t="n">
        <v>6</v>
      </c>
      <c r="D62" s="221" t="n">
        <v>54</v>
      </c>
      <c r="E62" s="221" t="n">
        <v>2</v>
      </c>
      <c r="F62" s="221" t="n">
        <v>37</v>
      </c>
      <c r="G62" s="221" t="s">
        <v>147</v>
      </c>
      <c r="H62" s="221" t="s">
        <v>147</v>
      </c>
      <c r="I62" s="221" t="n">
        <v>3</v>
      </c>
      <c r="J62" s="221" t="n">
        <v>6</v>
      </c>
      <c r="K62" s="221" t="s">
        <v>147</v>
      </c>
      <c r="L62" s="221" t="s">
        <v>147</v>
      </c>
      <c r="M62" s="221" t="n">
        <v>1</v>
      </c>
      <c r="N62" s="221" t="n">
        <v>11</v>
      </c>
      <c r="O62" s="221" t="s">
        <v>147</v>
      </c>
      <c r="P62" s="221" t="s">
        <v>147</v>
      </c>
      <c r="Q62" s="221" t="s">
        <v>147</v>
      </c>
      <c r="R62" s="221" t="s">
        <v>147</v>
      </c>
      <c r="S62" s="221" t="s">
        <v>147</v>
      </c>
      <c r="T62" s="221" t="s">
        <v>147</v>
      </c>
      <c r="U62" s="221" t="s">
        <v>147</v>
      </c>
      <c r="V62" s="221" t="s">
        <v>147</v>
      </c>
      <c r="W62" s="222" t="s">
        <v>228</v>
      </c>
      <c r="X62" s="223"/>
    </row>
    <row r="63" customFormat="false" ht="15.75" hidden="false" customHeight="true" outlineLevel="0" collapsed="false">
      <c r="A63" s="218" t="s">
        <v>230</v>
      </c>
      <c r="B63" s="219" t="s">
        <v>231</v>
      </c>
      <c r="C63" s="220" t="n">
        <v>10</v>
      </c>
      <c r="D63" s="221" t="n">
        <v>229</v>
      </c>
      <c r="E63" s="221" t="n">
        <v>1</v>
      </c>
      <c r="F63" s="221" t="n">
        <v>4</v>
      </c>
      <c r="G63" s="221" t="s">
        <v>147</v>
      </c>
      <c r="H63" s="221" t="s">
        <v>147</v>
      </c>
      <c r="I63" s="221" t="n">
        <v>3</v>
      </c>
      <c r="J63" s="221" t="n">
        <v>148</v>
      </c>
      <c r="K63" s="221" t="s">
        <v>147</v>
      </c>
      <c r="L63" s="221" t="s">
        <v>147</v>
      </c>
      <c r="M63" s="221" t="n">
        <v>4</v>
      </c>
      <c r="N63" s="221" t="n">
        <v>46</v>
      </c>
      <c r="O63" s="221" t="s">
        <v>147</v>
      </c>
      <c r="P63" s="221" t="s">
        <v>147</v>
      </c>
      <c r="Q63" s="221" t="s">
        <v>147</v>
      </c>
      <c r="R63" s="221" t="s">
        <v>147</v>
      </c>
      <c r="S63" s="221" t="n">
        <v>1</v>
      </c>
      <c r="T63" s="221" t="n">
        <v>27</v>
      </c>
      <c r="U63" s="221" t="n">
        <v>1</v>
      </c>
      <c r="V63" s="221" t="n">
        <v>4</v>
      </c>
      <c r="W63" s="222" t="s">
        <v>230</v>
      </c>
      <c r="X63" s="223"/>
    </row>
    <row r="64" customFormat="false" ht="15.75" hidden="false" customHeight="true" outlineLevel="0" collapsed="false">
      <c r="A64" s="218" t="s">
        <v>232</v>
      </c>
      <c r="B64" s="219" t="s">
        <v>233</v>
      </c>
      <c r="C64" s="220" t="s">
        <v>147</v>
      </c>
      <c r="D64" s="221" t="s">
        <v>147</v>
      </c>
      <c r="E64" s="221" t="s">
        <v>147</v>
      </c>
      <c r="F64" s="221" t="s">
        <v>147</v>
      </c>
      <c r="G64" s="221" t="s">
        <v>147</v>
      </c>
      <c r="H64" s="221" t="s">
        <v>147</v>
      </c>
      <c r="I64" s="221" t="s">
        <v>147</v>
      </c>
      <c r="J64" s="221" t="s">
        <v>147</v>
      </c>
      <c r="K64" s="221" t="s">
        <v>147</v>
      </c>
      <c r="L64" s="221" t="s">
        <v>147</v>
      </c>
      <c r="M64" s="221" t="s">
        <v>147</v>
      </c>
      <c r="N64" s="221" t="s">
        <v>147</v>
      </c>
      <c r="O64" s="221" t="s">
        <v>147</v>
      </c>
      <c r="P64" s="221" t="s">
        <v>147</v>
      </c>
      <c r="Q64" s="221" t="s">
        <v>147</v>
      </c>
      <c r="R64" s="221" t="s">
        <v>147</v>
      </c>
      <c r="S64" s="221" t="s">
        <v>147</v>
      </c>
      <c r="T64" s="221" t="s">
        <v>147</v>
      </c>
      <c r="U64" s="221" t="s">
        <v>147</v>
      </c>
      <c r="V64" s="221" t="s">
        <v>147</v>
      </c>
      <c r="W64" s="222" t="s">
        <v>232</v>
      </c>
      <c r="X64" s="216"/>
    </row>
    <row r="65" customFormat="false" ht="12" hidden="false" customHeight="true" outlineLevel="0" collapsed="false">
      <c r="A65" s="218"/>
      <c r="B65" s="219"/>
      <c r="C65" s="220"/>
      <c r="D65" s="221"/>
      <c r="E65" s="221"/>
      <c r="F65" s="221"/>
      <c r="G65" s="221"/>
      <c r="H65" s="221"/>
      <c r="I65" s="221"/>
      <c r="J65" s="221"/>
      <c r="K65" s="221"/>
      <c r="L65" s="221"/>
      <c r="M65" s="221"/>
      <c r="N65" s="221"/>
      <c r="O65" s="221"/>
      <c r="P65" s="221"/>
      <c r="Q65" s="221"/>
      <c r="R65" s="221"/>
      <c r="S65" s="221"/>
      <c r="T65" s="221"/>
      <c r="U65" s="221"/>
      <c r="V65" s="221"/>
      <c r="W65" s="222"/>
      <c r="X65" s="216"/>
    </row>
    <row r="66" customFormat="false" ht="15.75" hidden="false" customHeight="true" outlineLevel="0" collapsed="false">
      <c r="A66" s="210" t="s">
        <v>234</v>
      </c>
      <c r="B66" s="211" t="s">
        <v>56</v>
      </c>
      <c r="C66" s="212" t="n">
        <v>787</v>
      </c>
      <c r="D66" s="213" t="n">
        <v>16283</v>
      </c>
      <c r="E66" s="213" t="n">
        <v>75</v>
      </c>
      <c r="F66" s="213" t="n">
        <v>404</v>
      </c>
      <c r="G66" s="213" t="n">
        <v>38</v>
      </c>
      <c r="H66" s="213" t="n">
        <v>332</v>
      </c>
      <c r="I66" s="213" t="n">
        <v>437</v>
      </c>
      <c r="J66" s="213" t="n">
        <v>12484</v>
      </c>
      <c r="K66" s="213" t="n">
        <v>51</v>
      </c>
      <c r="L66" s="213" t="n">
        <v>1328</v>
      </c>
      <c r="M66" s="213" t="n">
        <v>42</v>
      </c>
      <c r="N66" s="213" t="n">
        <v>160</v>
      </c>
      <c r="O66" s="213" t="n">
        <v>23</v>
      </c>
      <c r="P66" s="213" t="n">
        <v>189</v>
      </c>
      <c r="Q66" s="213" t="n">
        <v>23</v>
      </c>
      <c r="R66" s="213" t="n">
        <v>109</v>
      </c>
      <c r="S66" s="213" t="n">
        <v>48</v>
      </c>
      <c r="T66" s="213" t="n">
        <v>160</v>
      </c>
      <c r="U66" s="213" t="n">
        <v>50</v>
      </c>
      <c r="V66" s="213" t="n">
        <v>1117</v>
      </c>
      <c r="W66" s="214" t="s">
        <v>234</v>
      </c>
      <c r="X66" s="228"/>
    </row>
    <row r="67" customFormat="false" ht="15.75" hidden="false" customHeight="true" outlineLevel="0" collapsed="false">
      <c r="A67" s="218" t="s">
        <v>235</v>
      </c>
      <c r="B67" s="219" t="s">
        <v>236</v>
      </c>
      <c r="C67" s="220" t="n">
        <v>96</v>
      </c>
      <c r="D67" s="221" t="n">
        <v>2912</v>
      </c>
      <c r="E67" s="221" t="n">
        <v>5</v>
      </c>
      <c r="F67" s="221" t="n">
        <v>20</v>
      </c>
      <c r="G67" s="221" t="n">
        <v>5</v>
      </c>
      <c r="H67" s="221" t="n">
        <v>106</v>
      </c>
      <c r="I67" s="221" t="n">
        <v>42</v>
      </c>
      <c r="J67" s="221" t="n">
        <v>2309</v>
      </c>
      <c r="K67" s="221" t="n">
        <v>10</v>
      </c>
      <c r="L67" s="221" t="n">
        <v>231</v>
      </c>
      <c r="M67" s="221" t="n">
        <v>1</v>
      </c>
      <c r="N67" s="221" t="n">
        <v>8</v>
      </c>
      <c r="O67" s="221" t="n">
        <v>6</v>
      </c>
      <c r="P67" s="221" t="n">
        <v>89</v>
      </c>
      <c r="Q67" s="221" t="n">
        <v>7</v>
      </c>
      <c r="R67" s="221" t="n">
        <v>38</v>
      </c>
      <c r="S67" s="221" t="n">
        <v>8</v>
      </c>
      <c r="T67" s="221" t="n">
        <v>48</v>
      </c>
      <c r="U67" s="221" t="n">
        <v>12</v>
      </c>
      <c r="V67" s="221" t="n">
        <v>63</v>
      </c>
      <c r="W67" s="222" t="s">
        <v>235</v>
      </c>
      <c r="X67" s="223"/>
    </row>
    <row r="68" s="215" customFormat="true" ht="15.75" hidden="false" customHeight="true" outlineLevel="0" collapsed="false">
      <c r="A68" s="218" t="s">
        <v>237</v>
      </c>
      <c r="B68" s="219" t="s">
        <v>238</v>
      </c>
      <c r="C68" s="220" t="n">
        <v>19</v>
      </c>
      <c r="D68" s="221" t="n">
        <v>415</v>
      </c>
      <c r="E68" s="221" t="n">
        <v>4</v>
      </c>
      <c r="F68" s="221" t="n">
        <v>5</v>
      </c>
      <c r="G68" s="221" t="s">
        <v>147</v>
      </c>
      <c r="H68" s="221" t="s">
        <v>147</v>
      </c>
      <c r="I68" s="221" t="n">
        <v>10</v>
      </c>
      <c r="J68" s="221" t="n">
        <v>398</v>
      </c>
      <c r="K68" s="221" t="n">
        <v>1</v>
      </c>
      <c r="L68" s="221" t="n">
        <v>7</v>
      </c>
      <c r="M68" s="221" t="s">
        <v>147</v>
      </c>
      <c r="N68" s="221" t="s">
        <v>147</v>
      </c>
      <c r="O68" s="221" t="n">
        <v>1</v>
      </c>
      <c r="P68" s="221" t="s">
        <v>147</v>
      </c>
      <c r="Q68" s="221" t="s">
        <v>147</v>
      </c>
      <c r="R68" s="221" t="s">
        <v>147</v>
      </c>
      <c r="S68" s="221" t="n">
        <v>2</v>
      </c>
      <c r="T68" s="221" t="n">
        <v>4</v>
      </c>
      <c r="U68" s="221" t="n">
        <v>1</v>
      </c>
      <c r="V68" s="221" t="n">
        <v>1</v>
      </c>
      <c r="W68" s="222" t="s">
        <v>237</v>
      </c>
      <c r="X68" s="227"/>
    </row>
    <row r="69" customFormat="false" ht="15.75" hidden="false" customHeight="true" outlineLevel="0" collapsed="false">
      <c r="A69" s="218" t="s">
        <v>239</v>
      </c>
      <c r="B69" s="219" t="s">
        <v>240</v>
      </c>
      <c r="C69" s="220" t="n">
        <v>451</v>
      </c>
      <c r="D69" s="221" t="n">
        <v>10367</v>
      </c>
      <c r="E69" s="221" t="n">
        <v>34</v>
      </c>
      <c r="F69" s="221" t="n">
        <v>188</v>
      </c>
      <c r="G69" s="221" t="n">
        <v>16</v>
      </c>
      <c r="H69" s="221" t="n">
        <v>168</v>
      </c>
      <c r="I69" s="221" t="n">
        <v>275</v>
      </c>
      <c r="J69" s="221" t="n">
        <v>7927</v>
      </c>
      <c r="K69" s="221" t="n">
        <v>26</v>
      </c>
      <c r="L69" s="221" t="n">
        <v>965</v>
      </c>
      <c r="M69" s="221" t="n">
        <v>32</v>
      </c>
      <c r="N69" s="221" t="n">
        <v>125</v>
      </c>
      <c r="O69" s="221" t="n">
        <v>7</v>
      </c>
      <c r="P69" s="221" t="n">
        <v>35</v>
      </c>
      <c r="Q69" s="221" t="n">
        <v>10</v>
      </c>
      <c r="R69" s="221" t="n">
        <v>23</v>
      </c>
      <c r="S69" s="221" t="n">
        <v>21</v>
      </c>
      <c r="T69" s="221" t="n">
        <v>63</v>
      </c>
      <c r="U69" s="221" t="n">
        <v>30</v>
      </c>
      <c r="V69" s="221" t="n">
        <v>873</v>
      </c>
      <c r="W69" s="222" t="s">
        <v>239</v>
      </c>
      <c r="X69" s="223"/>
    </row>
    <row r="70" customFormat="false" ht="15.75" hidden="false" customHeight="true" outlineLevel="0" collapsed="false">
      <c r="A70" s="218" t="s">
        <v>241</v>
      </c>
      <c r="B70" s="219" t="s">
        <v>242</v>
      </c>
      <c r="C70" s="220" t="n">
        <v>51</v>
      </c>
      <c r="D70" s="221" t="n">
        <v>346</v>
      </c>
      <c r="E70" s="221" t="n">
        <v>11</v>
      </c>
      <c r="F70" s="221" t="n">
        <v>98</v>
      </c>
      <c r="G70" s="221" t="n">
        <v>3</v>
      </c>
      <c r="H70" s="221" t="n">
        <v>8</v>
      </c>
      <c r="I70" s="221" t="n">
        <v>21</v>
      </c>
      <c r="J70" s="221" t="n">
        <v>183</v>
      </c>
      <c r="K70" s="221" t="n">
        <v>2</v>
      </c>
      <c r="L70" s="221" t="n">
        <v>4</v>
      </c>
      <c r="M70" s="221" t="n">
        <v>1</v>
      </c>
      <c r="N70" s="221" t="n">
        <v>3</v>
      </c>
      <c r="O70" s="221" t="n">
        <v>6</v>
      </c>
      <c r="P70" s="221" t="n">
        <v>24</v>
      </c>
      <c r="Q70" s="221" t="n">
        <v>2</v>
      </c>
      <c r="R70" s="221" t="n">
        <v>10</v>
      </c>
      <c r="S70" s="221" t="n">
        <v>3</v>
      </c>
      <c r="T70" s="221" t="n">
        <v>13</v>
      </c>
      <c r="U70" s="221" t="n">
        <v>2</v>
      </c>
      <c r="V70" s="221" t="n">
        <v>3</v>
      </c>
      <c r="W70" s="222" t="s">
        <v>241</v>
      </c>
      <c r="X70" s="223"/>
    </row>
    <row r="71" customFormat="false" ht="15.75" hidden="false" customHeight="true" outlineLevel="0" collapsed="false">
      <c r="A71" s="218" t="s">
        <v>243</v>
      </c>
      <c r="B71" s="219" t="s">
        <v>244</v>
      </c>
      <c r="C71" s="220" t="n">
        <v>157</v>
      </c>
      <c r="D71" s="221" t="n">
        <v>2067</v>
      </c>
      <c r="E71" s="221" t="n">
        <v>20</v>
      </c>
      <c r="F71" s="221" t="n">
        <v>92</v>
      </c>
      <c r="G71" s="221" t="n">
        <v>13</v>
      </c>
      <c r="H71" s="221" t="n">
        <v>38</v>
      </c>
      <c r="I71" s="221" t="n">
        <v>83</v>
      </c>
      <c r="J71" s="221" t="n">
        <v>1622</v>
      </c>
      <c r="K71" s="221" t="n">
        <v>10</v>
      </c>
      <c r="L71" s="221" t="n">
        <v>42</v>
      </c>
      <c r="M71" s="221" t="n">
        <v>7</v>
      </c>
      <c r="N71" s="221" t="n">
        <v>23</v>
      </c>
      <c r="O71" s="221" t="n">
        <v>2</v>
      </c>
      <c r="P71" s="221" t="n">
        <v>11</v>
      </c>
      <c r="Q71" s="221" t="n">
        <v>3</v>
      </c>
      <c r="R71" s="221" t="n">
        <v>30</v>
      </c>
      <c r="S71" s="221" t="n">
        <v>14</v>
      </c>
      <c r="T71" s="221" t="n">
        <v>32</v>
      </c>
      <c r="U71" s="221" t="n">
        <v>5</v>
      </c>
      <c r="V71" s="221" t="n">
        <v>177</v>
      </c>
      <c r="W71" s="222" t="s">
        <v>243</v>
      </c>
      <c r="X71" s="223"/>
    </row>
    <row r="72" customFormat="false" ht="15.75" hidden="false" customHeight="true" outlineLevel="0" collapsed="false">
      <c r="A72" s="229" t="s">
        <v>245</v>
      </c>
      <c r="B72" s="219" t="s">
        <v>246</v>
      </c>
      <c r="C72" s="220" t="n">
        <v>2</v>
      </c>
      <c r="D72" s="221" t="n">
        <v>3</v>
      </c>
      <c r="E72" s="221" t="n">
        <v>1</v>
      </c>
      <c r="F72" s="221" t="n">
        <v>1</v>
      </c>
      <c r="G72" s="221" t="s">
        <v>147</v>
      </c>
      <c r="H72" s="221" t="s">
        <v>147</v>
      </c>
      <c r="I72" s="221" t="n">
        <v>1</v>
      </c>
      <c r="J72" s="221" t="n">
        <v>2</v>
      </c>
      <c r="K72" s="221" t="s">
        <v>147</v>
      </c>
      <c r="L72" s="221" t="s">
        <v>147</v>
      </c>
      <c r="M72" s="221" t="s">
        <v>147</v>
      </c>
      <c r="N72" s="221" t="s">
        <v>147</v>
      </c>
      <c r="O72" s="221" t="s">
        <v>147</v>
      </c>
      <c r="P72" s="221" t="s">
        <v>147</v>
      </c>
      <c r="Q72" s="221" t="s">
        <v>147</v>
      </c>
      <c r="R72" s="221" t="s">
        <v>147</v>
      </c>
      <c r="S72" s="221" t="s">
        <v>147</v>
      </c>
      <c r="T72" s="221" t="s">
        <v>147</v>
      </c>
      <c r="U72" s="221" t="s">
        <v>147</v>
      </c>
      <c r="V72" s="221" t="s">
        <v>147</v>
      </c>
      <c r="W72" s="230" t="s">
        <v>245</v>
      </c>
      <c r="X72" s="223"/>
    </row>
    <row r="73" customFormat="false" ht="15.75" hidden="false" customHeight="true" outlineLevel="0" collapsed="false">
      <c r="A73" s="229" t="s">
        <v>247</v>
      </c>
      <c r="B73" s="219" t="s">
        <v>248</v>
      </c>
      <c r="C73" s="220" t="n">
        <v>11</v>
      </c>
      <c r="D73" s="221" t="n">
        <v>173</v>
      </c>
      <c r="E73" s="221" t="s">
        <v>147</v>
      </c>
      <c r="F73" s="221" t="s">
        <v>147</v>
      </c>
      <c r="G73" s="221" t="n">
        <v>1</v>
      </c>
      <c r="H73" s="221" t="n">
        <v>12</v>
      </c>
      <c r="I73" s="221" t="n">
        <v>5</v>
      </c>
      <c r="J73" s="221" t="n">
        <v>43</v>
      </c>
      <c r="K73" s="221" t="n">
        <v>2</v>
      </c>
      <c r="L73" s="221" t="n">
        <v>79</v>
      </c>
      <c r="M73" s="221" t="n">
        <v>1</v>
      </c>
      <c r="N73" s="221" t="n">
        <v>1</v>
      </c>
      <c r="O73" s="221" t="n">
        <v>1</v>
      </c>
      <c r="P73" s="221" t="n">
        <v>30</v>
      </c>
      <c r="Q73" s="221" t="n">
        <v>1</v>
      </c>
      <c r="R73" s="221" t="n">
        <v>8</v>
      </c>
      <c r="S73" s="221" t="s">
        <v>147</v>
      </c>
      <c r="T73" s="221" t="s">
        <v>147</v>
      </c>
      <c r="U73" s="221" t="s">
        <v>147</v>
      </c>
      <c r="V73" s="221" t="s">
        <v>147</v>
      </c>
      <c r="W73" s="230" t="s">
        <v>247</v>
      </c>
      <c r="X73" s="223"/>
    </row>
    <row r="74" customFormat="false" ht="12" hidden="false" customHeight="true" outlineLevel="0" collapsed="false">
      <c r="A74" s="229"/>
      <c r="B74" s="231"/>
      <c r="C74" s="220"/>
      <c r="D74" s="221"/>
      <c r="E74" s="221"/>
      <c r="F74" s="221"/>
      <c r="G74" s="221"/>
      <c r="H74" s="221"/>
      <c r="I74" s="221"/>
      <c r="J74" s="221"/>
      <c r="K74" s="221"/>
      <c r="L74" s="221"/>
      <c r="M74" s="221"/>
      <c r="N74" s="221"/>
      <c r="O74" s="221"/>
      <c r="P74" s="221"/>
      <c r="Q74" s="221"/>
      <c r="R74" s="221"/>
      <c r="S74" s="221"/>
      <c r="T74" s="221"/>
      <c r="U74" s="221"/>
      <c r="V74" s="221"/>
      <c r="W74" s="230"/>
      <c r="X74" s="223"/>
    </row>
    <row r="75" customFormat="false" ht="15.75" hidden="false" customHeight="true" outlineLevel="0" collapsed="false">
      <c r="A75" s="210" t="s">
        <v>249</v>
      </c>
      <c r="B75" s="211" t="s">
        <v>59</v>
      </c>
      <c r="C75" s="212" t="n">
        <v>2126</v>
      </c>
      <c r="D75" s="213" t="n">
        <v>51758</v>
      </c>
      <c r="E75" s="213" t="n">
        <v>444</v>
      </c>
      <c r="F75" s="213" t="n">
        <v>11208</v>
      </c>
      <c r="G75" s="213" t="n">
        <v>162</v>
      </c>
      <c r="H75" s="213" t="n">
        <v>3245</v>
      </c>
      <c r="I75" s="213" t="n">
        <v>660</v>
      </c>
      <c r="J75" s="213" t="n">
        <v>17144</v>
      </c>
      <c r="K75" s="213" t="n">
        <v>167</v>
      </c>
      <c r="L75" s="213" t="n">
        <v>4333</v>
      </c>
      <c r="M75" s="213" t="n">
        <v>146</v>
      </c>
      <c r="N75" s="213" t="n">
        <v>2839</v>
      </c>
      <c r="O75" s="213" t="n">
        <v>101</v>
      </c>
      <c r="P75" s="213" t="n">
        <v>2297</v>
      </c>
      <c r="Q75" s="213" t="n">
        <v>137</v>
      </c>
      <c r="R75" s="213" t="n">
        <v>4245</v>
      </c>
      <c r="S75" s="213" t="n">
        <v>74</v>
      </c>
      <c r="T75" s="213" t="n">
        <v>1251</v>
      </c>
      <c r="U75" s="213" t="n">
        <v>235</v>
      </c>
      <c r="V75" s="213" t="n">
        <v>5196</v>
      </c>
      <c r="W75" s="214" t="s">
        <v>249</v>
      </c>
      <c r="X75" s="223"/>
    </row>
    <row r="76" s="215" customFormat="true" ht="15.75" hidden="false" customHeight="true" outlineLevel="0" collapsed="false">
      <c r="A76" s="218" t="n">
        <v>42</v>
      </c>
      <c r="B76" s="219" t="s">
        <v>250</v>
      </c>
      <c r="C76" s="220" t="n">
        <v>64</v>
      </c>
      <c r="D76" s="221" t="n">
        <v>1996</v>
      </c>
      <c r="E76" s="221" t="n">
        <v>8</v>
      </c>
      <c r="F76" s="221" t="n">
        <v>100</v>
      </c>
      <c r="G76" s="221" t="n">
        <v>4</v>
      </c>
      <c r="H76" s="221" t="n">
        <v>108</v>
      </c>
      <c r="I76" s="221" t="n">
        <v>19</v>
      </c>
      <c r="J76" s="221" t="n">
        <v>773</v>
      </c>
      <c r="K76" s="221" t="n">
        <v>4</v>
      </c>
      <c r="L76" s="221" t="n">
        <v>259</v>
      </c>
      <c r="M76" s="221" t="n">
        <v>19</v>
      </c>
      <c r="N76" s="221" t="n">
        <v>555</v>
      </c>
      <c r="O76" s="221" t="n">
        <v>1</v>
      </c>
      <c r="P76" s="221" t="n">
        <v>69</v>
      </c>
      <c r="Q76" s="221" t="n">
        <v>8</v>
      </c>
      <c r="R76" s="221" t="n">
        <v>128</v>
      </c>
      <c r="S76" s="221" t="n">
        <v>1</v>
      </c>
      <c r="T76" s="221" t="n">
        <v>4</v>
      </c>
      <c r="U76" s="221" t="s">
        <v>147</v>
      </c>
      <c r="V76" s="221" t="s">
        <v>147</v>
      </c>
      <c r="W76" s="222" t="n">
        <v>42</v>
      </c>
      <c r="X76" s="217"/>
    </row>
    <row r="77" customFormat="false" ht="15.75" hidden="false" customHeight="true" outlineLevel="0" collapsed="false">
      <c r="A77" s="218" t="n">
        <v>43</v>
      </c>
      <c r="B77" s="219" t="s">
        <v>251</v>
      </c>
      <c r="C77" s="220" t="n">
        <v>337</v>
      </c>
      <c r="D77" s="221" t="n">
        <v>8335</v>
      </c>
      <c r="E77" s="221" t="n">
        <v>35</v>
      </c>
      <c r="F77" s="221" t="n">
        <v>1513</v>
      </c>
      <c r="G77" s="221" t="n">
        <v>17</v>
      </c>
      <c r="H77" s="221" t="n">
        <v>448</v>
      </c>
      <c r="I77" s="221" t="n">
        <v>23</v>
      </c>
      <c r="J77" s="221" t="n">
        <v>1134</v>
      </c>
      <c r="K77" s="221" t="n">
        <v>33</v>
      </c>
      <c r="L77" s="221" t="n">
        <v>1233</v>
      </c>
      <c r="M77" s="221" t="n">
        <v>73</v>
      </c>
      <c r="N77" s="221" t="n">
        <v>651</v>
      </c>
      <c r="O77" s="221" t="n">
        <v>35</v>
      </c>
      <c r="P77" s="221" t="n">
        <v>1092</v>
      </c>
      <c r="Q77" s="221" t="n">
        <v>33</v>
      </c>
      <c r="R77" s="221" t="n">
        <v>841</v>
      </c>
      <c r="S77" s="221" t="n">
        <v>44</v>
      </c>
      <c r="T77" s="221" t="n">
        <v>540</v>
      </c>
      <c r="U77" s="221" t="n">
        <v>44</v>
      </c>
      <c r="V77" s="221" t="n">
        <v>883</v>
      </c>
      <c r="W77" s="222" t="n">
        <v>43</v>
      </c>
      <c r="X77" s="216"/>
    </row>
    <row r="78" customFormat="false" ht="15.75" hidden="false" customHeight="true" outlineLevel="0" collapsed="false">
      <c r="A78" s="218" t="n">
        <v>44</v>
      </c>
      <c r="B78" s="219" t="s">
        <v>252</v>
      </c>
      <c r="C78" s="220" t="n">
        <v>757</v>
      </c>
      <c r="D78" s="221" t="n">
        <v>17926</v>
      </c>
      <c r="E78" s="221" t="n">
        <v>185</v>
      </c>
      <c r="F78" s="221" t="n">
        <v>4979</v>
      </c>
      <c r="G78" s="221" t="n">
        <v>60</v>
      </c>
      <c r="H78" s="221" t="n">
        <v>1142</v>
      </c>
      <c r="I78" s="221" t="n">
        <v>158</v>
      </c>
      <c r="J78" s="221" t="n">
        <v>3772</v>
      </c>
      <c r="K78" s="221" t="n">
        <v>66</v>
      </c>
      <c r="L78" s="221" t="n">
        <v>1774</v>
      </c>
      <c r="M78" s="221" t="n">
        <v>33</v>
      </c>
      <c r="N78" s="221" t="n">
        <v>494</v>
      </c>
      <c r="O78" s="221" t="n">
        <v>39</v>
      </c>
      <c r="P78" s="221" t="n">
        <v>763</v>
      </c>
      <c r="Q78" s="221" t="n">
        <v>54</v>
      </c>
      <c r="R78" s="221" t="n">
        <v>1408</v>
      </c>
      <c r="S78" s="221" t="n">
        <v>19</v>
      </c>
      <c r="T78" s="221" t="n">
        <v>212</v>
      </c>
      <c r="U78" s="221" t="n">
        <v>143</v>
      </c>
      <c r="V78" s="221" t="n">
        <v>3382</v>
      </c>
      <c r="W78" s="222" t="n">
        <v>44</v>
      </c>
      <c r="X78" s="216"/>
    </row>
    <row r="79" customFormat="false" ht="15.75" hidden="false" customHeight="true" outlineLevel="0" collapsed="false">
      <c r="A79" s="218" t="n">
        <v>45</v>
      </c>
      <c r="B79" s="219" t="s">
        <v>253</v>
      </c>
      <c r="C79" s="220" t="n">
        <v>100</v>
      </c>
      <c r="D79" s="221" t="n">
        <v>1077</v>
      </c>
      <c r="E79" s="221" t="n">
        <v>9</v>
      </c>
      <c r="F79" s="221" t="n">
        <v>93</v>
      </c>
      <c r="G79" s="221" t="n">
        <v>3</v>
      </c>
      <c r="H79" s="221" t="n">
        <v>5</v>
      </c>
      <c r="I79" s="221" t="n">
        <v>78</v>
      </c>
      <c r="J79" s="221" t="n">
        <v>913</v>
      </c>
      <c r="K79" s="221" t="n">
        <v>4</v>
      </c>
      <c r="L79" s="221" t="n">
        <v>17</v>
      </c>
      <c r="M79" s="221" t="n">
        <v>1</v>
      </c>
      <c r="N79" s="221" t="n">
        <v>1</v>
      </c>
      <c r="O79" s="221" t="n">
        <v>3</v>
      </c>
      <c r="P79" s="221" t="n">
        <v>37</v>
      </c>
      <c r="Q79" s="221" t="s">
        <v>147</v>
      </c>
      <c r="R79" s="221" t="s">
        <v>147</v>
      </c>
      <c r="S79" s="221" t="n">
        <v>1</v>
      </c>
      <c r="T79" s="221" t="n">
        <v>4</v>
      </c>
      <c r="U79" s="221" t="n">
        <v>1</v>
      </c>
      <c r="V79" s="221" t="n">
        <v>7</v>
      </c>
      <c r="W79" s="222" t="n">
        <v>45</v>
      </c>
      <c r="X79" s="216"/>
    </row>
    <row r="80" customFormat="false" ht="15.75" hidden="false" customHeight="true" outlineLevel="0" collapsed="false">
      <c r="A80" s="218" t="n">
        <v>46</v>
      </c>
      <c r="B80" s="219" t="s">
        <v>254</v>
      </c>
      <c r="C80" s="220" t="n">
        <v>6</v>
      </c>
      <c r="D80" s="221" t="n">
        <v>203</v>
      </c>
      <c r="E80" s="221" t="n">
        <v>1</v>
      </c>
      <c r="F80" s="221" t="n">
        <v>7</v>
      </c>
      <c r="G80" s="221" t="s">
        <v>147</v>
      </c>
      <c r="H80" s="221" t="s">
        <v>147</v>
      </c>
      <c r="I80" s="221" t="n">
        <v>5</v>
      </c>
      <c r="J80" s="221" t="n">
        <v>196</v>
      </c>
      <c r="K80" s="221" t="s">
        <v>147</v>
      </c>
      <c r="L80" s="221" t="s">
        <v>147</v>
      </c>
      <c r="M80" s="221" t="s">
        <v>147</v>
      </c>
      <c r="N80" s="221" t="s">
        <v>147</v>
      </c>
      <c r="O80" s="221" t="s">
        <v>147</v>
      </c>
      <c r="P80" s="221" t="s">
        <v>147</v>
      </c>
      <c r="Q80" s="221" t="s">
        <v>147</v>
      </c>
      <c r="R80" s="221" t="s">
        <v>147</v>
      </c>
      <c r="S80" s="221" t="s">
        <v>147</v>
      </c>
      <c r="T80" s="221" t="s">
        <v>147</v>
      </c>
      <c r="U80" s="221" t="s">
        <v>147</v>
      </c>
      <c r="V80" s="221" t="s">
        <v>147</v>
      </c>
      <c r="W80" s="222" t="n">
        <v>46</v>
      </c>
      <c r="X80" s="216"/>
    </row>
    <row r="81" customFormat="false" ht="15.75" hidden="false" customHeight="true" outlineLevel="0" collapsed="false">
      <c r="A81" s="218" t="n">
        <v>47</v>
      </c>
      <c r="B81" s="219" t="s">
        <v>255</v>
      </c>
      <c r="C81" s="220" t="n">
        <v>240</v>
      </c>
      <c r="D81" s="221" t="n">
        <v>5175</v>
      </c>
      <c r="E81" s="221" t="n">
        <v>70</v>
      </c>
      <c r="F81" s="221" t="n">
        <v>2014</v>
      </c>
      <c r="G81" s="221" t="n">
        <v>26</v>
      </c>
      <c r="H81" s="221" t="n">
        <v>399</v>
      </c>
      <c r="I81" s="221" t="n">
        <v>69</v>
      </c>
      <c r="J81" s="221" t="n">
        <v>1296</v>
      </c>
      <c r="K81" s="221" t="n">
        <v>21</v>
      </c>
      <c r="L81" s="221" t="n">
        <v>174</v>
      </c>
      <c r="M81" s="221" t="n">
        <v>3</v>
      </c>
      <c r="N81" s="221" t="n">
        <v>60</v>
      </c>
      <c r="O81" s="221" t="n">
        <v>10</v>
      </c>
      <c r="P81" s="221" t="n">
        <v>66</v>
      </c>
      <c r="Q81" s="221" t="n">
        <v>18</v>
      </c>
      <c r="R81" s="221" t="n">
        <v>827</v>
      </c>
      <c r="S81" s="221" t="n">
        <v>2</v>
      </c>
      <c r="T81" s="221" t="n">
        <v>9</v>
      </c>
      <c r="U81" s="221" t="n">
        <v>21</v>
      </c>
      <c r="V81" s="221" t="n">
        <v>330</v>
      </c>
      <c r="W81" s="222" t="n">
        <v>47</v>
      </c>
      <c r="X81" s="216"/>
    </row>
    <row r="82" customFormat="false" ht="15.75" hidden="false" customHeight="true" outlineLevel="0" collapsed="false">
      <c r="A82" s="218" t="n">
        <v>48</v>
      </c>
      <c r="B82" s="219" t="s">
        <v>256</v>
      </c>
      <c r="C82" s="220" t="n">
        <v>595</v>
      </c>
      <c r="D82" s="221" t="n">
        <v>13754</v>
      </c>
      <c r="E82" s="221" t="n">
        <v>132</v>
      </c>
      <c r="F82" s="221" t="n">
        <v>2163</v>
      </c>
      <c r="G82" s="221" t="n">
        <v>48</v>
      </c>
      <c r="H82" s="221" t="n">
        <v>912</v>
      </c>
      <c r="I82" s="221" t="n">
        <v>304</v>
      </c>
      <c r="J82" s="221" t="n">
        <v>8149</v>
      </c>
      <c r="K82" s="221" t="n">
        <v>37</v>
      </c>
      <c r="L82" s="221" t="n">
        <v>693</v>
      </c>
      <c r="M82" s="221" t="n">
        <v>11</v>
      </c>
      <c r="N82" s="221" t="n">
        <v>356</v>
      </c>
      <c r="O82" s="221" t="n">
        <v>12</v>
      </c>
      <c r="P82" s="221" t="n">
        <v>97</v>
      </c>
      <c r="Q82" s="221" t="n">
        <v>21</v>
      </c>
      <c r="R82" s="221" t="n">
        <v>778</v>
      </c>
      <c r="S82" s="221" t="n">
        <v>6</v>
      </c>
      <c r="T82" s="221" t="n">
        <v>195</v>
      </c>
      <c r="U82" s="221" t="n">
        <v>24</v>
      </c>
      <c r="V82" s="221" t="n">
        <v>411</v>
      </c>
      <c r="W82" s="222" t="n">
        <v>48</v>
      </c>
      <c r="X82" s="216"/>
    </row>
    <row r="83" customFormat="false" ht="15.75" hidden="false" customHeight="true" outlineLevel="0" collapsed="false">
      <c r="A83" s="218" t="n">
        <v>49</v>
      </c>
      <c r="B83" s="219" t="s">
        <v>257</v>
      </c>
      <c r="C83" s="220" t="n">
        <v>14</v>
      </c>
      <c r="D83" s="221" t="n">
        <v>3177</v>
      </c>
      <c r="E83" s="221" t="n">
        <v>1</v>
      </c>
      <c r="F83" s="221" t="n">
        <v>306</v>
      </c>
      <c r="G83" s="221" t="n">
        <v>1</v>
      </c>
      <c r="H83" s="221" t="n">
        <v>226</v>
      </c>
      <c r="I83" s="221" t="n">
        <v>1</v>
      </c>
      <c r="J83" s="221" t="n">
        <v>863</v>
      </c>
      <c r="K83" s="221" t="n">
        <v>1</v>
      </c>
      <c r="L83" s="221" t="n">
        <v>176</v>
      </c>
      <c r="M83" s="221" t="n">
        <v>5</v>
      </c>
      <c r="N83" s="221" t="n">
        <v>714</v>
      </c>
      <c r="O83" s="221" t="n">
        <v>1</v>
      </c>
      <c r="P83" s="221" t="n">
        <v>173</v>
      </c>
      <c r="Q83" s="221" t="n">
        <v>2</v>
      </c>
      <c r="R83" s="221" t="n">
        <v>255</v>
      </c>
      <c r="S83" s="221" t="n">
        <v>1</v>
      </c>
      <c r="T83" s="221" t="n">
        <v>287</v>
      </c>
      <c r="U83" s="221" t="n">
        <v>1</v>
      </c>
      <c r="V83" s="221" t="n">
        <v>177</v>
      </c>
      <c r="W83" s="222" t="n">
        <v>49</v>
      </c>
      <c r="X83" s="216"/>
    </row>
    <row r="84" customFormat="false" ht="15.75" hidden="false" customHeight="true" outlineLevel="0" collapsed="false">
      <c r="A84" s="218" t="s">
        <v>258</v>
      </c>
      <c r="B84" s="219" t="s">
        <v>259</v>
      </c>
      <c r="C84" s="220" t="n">
        <v>13</v>
      </c>
      <c r="D84" s="221" t="n">
        <v>115</v>
      </c>
      <c r="E84" s="221" t="n">
        <v>3</v>
      </c>
      <c r="F84" s="221" t="n">
        <v>33</v>
      </c>
      <c r="G84" s="221" t="n">
        <v>3</v>
      </c>
      <c r="H84" s="221" t="n">
        <v>5</v>
      </c>
      <c r="I84" s="221" t="n">
        <v>3</v>
      </c>
      <c r="J84" s="221" t="n">
        <v>48</v>
      </c>
      <c r="K84" s="221" t="n">
        <v>1</v>
      </c>
      <c r="L84" s="221" t="n">
        <v>7</v>
      </c>
      <c r="M84" s="221" t="n">
        <v>1</v>
      </c>
      <c r="N84" s="221" t="n">
        <v>8</v>
      </c>
      <c r="O84" s="221" t="s">
        <v>147</v>
      </c>
      <c r="P84" s="221" t="s">
        <v>147</v>
      </c>
      <c r="Q84" s="221" t="n">
        <v>1</v>
      </c>
      <c r="R84" s="221" t="n">
        <v>8</v>
      </c>
      <c r="S84" s="221" t="s">
        <v>147</v>
      </c>
      <c r="T84" s="221" t="s">
        <v>147</v>
      </c>
      <c r="U84" s="221" t="n">
        <v>1</v>
      </c>
      <c r="V84" s="221" t="n">
        <v>6</v>
      </c>
      <c r="W84" s="222" t="s">
        <v>258</v>
      </c>
      <c r="X84" s="216"/>
    </row>
    <row r="85" customFormat="false" ht="6" hidden="false" customHeight="true" outlineLevel="0" collapsed="false">
      <c r="A85" s="232"/>
      <c r="B85" s="233"/>
      <c r="C85" s="234"/>
      <c r="D85" s="235"/>
      <c r="E85" s="235"/>
      <c r="F85" s="235"/>
      <c r="G85" s="235"/>
      <c r="H85" s="235"/>
      <c r="I85" s="235"/>
      <c r="J85" s="235"/>
      <c r="K85" s="235"/>
      <c r="L85" s="235"/>
      <c r="M85" s="235"/>
      <c r="N85" s="235"/>
      <c r="O85" s="235"/>
      <c r="P85" s="235"/>
      <c r="Q85" s="235"/>
      <c r="R85" s="235"/>
      <c r="S85" s="235"/>
      <c r="T85" s="235"/>
      <c r="U85" s="235"/>
      <c r="V85" s="235"/>
      <c r="W85" s="236"/>
    </row>
    <row r="86" customFormat="false" ht="15.75" hidden="false" customHeight="true" outlineLevel="0" collapsed="false">
      <c r="A86" s="237" t="s">
        <v>260</v>
      </c>
      <c r="B86" s="238"/>
      <c r="C86" s="221"/>
      <c r="D86" s="221"/>
      <c r="E86" s="221"/>
      <c r="F86" s="221"/>
      <c r="G86" s="221"/>
      <c r="H86" s="221"/>
      <c r="I86" s="221"/>
      <c r="J86" s="221"/>
      <c r="K86" s="221"/>
      <c r="L86" s="221"/>
      <c r="M86" s="221"/>
      <c r="N86" s="221"/>
      <c r="O86" s="221"/>
      <c r="P86" s="221"/>
      <c r="Q86" s="221"/>
      <c r="R86" s="221"/>
      <c r="S86" s="221"/>
      <c r="T86" s="221"/>
      <c r="U86" s="221"/>
      <c r="V86" s="221"/>
      <c r="W86" s="239"/>
    </row>
  </sheetData>
  <mergeCells count="10">
    <mergeCell ref="C3:D3"/>
    <mergeCell ref="E3:F3"/>
    <mergeCell ref="G3:H3"/>
    <mergeCell ref="I3:J3"/>
    <mergeCell ref="K3:L3"/>
    <mergeCell ref="M3:N3"/>
    <mergeCell ref="O3:P3"/>
    <mergeCell ref="Q3:R3"/>
    <mergeCell ref="S3:T3"/>
    <mergeCell ref="U3:V3"/>
  </mergeCells>
  <printOptions headings="false" gridLines="false" gridLinesSet="true" horizontalCentered="true" verticalCentered="false"/>
  <pageMargins left="0.669444444444445" right="0.669444444444445" top="0.551388888888889"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83" width="5.62"/>
    <col collapsed="false" customWidth="true" hidden="false" outlineLevel="0" max="2" min="2" style="183" width="69.62"/>
    <col collapsed="false" customWidth="true" hidden="false" outlineLevel="0" max="4" min="3" style="184" width="10.62"/>
    <col collapsed="false" customWidth="true" hidden="false" outlineLevel="0" max="22" min="5" style="184" width="9.36"/>
    <col collapsed="false" customWidth="true" hidden="false" outlineLevel="0" max="23" min="23" style="183" width="7.62"/>
    <col collapsed="false" customWidth="false" hidden="false" outlineLevel="0" max="257" min="24" style="184" width="8.99"/>
  </cols>
  <sheetData>
    <row r="1" s="240" customFormat="true" ht="20.1" hidden="false" customHeight="true" outlineLevel="0" collapsed="false">
      <c r="B1" s="241"/>
      <c r="H1" s="242" t="s">
        <v>261</v>
      </c>
      <c r="I1" s="243" t="s">
        <v>262</v>
      </c>
      <c r="L1" s="243"/>
    </row>
    <row r="2" customFormat="false" ht="14.25" hidden="false" customHeight="tru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4" t="s">
        <v>23</v>
      </c>
    </row>
    <row r="3" customFormat="false" ht="16.5" hidden="false" customHeight="true" outlineLevel="0" collapsed="false">
      <c r="A3" s="184"/>
      <c r="B3" s="244"/>
      <c r="C3" s="196" t="s">
        <v>25</v>
      </c>
      <c r="D3" s="196"/>
      <c r="E3" s="196" t="s">
        <v>26</v>
      </c>
      <c r="F3" s="196"/>
      <c r="G3" s="196" t="s">
        <v>27</v>
      </c>
      <c r="H3" s="196"/>
      <c r="I3" s="196" t="s">
        <v>28</v>
      </c>
      <c r="J3" s="196"/>
      <c r="K3" s="196" t="s">
        <v>29</v>
      </c>
      <c r="L3" s="196"/>
      <c r="M3" s="196" t="s">
        <v>30</v>
      </c>
      <c r="N3" s="196"/>
      <c r="O3" s="196" t="s">
        <v>31</v>
      </c>
      <c r="P3" s="196"/>
      <c r="Q3" s="196" t="s">
        <v>32</v>
      </c>
      <c r="R3" s="196"/>
      <c r="S3" s="196" t="s">
        <v>33</v>
      </c>
      <c r="T3" s="196"/>
      <c r="U3" s="196" t="s">
        <v>34</v>
      </c>
      <c r="V3" s="196"/>
      <c r="W3" s="199" t="s">
        <v>263</v>
      </c>
    </row>
    <row r="4" customFormat="false" ht="16.5" hidden="false" customHeight="true" outlineLevel="0" collapsed="false">
      <c r="A4" s="184"/>
      <c r="B4" s="245" t="s">
        <v>264</v>
      </c>
      <c r="C4" s="199" t="s">
        <v>132</v>
      </c>
      <c r="D4" s="199" t="s">
        <v>133</v>
      </c>
      <c r="E4" s="199" t="s">
        <v>132</v>
      </c>
      <c r="F4" s="199" t="s">
        <v>133</v>
      </c>
      <c r="G4" s="200" t="s">
        <v>132</v>
      </c>
      <c r="H4" s="201" t="s">
        <v>133</v>
      </c>
      <c r="I4" s="199" t="s">
        <v>132</v>
      </c>
      <c r="J4" s="201" t="s">
        <v>133</v>
      </c>
      <c r="K4" s="201" t="s">
        <v>132</v>
      </c>
      <c r="L4" s="199" t="s">
        <v>133</v>
      </c>
      <c r="M4" s="199" t="s">
        <v>132</v>
      </c>
      <c r="N4" s="199" t="s">
        <v>133</v>
      </c>
      <c r="O4" s="199" t="s">
        <v>132</v>
      </c>
      <c r="P4" s="199" t="s">
        <v>133</v>
      </c>
      <c r="Q4" s="199" t="s">
        <v>132</v>
      </c>
      <c r="R4" s="199" t="s">
        <v>133</v>
      </c>
      <c r="S4" s="199" t="s">
        <v>132</v>
      </c>
      <c r="T4" s="199" t="s">
        <v>133</v>
      </c>
      <c r="U4" s="199" t="s">
        <v>132</v>
      </c>
      <c r="V4" s="199" t="s">
        <v>133</v>
      </c>
      <c r="W4" s="206"/>
    </row>
    <row r="5" customFormat="false" ht="16.5" hidden="false" customHeight="true" outlineLevel="0" collapsed="false">
      <c r="A5" s="246"/>
      <c r="B5" s="246"/>
      <c r="C5" s="203" t="s">
        <v>134</v>
      </c>
      <c r="D5" s="203" t="s">
        <v>135</v>
      </c>
      <c r="E5" s="203" t="s">
        <v>134</v>
      </c>
      <c r="F5" s="203" t="s">
        <v>135</v>
      </c>
      <c r="G5" s="203" t="s">
        <v>134</v>
      </c>
      <c r="H5" s="204" t="s">
        <v>135</v>
      </c>
      <c r="I5" s="203" t="s">
        <v>134</v>
      </c>
      <c r="J5" s="204" t="s">
        <v>135</v>
      </c>
      <c r="K5" s="204" t="s">
        <v>134</v>
      </c>
      <c r="L5" s="203" t="s">
        <v>135</v>
      </c>
      <c r="M5" s="203" t="s">
        <v>134</v>
      </c>
      <c r="N5" s="203" t="s">
        <v>135</v>
      </c>
      <c r="O5" s="203" t="s">
        <v>134</v>
      </c>
      <c r="P5" s="203" t="s">
        <v>135</v>
      </c>
      <c r="Q5" s="203" t="s">
        <v>134</v>
      </c>
      <c r="R5" s="203" t="s">
        <v>135</v>
      </c>
      <c r="S5" s="203" t="s">
        <v>134</v>
      </c>
      <c r="T5" s="203" t="s">
        <v>135</v>
      </c>
      <c r="U5" s="203" t="s">
        <v>134</v>
      </c>
      <c r="V5" s="203" t="s">
        <v>135</v>
      </c>
      <c r="W5" s="247" t="s">
        <v>136</v>
      </c>
    </row>
    <row r="6" customFormat="false" ht="6" hidden="false" customHeight="true" outlineLevel="0" collapsed="false">
      <c r="A6" s="184"/>
      <c r="B6" s="184"/>
      <c r="C6" s="206"/>
      <c r="D6" s="208"/>
      <c r="E6" s="208"/>
      <c r="F6" s="208"/>
      <c r="G6" s="208"/>
      <c r="H6" s="208"/>
      <c r="I6" s="208"/>
      <c r="J6" s="208"/>
      <c r="K6" s="208"/>
      <c r="L6" s="208"/>
      <c r="M6" s="208"/>
      <c r="N6" s="208"/>
      <c r="O6" s="208"/>
      <c r="P6" s="208"/>
      <c r="Q6" s="208"/>
      <c r="R6" s="208"/>
      <c r="S6" s="208"/>
      <c r="T6" s="208"/>
      <c r="U6" s="208"/>
      <c r="V6" s="208"/>
      <c r="W6" s="248"/>
    </row>
    <row r="7" customFormat="false" ht="15.95" hidden="false" customHeight="true" outlineLevel="0" collapsed="false">
      <c r="A7" s="210" t="s">
        <v>265</v>
      </c>
      <c r="B7" s="249" t="s">
        <v>62</v>
      </c>
      <c r="C7" s="212" t="n">
        <v>17888</v>
      </c>
      <c r="D7" s="213" t="n">
        <v>157270</v>
      </c>
      <c r="E7" s="213" t="n">
        <v>1876</v>
      </c>
      <c r="F7" s="213" t="n">
        <v>19480</v>
      </c>
      <c r="G7" s="213" t="n">
        <v>1379</v>
      </c>
      <c r="H7" s="213" t="n">
        <v>9495</v>
      </c>
      <c r="I7" s="213" t="n">
        <v>5396</v>
      </c>
      <c r="J7" s="213" t="n">
        <v>52396</v>
      </c>
      <c r="K7" s="213" t="n">
        <v>2156</v>
      </c>
      <c r="L7" s="213" t="n">
        <v>15170</v>
      </c>
      <c r="M7" s="213" t="n">
        <v>1457</v>
      </c>
      <c r="N7" s="213" t="n">
        <v>12816</v>
      </c>
      <c r="O7" s="213" t="n">
        <v>1574</v>
      </c>
      <c r="P7" s="213" t="n">
        <v>9070</v>
      </c>
      <c r="Q7" s="213" t="n">
        <v>1081</v>
      </c>
      <c r="R7" s="213" t="n">
        <v>11022</v>
      </c>
      <c r="S7" s="213" t="n">
        <v>1386</v>
      </c>
      <c r="T7" s="213" t="n">
        <v>10811</v>
      </c>
      <c r="U7" s="213" t="n">
        <v>1583</v>
      </c>
      <c r="V7" s="213" t="n">
        <v>17010</v>
      </c>
      <c r="W7" s="214" t="s">
        <v>265</v>
      </c>
      <c r="X7" s="216"/>
    </row>
    <row r="8" customFormat="false" ht="15.95" hidden="false" customHeight="true" outlineLevel="0" collapsed="false">
      <c r="A8" s="218" t="n">
        <v>50</v>
      </c>
      <c r="B8" s="250" t="s">
        <v>266</v>
      </c>
      <c r="C8" s="220" t="n">
        <v>27</v>
      </c>
      <c r="D8" s="221" t="n">
        <v>321</v>
      </c>
      <c r="E8" s="221" t="n">
        <v>3</v>
      </c>
      <c r="F8" s="221" t="n">
        <v>17</v>
      </c>
      <c r="G8" s="221" t="n">
        <v>1</v>
      </c>
      <c r="H8" s="221" t="n">
        <v>9</v>
      </c>
      <c r="I8" s="221" t="n">
        <v>14</v>
      </c>
      <c r="J8" s="221" t="n">
        <v>188</v>
      </c>
      <c r="K8" s="221" t="n">
        <v>5</v>
      </c>
      <c r="L8" s="221" t="n">
        <v>35</v>
      </c>
      <c r="M8" s="221" t="s">
        <v>147</v>
      </c>
      <c r="N8" s="221" t="s">
        <v>147</v>
      </c>
      <c r="O8" s="221" t="n">
        <v>1</v>
      </c>
      <c r="P8" s="221" t="n">
        <v>11</v>
      </c>
      <c r="Q8" s="221" t="n">
        <v>2</v>
      </c>
      <c r="R8" s="221" t="n">
        <v>51</v>
      </c>
      <c r="S8" s="221" t="s">
        <v>147</v>
      </c>
      <c r="T8" s="221" t="s">
        <v>147</v>
      </c>
      <c r="U8" s="221" t="n">
        <v>1</v>
      </c>
      <c r="V8" s="221" t="n">
        <v>10</v>
      </c>
      <c r="W8" s="222" t="n">
        <v>50</v>
      </c>
      <c r="X8" s="216"/>
    </row>
    <row r="9" customFormat="false" ht="15.95" hidden="false" customHeight="true" outlineLevel="0" collapsed="false">
      <c r="A9" s="218" t="n">
        <v>51</v>
      </c>
      <c r="B9" s="250" t="s">
        <v>267</v>
      </c>
      <c r="C9" s="220" t="n">
        <v>547</v>
      </c>
      <c r="D9" s="221" t="n">
        <v>6704</v>
      </c>
      <c r="E9" s="221" t="n">
        <v>54</v>
      </c>
      <c r="F9" s="221" t="n">
        <v>411</v>
      </c>
      <c r="G9" s="221" t="n">
        <v>27</v>
      </c>
      <c r="H9" s="221" t="n">
        <v>132</v>
      </c>
      <c r="I9" s="221" t="n">
        <v>228</v>
      </c>
      <c r="J9" s="221" t="n">
        <v>4010</v>
      </c>
      <c r="K9" s="221" t="n">
        <v>31</v>
      </c>
      <c r="L9" s="221" t="n">
        <v>204</v>
      </c>
      <c r="M9" s="221" t="n">
        <v>13</v>
      </c>
      <c r="N9" s="221" t="n">
        <v>45</v>
      </c>
      <c r="O9" s="221" t="n">
        <v>125</v>
      </c>
      <c r="P9" s="221" t="n">
        <v>843</v>
      </c>
      <c r="Q9" s="221" t="n">
        <v>43</v>
      </c>
      <c r="R9" s="221" t="n">
        <v>890</v>
      </c>
      <c r="S9" s="221" t="n">
        <v>7</v>
      </c>
      <c r="T9" s="221" t="n">
        <v>15</v>
      </c>
      <c r="U9" s="221" t="n">
        <v>19</v>
      </c>
      <c r="V9" s="221" t="n">
        <v>154</v>
      </c>
      <c r="W9" s="222" t="n">
        <v>51</v>
      </c>
      <c r="X9" s="216"/>
    </row>
    <row r="10" customFormat="false" ht="15.95" hidden="false" customHeight="true" outlineLevel="0" collapsed="false">
      <c r="A10" s="218" t="n">
        <v>52</v>
      </c>
      <c r="B10" s="250" t="s">
        <v>268</v>
      </c>
      <c r="C10" s="220" t="n">
        <v>1028</v>
      </c>
      <c r="D10" s="221" t="n">
        <v>11492</v>
      </c>
      <c r="E10" s="221" t="n">
        <v>179</v>
      </c>
      <c r="F10" s="221" t="n">
        <v>1898</v>
      </c>
      <c r="G10" s="221" t="n">
        <v>65</v>
      </c>
      <c r="H10" s="221" t="n">
        <v>730</v>
      </c>
      <c r="I10" s="221" t="n">
        <v>293</v>
      </c>
      <c r="J10" s="221" t="n">
        <v>3140</v>
      </c>
      <c r="K10" s="221" t="n">
        <v>266</v>
      </c>
      <c r="L10" s="221" t="n">
        <v>3069</v>
      </c>
      <c r="M10" s="221" t="n">
        <v>44</v>
      </c>
      <c r="N10" s="221" t="n">
        <v>174</v>
      </c>
      <c r="O10" s="221" t="n">
        <v>60</v>
      </c>
      <c r="P10" s="221" t="n">
        <v>634</v>
      </c>
      <c r="Q10" s="221" t="n">
        <v>39</v>
      </c>
      <c r="R10" s="221" t="n">
        <v>562</v>
      </c>
      <c r="S10" s="221" t="n">
        <v>31</v>
      </c>
      <c r="T10" s="221" t="n">
        <v>299</v>
      </c>
      <c r="U10" s="221" t="n">
        <v>51</v>
      </c>
      <c r="V10" s="221" t="n">
        <v>986</v>
      </c>
      <c r="W10" s="222" t="n">
        <v>52</v>
      </c>
      <c r="X10" s="216"/>
    </row>
    <row r="11" s="215" customFormat="true" ht="15.95" hidden="false" customHeight="true" outlineLevel="0" collapsed="false">
      <c r="A11" s="218" t="n">
        <v>53</v>
      </c>
      <c r="B11" s="250" t="s">
        <v>269</v>
      </c>
      <c r="C11" s="220" t="n">
        <v>979</v>
      </c>
      <c r="D11" s="221" t="n">
        <v>8806</v>
      </c>
      <c r="E11" s="221" t="n">
        <v>82</v>
      </c>
      <c r="F11" s="221" t="n">
        <v>561</v>
      </c>
      <c r="G11" s="221" t="n">
        <v>67</v>
      </c>
      <c r="H11" s="221" t="n">
        <v>492</v>
      </c>
      <c r="I11" s="221" t="n">
        <v>253</v>
      </c>
      <c r="J11" s="221" t="n">
        <v>4072</v>
      </c>
      <c r="K11" s="221" t="n">
        <v>171</v>
      </c>
      <c r="L11" s="221" t="n">
        <v>1309</v>
      </c>
      <c r="M11" s="221" t="n">
        <v>49</v>
      </c>
      <c r="N11" s="221" t="n">
        <v>211</v>
      </c>
      <c r="O11" s="221" t="n">
        <v>119</v>
      </c>
      <c r="P11" s="221" t="n">
        <v>646</v>
      </c>
      <c r="Q11" s="221" t="n">
        <v>47</v>
      </c>
      <c r="R11" s="221" t="n">
        <v>229</v>
      </c>
      <c r="S11" s="221" t="n">
        <v>46</v>
      </c>
      <c r="T11" s="221" t="n">
        <v>225</v>
      </c>
      <c r="U11" s="221" t="n">
        <v>145</v>
      </c>
      <c r="V11" s="221" t="n">
        <v>1061</v>
      </c>
      <c r="W11" s="222" t="n">
        <v>53</v>
      </c>
      <c r="X11" s="217"/>
    </row>
    <row r="12" customFormat="false" ht="15.95" hidden="false" customHeight="true" outlineLevel="0" collapsed="false">
      <c r="A12" s="218" t="n">
        <v>54</v>
      </c>
      <c r="B12" s="250" t="s">
        <v>270</v>
      </c>
      <c r="C12" s="220" t="n">
        <v>1220</v>
      </c>
      <c r="D12" s="221" t="n">
        <v>12568</v>
      </c>
      <c r="E12" s="221" t="n">
        <v>92</v>
      </c>
      <c r="F12" s="221" t="n">
        <v>978</v>
      </c>
      <c r="G12" s="221" t="n">
        <v>79</v>
      </c>
      <c r="H12" s="221" t="n">
        <v>529</v>
      </c>
      <c r="I12" s="221" t="n">
        <v>503</v>
      </c>
      <c r="J12" s="221" t="n">
        <v>6279</v>
      </c>
      <c r="K12" s="221" t="n">
        <v>197</v>
      </c>
      <c r="L12" s="221" t="n">
        <v>1788</v>
      </c>
      <c r="M12" s="221" t="n">
        <v>52</v>
      </c>
      <c r="N12" s="221" t="n">
        <v>271</v>
      </c>
      <c r="O12" s="221" t="n">
        <v>80</v>
      </c>
      <c r="P12" s="221" t="n">
        <v>585</v>
      </c>
      <c r="Q12" s="221" t="n">
        <v>40</v>
      </c>
      <c r="R12" s="221" t="n">
        <v>579</v>
      </c>
      <c r="S12" s="221" t="n">
        <v>24</v>
      </c>
      <c r="T12" s="221" t="n">
        <v>99</v>
      </c>
      <c r="U12" s="221" t="n">
        <v>153</v>
      </c>
      <c r="V12" s="221" t="n">
        <v>1460</v>
      </c>
      <c r="W12" s="222" t="n">
        <v>54</v>
      </c>
      <c r="X12" s="216"/>
    </row>
    <row r="13" customFormat="false" ht="15.95" hidden="false" customHeight="true" outlineLevel="0" collapsed="false">
      <c r="A13" s="218" t="n">
        <v>55</v>
      </c>
      <c r="B13" s="250" t="s">
        <v>271</v>
      </c>
      <c r="C13" s="220" t="n">
        <v>1084</v>
      </c>
      <c r="D13" s="221" t="n">
        <v>12758</v>
      </c>
      <c r="E13" s="221" t="n">
        <v>123</v>
      </c>
      <c r="F13" s="221" t="n">
        <v>2650</v>
      </c>
      <c r="G13" s="221" t="n">
        <v>76</v>
      </c>
      <c r="H13" s="221" t="n">
        <v>631</v>
      </c>
      <c r="I13" s="221" t="n">
        <v>453</v>
      </c>
      <c r="J13" s="221" t="n">
        <v>6247</v>
      </c>
      <c r="K13" s="221" t="n">
        <v>135</v>
      </c>
      <c r="L13" s="221" t="n">
        <v>1213</v>
      </c>
      <c r="M13" s="221" t="n">
        <v>60</v>
      </c>
      <c r="N13" s="221" t="n">
        <v>220</v>
      </c>
      <c r="O13" s="221" t="n">
        <v>79</v>
      </c>
      <c r="P13" s="221" t="n">
        <v>480</v>
      </c>
      <c r="Q13" s="221" t="n">
        <v>42</v>
      </c>
      <c r="R13" s="221" t="n">
        <v>497</v>
      </c>
      <c r="S13" s="221" t="n">
        <v>28</v>
      </c>
      <c r="T13" s="221" t="n">
        <v>119</v>
      </c>
      <c r="U13" s="221" t="n">
        <v>88</v>
      </c>
      <c r="V13" s="221" t="n">
        <v>701</v>
      </c>
      <c r="W13" s="222" t="n">
        <v>55</v>
      </c>
      <c r="X13" s="216"/>
    </row>
    <row r="14" customFormat="false" ht="15.95" hidden="false" customHeight="true" outlineLevel="0" collapsed="false">
      <c r="A14" s="218" t="n">
        <v>56</v>
      </c>
      <c r="B14" s="250" t="s">
        <v>272</v>
      </c>
      <c r="C14" s="220" t="n">
        <v>34</v>
      </c>
      <c r="D14" s="221" t="n">
        <v>4672</v>
      </c>
      <c r="E14" s="221" t="n">
        <v>3</v>
      </c>
      <c r="F14" s="221" t="n">
        <v>257</v>
      </c>
      <c r="G14" s="221" t="n">
        <v>2</v>
      </c>
      <c r="H14" s="221" t="n">
        <v>4</v>
      </c>
      <c r="I14" s="221" t="n">
        <v>8</v>
      </c>
      <c r="J14" s="221" t="n">
        <v>1296</v>
      </c>
      <c r="K14" s="221" t="n">
        <v>2</v>
      </c>
      <c r="L14" s="221" t="n">
        <v>199</v>
      </c>
      <c r="M14" s="221" t="n">
        <v>3</v>
      </c>
      <c r="N14" s="221" t="n">
        <v>522</v>
      </c>
      <c r="O14" s="221" t="s">
        <v>147</v>
      </c>
      <c r="P14" s="221" t="s">
        <v>147</v>
      </c>
      <c r="Q14" s="221" t="n">
        <v>2</v>
      </c>
      <c r="R14" s="221" t="n">
        <v>494</v>
      </c>
      <c r="S14" s="221" t="n">
        <v>4</v>
      </c>
      <c r="T14" s="221" t="n">
        <v>572</v>
      </c>
      <c r="U14" s="221" t="n">
        <v>10</v>
      </c>
      <c r="V14" s="221" t="n">
        <v>1328</v>
      </c>
      <c r="W14" s="222" t="n">
        <v>56</v>
      </c>
      <c r="X14" s="216"/>
    </row>
    <row r="15" customFormat="false" ht="15.95" hidden="false" customHeight="true" outlineLevel="0" collapsed="false">
      <c r="A15" s="218" t="n">
        <v>57</v>
      </c>
      <c r="B15" s="250" t="s">
        <v>273</v>
      </c>
      <c r="C15" s="220" t="n">
        <v>2761</v>
      </c>
      <c r="D15" s="221" t="n">
        <v>15071</v>
      </c>
      <c r="E15" s="221" t="n">
        <v>221</v>
      </c>
      <c r="F15" s="221" t="n">
        <v>1008</v>
      </c>
      <c r="G15" s="221" t="n">
        <v>160</v>
      </c>
      <c r="H15" s="221" t="n">
        <v>484</v>
      </c>
      <c r="I15" s="221" t="n">
        <v>1303</v>
      </c>
      <c r="J15" s="221" t="n">
        <v>7975</v>
      </c>
      <c r="K15" s="221" t="n">
        <v>183</v>
      </c>
      <c r="L15" s="221" t="n">
        <v>455</v>
      </c>
      <c r="M15" s="221" t="n">
        <v>252</v>
      </c>
      <c r="N15" s="221" t="n">
        <v>1576</v>
      </c>
      <c r="O15" s="221" t="n">
        <v>145</v>
      </c>
      <c r="P15" s="221" t="n">
        <v>455</v>
      </c>
      <c r="Q15" s="221" t="n">
        <v>138</v>
      </c>
      <c r="R15" s="221" t="n">
        <v>1312</v>
      </c>
      <c r="S15" s="221" t="n">
        <v>256</v>
      </c>
      <c r="T15" s="221" t="n">
        <v>1207</v>
      </c>
      <c r="U15" s="221" t="n">
        <v>103</v>
      </c>
      <c r="V15" s="221" t="n">
        <v>599</v>
      </c>
      <c r="W15" s="222" t="n">
        <v>57</v>
      </c>
      <c r="X15" s="216"/>
    </row>
    <row r="16" customFormat="false" ht="15.95" hidden="false" customHeight="true" outlineLevel="0" collapsed="false">
      <c r="A16" s="218" t="n">
        <v>58</v>
      </c>
      <c r="B16" s="250" t="s">
        <v>274</v>
      </c>
      <c r="C16" s="220" t="n">
        <v>3884</v>
      </c>
      <c r="D16" s="221" t="n">
        <v>39506</v>
      </c>
      <c r="E16" s="221" t="n">
        <v>438</v>
      </c>
      <c r="F16" s="221" t="n">
        <v>6111</v>
      </c>
      <c r="G16" s="221" t="n">
        <v>370</v>
      </c>
      <c r="H16" s="221" t="n">
        <v>3336</v>
      </c>
      <c r="I16" s="221" t="n">
        <v>775</v>
      </c>
      <c r="J16" s="221" t="n">
        <v>7790</v>
      </c>
      <c r="K16" s="221" t="n">
        <v>499</v>
      </c>
      <c r="L16" s="221" t="n">
        <v>3320</v>
      </c>
      <c r="M16" s="221" t="n">
        <v>339</v>
      </c>
      <c r="N16" s="221" t="n">
        <v>4525</v>
      </c>
      <c r="O16" s="221" t="n">
        <v>450</v>
      </c>
      <c r="P16" s="221" t="n">
        <v>2847</v>
      </c>
      <c r="Q16" s="221" t="n">
        <v>333</v>
      </c>
      <c r="R16" s="221" t="n">
        <v>3339</v>
      </c>
      <c r="S16" s="221" t="n">
        <v>375</v>
      </c>
      <c r="T16" s="221" t="n">
        <v>3605</v>
      </c>
      <c r="U16" s="221" t="n">
        <v>305</v>
      </c>
      <c r="V16" s="221" t="n">
        <v>4633</v>
      </c>
      <c r="W16" s="222" t="n">
        <v>58</v>
      </c>
      <c r="X16" s="216"/>
    </row>
    <row r="17" customFormat="false" ht="15.95" hidden="false" customHeight="true" outlineLevel="0" collapsed="false">
      <c r="A17" s="218" t="n">
        <v>59</v>
      </c>
      <c r="B17" s="250" t="s">
        <v>275</v>
      </c>
      <c r="C17" s="220" t="n">
        <v>1270</v>
      </c>
      <c r="D17" s="221" t="n">
        <v>9996</v>
      </c>
      <c r="E17" s="221" t="n">
        <v>151</v>
      </c>
      <c r="F17" s="221" t="n">
        <v>1253</v>
      </c>
      <c r="G17" s="221" t="n">
        <v>113</v>
      </c>
      <c r="H17" s="221" t="n">
        <v>759</v>
      </c>
      <c r="I17" s="221" t="n">
        <v>159</v>
      </c>
      <c r="J17" s="221" t="n">
        <v>1752</v>
      </c>
      <c r="K17" s="221" t="n">
        <v>126</v>
      </c>
      <c r="L17" s="221" t="n">
        <v>789</v>
      </c>
      <c r="M17" s="221" t="n">
        <v>150</v>
      </c>
      <c r="N17" s="221" t="n">
        <v>1140</v>
      </c>
      <c r="O17" s="221" t="n">
        <v>122</v>
      </c>
      <c r="P17" s="221" t="n">
        <v>563</v>
      </c>
      <c r="Q17" s="221" t="n">
        <v>72</v>
      </c>
      <c r="R17" s="221" t="n">
        <v>717</v>
      </c>
      <c r="S17" s="221" t="n">
        <v>138</v>
      </c>
      <c r="T17" s="221" t="n">
        <v>1114</v>
      </c>
      <c r="U17" s="221" t="n">
        <v>239</v>
      </c>
      <c r="V17" s="221" t="n">
        <v>1909</v>
      </c>
      <c r="W17" s="222" t="n">
        <v>59</v>
      </c>
      <c r="X17" s="216"/>
    </row>
    <row r="18" customFormat="false" ht="15.95" hidden="false" customHeight="true" outlineLevel="0" collapsed="false">
      <c r="A18" s="218" t="n">
        <v>60</v>
      </c>
      <c r="B18" s="250" t="s">
        <v>276</v>
      </c>
      <c r="C18" s="220" t="n">
        <v>4538</v>
      </c>
      <c r="D18" s="221" t="n">
        <v>29993</v>
      </c>
      <c r="E18" s="221" t="n">
        <v>456</v>
      </c>
      <c r="F18" s="221" t="n">
        <v>3510</v>
      </c>
      <c r="G18" s="221" t="n">
        <v>381</v>
      </c>
      <c r="H18" s="221" t="n">
        <v>2163</v>
      </c>
      <c r="I18" s="221" t="n">
        <v>1267</v>
      </c>
      <c r="J18" s="221" t="n">
        <v>7637</v>
      </c>
      <c r="K18" s="221" t="n">
        <v>493</v>
      </c>
      <c r="L18" s="221" t="n">
        <v>2354</v>
      </c>
      <c r="M18" s="221" t="n">
        <v>460</v>
      </c>
      <c r="N18" s="221" t="n">
        <v>3811</v>
      </c>
      <c r="O18" s="221" t="n">
        <v>349</v>
      </c>
      <c r="P18" s="221" t="n">
        <v>1713</v>
      </c>
      <c r="Q18" s="221" t="n">
        <v>292</v>
      </c>
      <c r="R18" s="221" t="n">
        <v>2013</v>
      </c>
      <c r="S18" s="221" t="n">
        <v>437</v>
      </c>
      <c r="T18" s="221" t="n">
        <v>3370</v>
      </c>
      <c r="U18" s="221" t="n">
        <v>403</v>
      </c>
      <c r="V18" s="221" t="n">
        <v>3422</v>
      </c>
      <c r="W18" s="222" t="n">
        <v>60</v>
      </c>
      <c r="X18" s="216"/>
    </row>
    <row r="19" customFormat="false" ht="15.95" hidden="false" customHeight="true" outlineLevel="0" collapsed="false">
      <c r="A19" s="218" t="n">
        <v>61</v>
      </c>
      <c r="B19" s="250" t="s">
        <v>277</v>
      </c>
      <c r="C19" s="220" t="n">
        <v>378</v>
      </c>
      <c r="D19" s="221" t="n">
        <v>3877</v>
      </c>
      <c r="E19" s="221" t="n">
        <v>53</v>
      </c>
      <c r="F19" s="221" t="n">
        <v>536</v>
      </c>
      <c r="G19" s="221" t="n">
        <v>30</v>
      </c>
      <c r="H19" s="221" t="n">
        <v>120</v>
      </c>
      <c r="I19" s="221" t="n">
        <v>100</v>
      </c>
      <c r="J19" s="221" t="n">
        <v>1639</v>
      </c>
      <c r="K19" s="221" t="n">
        <v>35</v>
      </c>
      <c r="L19" s="221" t="n">
        <v>327</v>
      </c>
      <c r="M19" s="221" t="n">
        <v>29</v>
      </c>
      <c r="N19" s="221" t="n">
        <v>245</v>
      </c>
      <c r="O19" s="221" t="n">
        <v>33</v>
      </c>
      <c r="P19" s="221" t="n">
        <v>237</v>
      </c>
      <c r="Q19" s="221" t="n">
        <v>20</v>
      </c>
      <c r="R19" s="221" t="n">
        <v>176</v>
      </c>
      <c r="S19" s="221" t="n">
        <v>33</v>
      </c>
      <c r="T19" s="221" t="n">
        <v>163</v>
      </c>
      <c r="U19" s="221" t="n">
        <v>45</v>
      </c>
      <c r="V19" s="221" t="n">
        <v>434</v>
      </c>
      <c r="W19" s="222" t="n">
        <v>61</v>
      </c>
      <c r="X19" s="216"/>
    </row>
    <row r="20" customFormat="false" ht="15.95" hidden="false" customHeight="true" outlineLevel="0" collapsed="false">
      <c r="A20" s="218" t="s">
        <v>278</v>
      </c>
      <c r="B20" s="250" t="s">
        <v>279</v>
      </c>
      <c r="C20" s="220" t="n">
        <v>87</v>
      </c>
      <c r="D20" s="221" t="n">
        <v>1077</v>
      </c>
      <c r="E20" s="221" t="n">
        <v>17</v>
      </c>
      <c r="F20" s="221" t="n">
        <v>275</v>
      </c>
      <c r="G20" s="221" t="n">
        <v>3</v>
      </c>
      <c r="H20" s="221" t="n">
        <v>67</v>
      </c>
      <c r="I20" s="221" t="n">
        <v>23</v>
      </c>
      <c r="J20" s="221" t="n">
        <v>275</v>
      </c>
      <c r="K20" s="221" t="n">
        <v>9</v>
      </c>
      <c r="L20" s="221" t="n">
        <v>74</v>
      </c>
      <c r="M20" s="221" t="n">
        <v>1</v>
      </c>
      <c r="N20" s="221" t="n">
        <v>3</v>
      </c>
      <c r="O20" s="221" t="n">
        <v>8</v>
      </c>
      <c r="P20" s="221" t="n">
        <v>47</v>
      </c>
      <c r="Q20" s="221" t="n">
        <v>10</v>
      </c>
      <c r="R20" s="221" t="n">
        <v>161</v>
      </c>
      <c r="S20" s="221" t="n">
        <v>6</v>
      </c>
      <c r="T20" s="221" t="n">
        <v>19</v>
      </c>
      <c r="U20" s="221" t="n">
        <v>10</v>
      </c>
      <c r="V20" s="221" t="n">
        <v>156</v>
      </c>
      <c r="W20" s="222" t="s">
        <v>278</v>
      </c>
      <c r="X20" s="216"/>
    </row>
    <row r="21" customFormat="false" ht="15.95" hidden="false" customHeight="true" outlineLevel="0" collapsed="false">
      <c r="A21" s="218" t="s">
        <v>280</v>
      </c>
      <c r="B21" s="250" t="s">
        <v>281</v>
      </c>
      <c r="C21" s="220" t="n">
        <v>51</v>
      </c>
      <c r="D21" s="221" t="n">
        <v>429</v>
      </c>
      <c r="E21" s="221" t="n">
        <v>4</v>
      </c>
      <c r="F21" s="221" t="n">
        <v>15</v>
      </c>
      <c r="G21" s="221" t="n">
        <v>5</v>
      </c>
      <c r="H21" s="221" t="n">
        <v>39</v>
      </c>
      <c r="I21" s="221" t="n">
        <v>17</v>
      </c>
      <c r="J21" s="221" t="n">
        <v>96</v>
      </c>
      <c r="K21" s="221" t="n">
        <v>4</v>
      </c>
      <c r="L21" s="221" t="n">
        <v>34</v>
      </c>
      <c r="M21" s="221" t="n">
        <v>5</v>
      </c>
      <c r="N21" s="221" t="n">
        <v>73</v>
      </c>
      <c r="O21" s="221" t="n">
        <v>3</v>
      </c>
      <c r="P21" s="221" t="n">
        <v>9</v>
      </c>
      <c r="Q21" s="221" t="n">
        <v>1</v>
      </c>
      <c r="R21" s="221" t="n">
        <v>2</v>
      </c>
      <c r="S21" s="221" t="n">
        <v>1</v>
      </c>
      <c r="T21" s="221" t="n">
        <v>4</v>
      </c>
      <c r="U21" s="221" t="n">
        <v>11</v>
      </c>
      <c r="V21" s="221" t="n">
        <v>157</v>
      </c>
      <c r="W21" s="222" t="s">
        <v>280</v>
      </c>
      <c r="X21" s="216"/>
    </row>
    <row r="22" customFormat="false" ht="17.25" hidden="false" customHeight="true" outlineLevel="0" collapsed="false">
      <c r="A22" s="218"/>
      <c r="B22" s="231"/>
      <c r="C22" s="220"/>
      <c r="D22" s="221"/>
      <c r="E22" s="221"/>
      <c r="F22" s="221"/>
      <c r="G22" s="221"/>
      <c r="H22" s="221"/>
      <c r="I22" s="221"/>
      <c r="J22" s="221"/>
      <c r="K22" s="221"/>
      <c r="L22" s="221"/>
      <c r="M22" s="221"/>
      <c r="N22" s="221"/>
      <c r="O22" s="221"/>
      <c r="P22" s="221"/>
      <c r="Q22" s="221"/>
      <c r="R22" s="221"/>
      <c r="S22" s="221"/>
      <c r="T22" s="221"/>
      <c r="U22" s="221"/>
      <c r="V22" s="221"/>
      <c r="W22" s="222"/>
      <c r="X22" s="216"/>
    </row>
    <row r="23" customFormat="false" ht="15.95" hidden="false" customHeight="true" outlineLevel="0" collapsed="false">
      <c r="A23" s="210" t="s">
        <v>282</v>
      </c>
      <c r="B23" s="249" t="s">
        <v>65</v>
      </c>
      <c r="C23" s="212" t="n">
        <v>963</v>
      </c>
      <c r="D23" s="213" t="n">
        <v>16707</v>
      </c>
      <c r="E23" s="213" t="n">
        <v>82</v>
      </c>
      <c r="F23" s="213" t="n">
        <v>922</v>
      </c>
      <c r="G23" s="213" t="n">
        <v>62</v>
      </c>
      <c r="H23" s="213" t="n">
        <v>701</v>
      </c>
      <c r="I23" s="213" t="n">
        <v>447</v>
      </c>
      <c r="J23" s="213" t="n">
        <v>11329</v>
      </c>
      <c r="K23" s="213" t="n">
        <v>81</v>
      </c>
      <c r="L23" s="213" t="n">
        <v>684</v>
      </c>
      <c r="M23" s="213" t="n">
        <v>68</v>
      </c>
      <c r="N23" s="213" t="n">
        <v>642</v>
      </c>
      <c r="O23" s="213" t="n">
        <v>51</v>
      </c>
      <c r="P23" s="213" t="n">
        <v>479</v>
      </c>
      <c r="Q23" s="213" t="n">
        <v>41</v>
      </c>
      <c r="R23" s="213" t="n">
        <v>464</v>
      </c>
      <c r="S23" s="213" t="n">
        <v>54</v>
      </c>
      <c r="T23" s="213" t="n">
        <v>593</v>
      </c>
      <c r="U23" s="213" t="n">
        <v>77</v>
      </c>
      <c r="V23" s="213" t="n">
        <v>893</v>
      </c>
      <c r="W23" s="214" t="s">
        <v>282</v>
      </c>
      <c r="X23" s="216"/>
    </row>
    <row r="24" customFormat="false" ht="15.95" hidden="false" customHeight="true" outlineLevel="0" collapsed="false">
      <c r="A24" s="218" t="n">
        <v>62</v>
      </c>
      <c r="B24" s="250" t="s">
        <v>283</v>
      </c>
      <c r="C24" s="220" t="n">
        <v>180</v>
      </c>
      <c r="D24" s="221" t="n">
        <v>4282</v>
      </c>
      <c r="E24" s="221" t="n">
        <v>26</v>
      </c>
      <c r="F24" s="221" t="n">
        <v>291</v>
      </c>
      <c r="G24" s="221" t="n">
        <v>13</v>
      </c>
      <c r="H24" s="221" t="n">
        <v>200</v>
      </c>
      <c r="I24" s="221" t="n">
        <v>62</v>
      </c>
      <c r="J24" s="221" t="n">
        <v>2474</v>
      </c>
      <c r="K24" s="221" t="n">
        <v>14</v>
      </c>
      <c r="L24" s="221" t="n">
        <v>210</v>
      </c>
      <c r="M24" s="221" t="n">
        <v>16</v>
      </c>
      <c r="N24" s="221" t="n">
        <v>271</v>
      </c>
      <c r="O24" s="221" t="n">
        <v>8</v>
      </c>
      <c r="P24" s="221" t="n">
        <v>128</v>
      </c>
      <c r="Q24" s="221" t="n">
        <v>13</v>
      </c>
      <c r="R24" s="221" t="n">
        <v>180</v>
      </c>
      <c r="S24" s="221" t="n">
        <v>12</v>
      </c>
      <c r="T24" s="221" t="n">
        <v>211</v>
      </c>
      <c r="U24" s="221" t="n">
        <v>16</v>
      </c>
      <c r="V24" s="221" t="n">
        <v>317</v>
      </c>
      <c r="W24" s="222" t="n">
        <v>62</v>
      </c>
      <c r="X24" s="216"/>
    </row>
    <row r="25" customFormat="false" ht="15.95" hidden="false" customHeight="true" outlineLevel="0" collapsed="false">
      <c r="A25" s="218" t="n">
        <v>63</v>
      </c>
      <c r="B25" s="250" t="s">
        <v>284</v>
      </c>
      <c r="C25" s="220" t="n">
        <v>117</v>
      </c>
      <c r="D25" s="221" t="n">
        <v>2059</v>
      </c>
      <c r="E25" s="221" t="n">
        <v>8</v>
      </c>
      <c r="F25" s="221" t="n">
        <v>103</v>
      </c>
      <c r="G25" s="221" t="n">
        <v>13</v>
      </c>
      <c r="H25" s="221" t="n">
        <v>125</v>
      </c>
      <c r="I25" s="221" t="n">
        <v>35</v>
      </c>
      <c r="J25" s="221" t="n">
        <v>1054</v>
      </c>
      <c r="K25" s="221" t="n">
        <v>14</v>
      </c>
      <c r="L25" s="221" t="n">
        <v>173</v>
      </c>
      <c r="M25" s="221" t="n">
        <v>11</v>
      </c>
      <c r="N25" s="221" t="n">
        <v>104</v>
      </c>
      <c r="O25" s="221" t="n">
        <v>13</v>
      </c>
      <c r="P25" s="221" t="n">
        <v>213</v>
      </c>
      <c r="Q25" s="221" t="n">
        <v>7</v>
      </c>
      <c r="R25" s="221" t="n">
        <v>73</v>
      </c>
      <c r="S25" s="221" t="n">
        <v>7</v>
      </c>
      <c r="T25" s="221" t="n">
        <v>70</v>
      </c>
      <c r="U25" s="221" t="n">
        <v>9</v>
      </c>
      <c r="V25" s="221" t="n">
        <v>144</v>
      </c>
      <c r="W25" s="222" t="n">
        <v>63</v>
      </c>
      <c r="X25" s="216"/>
    </row>
    <row r="26" s="215" customFormat="true" ht="15.95" hidden="false" customHeight="true" outlineLevel="0" collapsed="false">
      <c r="A26" s="218" t="n">
        <v>64</v>
      </c>
      <c r="B26" s="250" t="s">
        <v>285</v>
      </c>
      <c r="C26" s="220" t="n">
        <v>99</v>
      </c>
      <c r="D26" s="221" t="n">
        <v>763</v>
      </c>
      <c r="E26" s="221" t="n">
        <v>3</v>
      </c>
      <c r="F26" s="221" t="n">
        <v>9</v>
      </c>
      <c r="G26" s="221" t="n">
        <v>3</v>
      </c>
      <c r="H26" s="221" t="n">
        <v>38</v>
      </c>
      <c r="I26" s="221" t="n">
        <v>49</v>
      </c>
      <c r="J26" s="221" t="n">
        <v>581</v>
      </c>
      <c r="K26" s="221" t="n">
        <v>17</v>
      </c>
      <c r="L26" s="221" t="n">
        <v>59</v>
      </c>
      <c r="M26" s="221" t="n">
        <v>4</v>
      </c>
      <c r="N26" s="221" t="n">
        <v>8</v>
      </c>
      <c r="O26" s="221" t="n">
        <v>15</v>
      </c>
      <c r="P26" s="221" t="n">
        <v>47</v>
      </c>
      <c r="Q26" s="221" t="n">
        <v>3</v>
      </c>
      <c r="R26" s="221" t="n">
        <v>11</v>
      </c>
      <c r="S26" s="221" t="n">
        <v>1</v>
      </c>
      <c r="T26" s="221" t="n">
        <v>2</v>
      </c>
      <c r="U26" s="221" t="n">
        <v>4</v>
      </c>
      <c r="V26" s="221" t="n">
        <v>8</v>
      </c>
      <c r="W26" s="222" t="n">
        <v>64</v>
      </c>
      <c r="X26" s="217"/>
    </row>
    <row r="27" customFormat="false" ht="15.95" hidden="false" customHeight="true" outlineLevel="0" collapsed="false">
      <c r="A27" s="218" t="n">
        <v>65</v>
      </c>
      <c r="B27" s="250" t="s">
        <v>286</v>
      </c>
      <c r="C27" s="220" t="n">
        <v>48</v>
      </c>
      <c r="D27" s="221" t="n">
        <v>1007</v>
      </c>
      <c r="E27" s="221" t="n">
        <v>9</v>
      </c>
      <c r="F27" s="221" t="n">
        <v>29</v>
      </c>
      <c r="G27" s="221" t="n">
        <v>3</v>
      </c>
      <c r="H27" s="221" t="n">
        <v>5</v>
      </c>
      <c r="I27" s="221" t="n">
        <v>29</v>
      </c>
      <c r="J27" s="221" t="n">
        <v>964</v>
      </c>
      <c r="K27" s="221" t="n">
        <v>5</v>
      </c>
      <c r="L27" s="221" t="n">
        <v>6</v>
      </c>
      <c r="M27" s="221" t="s">
        <v>147</v>
      </c>
      <c r="N27" s="221" t="s">
        <v>147</v>
      </c>
      <c r="O27" s="221" t="n">
        <v>1</v>
      </c>
      <c r="P27" s="221" t="n">
        <v>2</v>
      </c>
      <c r="Q27" s="221" t="s">
        <v>147</v>
      </c>
      <c r="R27" s="221" t="s">
        <v>147</v>
      </c>
      <c r="S27" s="221" t="s">
        <v>147</v>
      </c>
      <c r="T27" s="221" t="s">
        <v>147</v>
      </c>
      <c r="U27" s="221" t="n">
        <v>1</v>
      </c>
      <c r="V27" s="221" t="n">
        <v>1</v>
      </c>
      <c r="W27" s="222" t="n">
        <v>65</v>
      </c>
      <c r="X27" s="216"/>
    </row>
    <row r="28" customFormat="false" ht="15.95" hidden="false" customHeight="true" outlineLevel="0" collapsed="false">
      <c r="A28" s="218" t="n">
        <v>66</v>
      </c>
      <c r="B28" s="250" t="s">
        <v>287</v>
      </c>
      <c r="C28" s="220" t="n">
        <v>15</v>
      </c>
      <c r="D28" s="221" t="n">
        <v>271</v>
      </c>
      <c r="E28" s="221" t="s">
        <v>147</v>
      </c>
      <c r="F28" s="221" t="s">
        <v>147</v>
      </c>
      <c r="G28" s="221" t="s">
        <v>147</v>
      </c>
      <c r="H28" s="221" t="s">
        <v>147</v>
      </c>
      <c r="I28" s="221" t="n">
        <v>13</v>
      </c>
      <c r="J28" s="221" t="n">
        <v>267</v>
      </c>
      <c r="K28" s="221" t="n">
        <v>1</v>
      </c>
      <c r="L28" s="221" t="n">
        <v>1</v>
      </c>
      <c r="M28" s="221" t="s">
        <v>147</v>
      </c>
      <c r="N28" s="221" t="s">
        <v>147</v>
      </c>
      <c r="O28" s="221" t="s">
        <v>147</v>
      </c>
      <c r="P28" s="221" t="s">
        <v>147</v>
      </c>
      <c r="Q28" s="221" t="s">
        <v>147</v>
      </c>
      <c r="R28" s="221" t="s">
        <v>147</v>
      </c>
      <c r="S28" s="221" t="n">
        <v>1</v>
      </c>
      <c r="T28" s="221" t="n">
        <v>3</v>
      </c>
      <c r="U28" s="221" t="s">
        <v>147</v>
      </c>
      <c r="V28" s="221" t="s">
        <v>147</v>
      </c>
      <c r="W28" s="222" t="n">
        <v>66</v>
      </c>
      <c r="X28" s="216"/>
    </row>
    <row r="29" customFormat="false" ht="15.95" hidden="false" customHeight="true" outlineLevel="0" collapsed="false">
      <c r="A29" s="229" t="n">
        <v>67</v>
      </c>
      <c r="B29" s="250" t="s">
        <v>288</v>
      </c>
      <c r="C29" s="220" t="n">
        <v>495</v>
      </c>
      <c r="D29" s="221" t="n">
        <v>7842</v>
      </c>
      <c r="E29" s="221" t="n">
        <v>35</v>
      </c>
      <c r="F29" s="221" t="n">
        <v>489</v>
      </c>
      <c r="G29" s="221" t="n">
        <v>29</v>
      </c>
      <c r="H29" s="221" t="n">
        <v>305</v>
      </c>
      <c r="I29" s="221" t="n">
        <v>258</v>
      </c>
      <c r="J29" s="221" t="n">
        <v>5575</v>
      </c>
      <c r="K29" s="221" t="n">
        <v>30</v>
      </c>
      <c r="L29" s="221" t="n">
        <v>235</v>
      </c>
      <c r="M29" s="221" t="n">
        <v>35</v>
      </c>
      <c r="N29" s="221" t="n">
        <v>253</v>
      </c>
      <c r="O29" s="221" t="n">
        <v>14</v>
      </c>
      <c r="P29" s="221" t="n">
        <v>89</v>
      </c>
      <c r="Q29" s="221" t="n">
        <v>17</v>
      </c>
      <c r="R29" s="221" t="n">
        <v>197</v>
      </c>
      <c r="S29" s="221" t="n">
        <v>31</v>
      </c>
      <c r="T29" s="221" t="n">
        <v>280</v>
      </c>
      <c r="U29" s="221" t="n">
        <v>46</v>
      </c>
      <c r="V29" s="221" t="n">
        <v>419</v>
      </c>
      <c r="W29" s="230" t="n">
        <v>67</v>
      </c>
      <c r="X29" s="216"/>
    </row>
    <row r="30" customFormat="false" ht="15.95" hidden="false" customHeight="true" outlineLevel="0" collapsed="false">
      <c r="A30" s="218" t="s">
        <v>289</v>
      </c>
      <c r="B30" s="250" t="s">
        <v>290</v>
      </c>
      <c r="C30" s="220" t="n">
        <v>9</v>
      </c>
      <c r="D30" s="221" t="n">
        <v>483</v>
      </c>
      <c r="E30" s="221" t="n">
        <v>1</v>
      </c>
      <c r="F30" s="221" t="n">
        <v>1</v>
      </c>
      <c r="G30" s="221" t="n">
        <v>1</v>
      </c>
      <c r="H30" s="221" t="n">
        <v>28</v>
      </c>
      <c r="I30" s="221" t="n">
        <v>1</v>
      </c>
      <c r="J30" s="221" t="n">
        <v>414</v>
      </c>
      <c r="K30" s="221" t="s">
        <v>147</v>
      </c>
      <c r="L30" s="221" t="s">
        <v>147</v>
      </c>
      <c r="M30" s="221" t="n">
        <v>2</v>
      </c>
      <c r="N30" s="221" t="n">
        <v>6</v>
      </c>
      <c r="O30" s="221" t="s">
        <v>147</v>
      </c>
      <c r="P30" s="221" t="s">
        <v>147</v>
      </c>
      <c r="Q30" s="221" t="n">
        <v>1</v>
      </c>
      <c r="R30" s="221" t="n">
        <v>3</v>
      </c>
      <c r="S30" s="221" t="n">
        <v>2</v>
      </c>
      <c r="T30" s="221" t="n">
        <v>27</v>
      </c>
      <c r="U30" s="221" t="n">
        <v>1</v>
      </c>
      <c r="V30" s="221" t="n">
        <v>4</v>
      </c>
      <c r="W30" s="222" t="s">
        <v>289</v>
      </c>
      <c r="X30" s="216"/>
    </row>
    <row r="31" customFormat="false" ht="17.25" hidden="false" customHeight="true" outlineLevel="0" collapsed="false">
      <c r="A31" s="218"/>
      <c r="B31" s="231"/>
      <c r="C31" s="220"/>
      <c r="D31" s="221"/>
      <c r="E31" s="221"/>
      <c r="F31" s="221"/>
      <c r="G31" s="221"/>
      <c r="H31" s="221"/>
      <c r="I31" s="221"/>
      <c r="J31" s="221"/>
      <c r="K31" s="221"/>
      <c r="L31" s="221"/>
      <c r="M31" s="221"/>
      <c r="N31" s="221"/>
      <c r="O31" s="221"/>
      <c r="P31" s="221"/>
      <c r="Q31" s="221"/>
      <c r="R31" s="221"/>
      <c r="S31" s="221"/>
      <c r="T31" s="221"/>
      <c r="U31" s="221"/>
      <c r="V31" s="221"/>
      <c r="W31" s="222"/>
      <c r="X31" s="216"/>
    </row>
    <row r="32" customFormat="false" ht="15.95" hidden="false" customHeight="true" outlineLevel="0" collapsed="false">
      <c r="A32" s="210" t="s">
        <v>291</v>
      </c>
      <c r="B32" s="249" t="s">
        <v>68</v>
      </c>
      <c r="C32" s="212" t="n">
        <v>5417</v>
      </c>
      <c r="D32" s="213" t="n">
        <v>22687</v>
      </c>
      <c r="E32" s="213" t="n">
        <v>715</v>
      </c>
      <c r="F32" s="213" t="n">
        <v>2755</v>
      </c>
      <c r="G32" s="213" t="n">
        <v>478</v>
      </c>
      <c r="H32" s="213" t="n">
        <v>1597</v>
      </c>
      <c r="I32" s="213" t="n">
        <v>1584</v>
      </c>
      <c r="J32" s="213" t="n">
        <v>9085</v>
      </c>
      <c r="K32" s="213" t="n">
        <v>593</v>
      </c>
      <c r="L32" s="213" t="n">
        <v>2117</v>
      </c>
      <c r="M32" s="213" t="n">
        <v>353</v>
      </c>
      <c r="N32" s="213" t="n">
        <v>1106</v>
      </c>
      <c r="O32" s="213" t="n">
        <v>380</v>
      </c>
      <c r="P32" s="213" t="n">
        <v>1176</v>
      </c>
      <c r="Q32" s="213" t="n">
        <v>356</v>
      </c>
      <c r="R32" s="213" t="n">
        <v>1421</v>
      </c>
      <c r="S32" s="213" t="n">
        <v>481</v>
      </c>
      <c r="T32" s="213" t="n">
        <v>1667</v>
      </c>
      <c r="U32" s="213" t="n">
        <v>477</v>
      </c>
      <c r="V32" s="213" t="n">
        <v>1763</v>
      </c>
      <c r="W32" s="214" t="s">
        <v>291</v>
      </c>
      <c r="X32" s="216"/>
    </row>
    <row r="33" customFormat="false" ht="15.95" hidden="false" customHeight="true" outlineLevel="0" collapsed="false">
      <c r="A33" s="218" t="n">
        <v>68</v>
      </c>
      <c r="B33" s="250" t="s">
        <v>292</v>
      </c>
      <c r="C33" s="220" t="n">
        <v>1028</v>
      </c>
      <c r="D33" s="221" t="n">
        <v>4618</v>
      </c>
      <c r="E33" s="221" t="n">
        <v>127</v>
      </c>
      <c r="F33" s="221" t="n">
        <v>495</v>
      </c>
      <c r="G33" s="221" t="n">
        <v>117</v>
      </c>
      <c r="H33" s="221" t="n">
        <v>453</v>
      </c>
      <c r="I33" s="221" t="n">
        <v>320</v>
      </c>
      <c r="J33" s="221" t="n">
        <v>1848</v>
      </c>
      <c r="K33" s="221" t="n">
        <v>96</v>
      </c>
      <c r="L33" s="221" t="n">
        <v>531</v>
      </c>
      <c r="M33" s="221" t="n">
        <v>61</v>
      </c>
      <c r="N33" s="221" t="n">
        <v>215</v>
      </c>
      <c r="O33" s="221" t="n">
        <v>59</v>
      </c>
      <c r="P33" s="221" t="n">
        <v>146</v>
      </c>
      <c r="Q33" s="221" t="n">
        <v>76</v>
      </c>
      <c r="R33" s="221" t="n">
        <v>248</v>
      </c>
      <c r="S33" s="221" t="n">
        <v>102</v>
      </c>
      <c r="T33" s="221" t="n">
        <v>430</v>
      </c>
      <c r="U33" s="221" t="n">
        <v>70</v>
      </c>
      <c r="V33" s="221" t="n">
        <v>252</v>
      </c>
      <c r="W33" s="222" t="n">
        <v>68</v>
      </c>
      <c r="X33" s="216"/>
    </row>
    <row r="34" customFormat="false" ht="15.95" hidden="false" customHeight="true" outlineLevel="0" collapsed="false">
      <c r="A34" s="218" t="n">
        <v>69</v>
      </c>
      <c r="B34" s="250" t="s">
        <v>293</v>
      </c>
      <c r="C34" s="220" t="n">
        <v>3927</v>
      </c>
      <c r="D34" s="221" t="n">
        <v>13615</v>
      </c>
      <c r="E34" s="221" t="n">
        <v>537</v>
      </c>
      <c r="F34" s="221" t="n">
        <v>1703</v>
      </c>
      <c r="G34" s="221" t="n">
        <v>334</v>
      </c>
      <c r="H34" s="221" t="n">
        <v>800</v>
      </c>
      <c r="I34" s="221" t="n">
        <v>1112</v>
      </c>
      <c r="J34" s="221" t="n">
        <v>5816</v>
      </c>
      <c r="K34" s="221" t="n">
        <v>448</v>
      </c>
      <c r="L34" s="221" t="n">
        <v>1090</v>
      </c>
      <c r="M34" s="221" t="n">
        <v>252</v>
      </c>
      <c r="N34" s="221" t="n">
        <v>637</v>
      </c>
      <c r="O34" s="221" t="n">
        <v>295</v>
      </c>
      <c r="P34" s="221" t="n">
        <v>818</v>
      </c>
      <c r="Q34" s="221" t="n">
        <v>254</v>
      </c>
      <c r="R34" s="221" t="n">
        <v>869</v>
      </c>
      <c r="S34" s="221" t="n">
        <v>356</v>
      </c>
      <c r="T34" s="221" t="n">
        <v>1011</v>
      </c>
      <c r="U34" s="221" t="n">
        <v>339</v>
      </c>
      <c r="V34" s="221" t="n">
        <v>871</v>
      </c>
      <c r="W34" s="222" t="n">
        <v>69</v>
      </c>
      <c r="X34" s="216"/>
    </row>
    <row r="35" customFormat="false" ht="15.95" hidden="false" customHeight="true" outlineLevel="0" collapsed="false">
      <c r="A35" s="218" t="s">
        <v>294</v>
      </c>
      <c r="B35" s="250" t="s">
        <v>295</v>
      </c>
      <c r="C35" s="220" t="n">
        <v>68</v>
      </c>
      <c r="D35" s="221" t="n">
        <v>490</v>
      </c>
      <c r="E35" s="221" t="n">
        <v>13</v>
      </c>
      <c r="F35" s="221" t="n">
        <v>84</v>
      </c>
      <c r="G35" s="221" t="n">
        <v>7</v>
      </c>
      <c r="H35" s="221" t="n">
        <v>137</v>
      </c>
      <c r="I35" s="221" t="n">
        <v>20</v>
      </c>
      <c r="J35" s="221" t="n">
        <v>90</v>
      </c>
      <c r="K35" s="221" t="n">
        <v>9</v>
      </c>
      <c r="L35" s="221" t="n">
        <v>94</v>
      </c>
      <c r="M35" s="221" t="n">
        <v>4</v>
      </c>
      <c r="N35" s="221" t="n">
        <v>9</v>
      </c>
      <c r="O35" s="221" t="n">
        <v>10</v>
      </c>
      <c r="P35" s="221" t="n">
        <v>35</v>
      </c>
      <c r="Q35" s="221" t="n">
        <v>1</v>
      </c>
      <c r="R35" s="221" t="n">
        <v>2</v>
      </c>
      <c r="S35" s="221" t="s">
        <v>147</v>
      </c>
      <c r="T35" s="221" t="s">
        <v>147</v>
      </c>
      <c r="U35" s="221" t="n">
        <v>4</v>
      </c>
      <c r="V35" s="221" t="n">
        <v>39</v>
      </c>
      <c r="W35" s="222" t="s">
        <v>294</v>
      </c>
      <c r="X35" s="216"/>
    </row>
    <row r="36" s="215" customFormat="true" ht="15.95" hidden="false" customHeight="true" outlineLevel="0" collapsed="false">
      <c r="A36" s="218" t="n">
        <v>70</v>
      </c>
      <c r="B36" s="250" t="s">
        <v>296</v>
      </c>
      <c r="C36" s="220" t="n">
        <v>394</v>
      </c>
      <c r="D36" s="221" t="n">
        <v>3964</v>
      </c>
      <c r="E36" s="221" t="n">
        <v>38</v>
      </c>
      <c r="F36" s="221" t="n">
        <v>473</v>
      </c>
      <c r="G36" s="221" t="n">
        <v>20</v>
      </c>
      <c r="H36" s="221" t="n">
        <v>207</v>
      </c>
      <c r="I36" s="221" t="n">
        <v>132</v>
      </c>
      <c r="J36" s="221" t="n">
        <v>1331</v>
      </c>
      <c r="K36" s="221" t="n">
        <v>40</v>
      </c>
      <c r="L36" s="221" t="n">
        <v>402</v>
      </c>
      <c r="M36" s="221" t="n">
        <v>36</v>
      </c>
      <c r="N36" s="221" t="n">
        <v>245</v>
      </c>
      <c r="O36" s="221" t="n">
        <v>16</v>
      </c>
      <c r="P36" s="221" t="n">
        <v>177</v>
      </c>
      <c r="Q36" s="221" t="n">
        <v>25</v>
      </c>
      <c r="R36" s="221" t="n">
        <v>302</v>
      </c>
      <c r="S36" s="221" t="n">
        <v>23</v>
      </c>
      <c r="T36" s="221" t="n">
        <v>226</v>
      </c>
      <c r="U36" s="221" t="n">
        <v>64</v>
      </c>
      <c r="V36" s="221" t="n">
        <v>601</v>
      </c>
      <c r="W36" s="222" t="n">
        <v>70</v>
      </c>
      <c r="X36" s="217"/>
    </row>
    <row r="37" s="215" customFormat="true" ht="17.25" hidden="false" customHeight="true" outlineLevel="0" collapsed="false">
      <c r="A37" s="218"/>
      <c r="B37" s="231"/>
      <c r="C37" s="220"/>
      <c r="D37" s="221"/>
      <c r="E37" s="221"/>
      <c r="F37" s="221"/>
      <c r="G37" s="221"/>
      <c r="H37" s="221"/>
      <c r="I37" s="221"/>
      <c r="J37" s="221"/>
      <c r="K37" s="221"/>
      <c r="L37" s="221"/>
      <c r="M37" s="221"/>
      <c r="N37" s="221"/>
      <c r="O37" s="221"/>
      <c r="P37" s="221"/>
      <c r="Q37" s="221"/>
      <c r="R37" s="221"/>
      <c r="S37" s="221"/>
      <c r="T37" s="221"/>
      <c r="U37" s="221"/>
      <c r="V37" s="221"/>
      <c r="W37" s="222"/>
      <c r="X37" s="217"/>
    </row>
    <row r="38" customFormat="false" ht="15.95" hidden="false" customHeight="true" outlineLevel="0" collapsed="false">
      <c r="A38" s="210" t="s">
        <v>297</v>
      </c>
      <c r="B38" s="249" t="s">
        <v>298</v>
      </c>
      <c r="C38" s="212" t="n">
        <v>3006</v>
      </c>
      <c r="D38" s="213" t="n">
        <v>21609</v>
      </c>
      <c r="E38" s="213" t="n">
        <v>270</v>
      </c>
      <c r="F38" s="213" t="n">
        <v>1323</v>
      </c>
      <c r="G38" s="213" t="n">
        <v>183</v>
      </c>
      <c r="H38" s="213" t="n">
        <v>1280</v>
      </c>
      <c r="I38" s="213" t="n">
        <v>1525</v>
      </c>
      <c r="J38" s="213" t="n">
        <v>10364</v>
      </c>
      <c r="K38" s="213" t="n">
        <v>237</v>
      </c>
      <c r="L38" s="213" t="n">
        <v>3075</v>
      </c>
      <c r="M38" s="213" t="n">
        <v>148</v>
      </c>
      <c r="N38" s="213" t="n">
        <v>556</v>
      </c>
      <c r="O38" s="213" t="n">
        <v>125</v>
      </c>
      <c r="P38" s="213" t="n">
        <v>589</v>
      </c>
      <c r="Q38" s="213" t="n">
        <v>140</v>
      </c>
      <c r="R38" s="213" t="n">
        <v>563</v>
      </c>
      <c r="S38" s="213" t="n">
        <v>177</v>
      </c>
      <c r="T38" s="213" t="n">
        <v>540</v>
      </c>
      <c r="U38" s="213" t="n">
        <v>201</v>
      </c>
      <c r="V38" s="213" t="n">
        <v>3319</v>
      </c>
      <c r="W38" s="214" t="s">
        <v>297</v>
      </c>
      <c r="X38" s="216"/>
    </row>
    <row r="39" customFormat="false" ht="15.95" hidden="false" customHeight="true" outlineLevel="0" collapsed="false">
      <c r="A39" s="218" t="n">
        <v>71</v>
      </c>
      <c r="B39" s="250" t="s">
        <v>299</v>
      </c>
      <c r="C39" s="220" t="n">
        <v>80</v>
      </c>
      <c r="D39" s="221" t="n">
        <v>4222</v>
      </c>
      <c r="E39" s="221" t="n">
        <v>2</v>
      </c>
      <c r="F39" s="221" t="n">
        <v>10</v>
      </c>
      <c r="G39" s="221" t="n">
        <v>5</v>
      </c>
      <c r="H39" s="221" t="n">
        <v>61</v>
      </c>
      <c r="I39" s="221" t="n">
        <v>37</v>
      </c>
      <c r="J39" s="221" t="n">
        <v>2019</v>
      </c>
      <c r="K39" s="221" t="n">
        <v>3</v>
      </c>
      <c r="L39" s="221" t="n">
        <v>25</v>
      </c>
      <c r="M39" s="221" t="n">
        <v>3</v>
      </c>
      <c r="N39" s="221" t="n">
        <v>78</v>
      </c>
      <c r="O39" s="221" t="n">
        <v>2</v>
      </c>
      <c r="P39" s="221" t="n">
        <v>33</v>
      </c>
      <c r="Q39" s="221" t="n">
        <v>4</v>
      </c>
      <c r="R39" s="221" t="n">
        <v>47</v>
      </c>
      <c r="S39" s="221" t="n">
        <v>4</v>
      </c>
      <c r="T39" s="221" t="n">
        <v>11</v>
      </c>
      <c r="U39" s="221" t="n">
        <v>20</v>
      </c>
      <c r="V39" s="221" t="n">
        <v>1938</v>
      </c>
      <c r="W39" s="222" t="n">
        <v>71</v>
      </c>
      <c r="X39" s="216"/>
    </row>
    <row r="40" customFormat="false" ht="15.95" hidden="false" customHeight="true" outlineLevel="0" collapsed="false">
      <c r="A40" s="218" t="n">
        <v>72</v>
      </c>
      <c r="B40" s="250" t="s">
        <v>300</v>
      </c>
      <c r="C40" s="220" t="n">
        <v>1699</v>
      </c>
      <c r="D40" s="221" t="n">
        <v>6708</v>
      </c>
      <c r="E40" s="221" t="n">
        <v>137</v>
      </c>
      <c r="F40" s="221" t="n">
        <v>518</v>
      </c>
      <c r="G40" s="221" t="n">
        <v>89</v>
      </c>
      <c r="H40" s="221" t="n">
        <v>267</v>
      </c>
      <c r="I40" s="221" t="n">
        <v>1015</v>
      </c>
      <c r="J40" s="221" t="n">
        <v>4536</v>
      </c>
      <c r="K40" s="221" t="n">
        <v>122</v>
      </c>
      <c r="L40" s="221" t="n">
        <v>408</v>
      </c>
      <c r="M40" s="221" t="n">
        <v>58</v>
      </c>
      <c r="N40" s="221" t="n">
        <v>150</v>
      </c>
      <c r="O40" s="221" t="n">
        <v>73</v>
      </c>
      <c r="P40" s="221" t="n">
        <v>222</v>
      </c>
      <c r="Q40" s="221" t="n">
        <v>67</v>
      </c>
      <c r="R40" s="221" t="n">
        <v>167</v>
      </c>
      <c r="S40" s="221" t="n">
        <v>82</v>
      </c>
      <c r="T40" s="221" t="n">
        <v>215</v>
      </c>
      <c r="U40" s="221" t="n">
        <v>56</v>
      </c>
      <c r="V40" s="221" t="n">
        <v>225</v>
      </c>
      <c r="W40" s="222" t="n">
        <v>72</v>
      </c>
      <c r="X40" s="216"/>
    </row>
    <row r="41" s="215" customFormat="true" ht="15.95" hidden="false" customHeight="true" outlineLevel="0" collapsed="false">
      <c r="A41" s="218" t="n">
        <v>73</v>
      </c>
      <c r="B41" s="250" t="s">
        <v>301</v>
      </c>
      <c r="C41" s="220" t="n">
        <v>100</v>
      </c>
      <c r="D41" s="221" t="n">
        <v>695</v>
      </c>
      <c r="E41" s="221" t="n">
        <v>9</v>
      </c>
      <c r="F41" s="221" t="n">
        <v>59</v>
      </c>
      <c r="G41" s="221" t="n">
        <v>3</v>
      </c>
      <c r="H41" s="221" t="n">
        <v>5</v>
      </c>
      <c r="I41" s="221" t="n">
        <v>61</v>
      </c>
      <c r="J41" s="221" t="n">
        <v>478</v>
      </c>
      <c r="K41" s="221" t="n">
        <v>5</v>
      </c>
      <c r="L41" s="221" t="n">
        <v>23</v>
      </c>
      <c r="M41" s="221" t="n">
        <v>8</v>
      </c>
      <c r="N41" s="221" t="n">
        <v>46</v>
      </c>
      <c r="O41" s="221" t="n">
        <v>2</v>
      </c>
      <c r="P41" s="221" t="n">
        <v>19</v>
      </c>
      <c r="Q41" s="221" t="n">
        <v>1</v>
      </c>
      <c r="R41" s="221" t="n">
        <v>3</v>
      </c>
      <c r="S41" s="221" t="n">
        <v>5</v>
      </c>
      <c r="T41" s="221" t="n">
        <v>15</v>
      </c>
      <c r="U41" s="221" t="n">
        <v>6</v>
      </c>
      <c r="V41" s="221" t="n">
        <v>47</v>
      </c>
      <c r="W41" s="222" t="n">
        <v>73</v>
      </c>
      <c r="X41" s="217"/>
    </row>
    <row r="42" customFormat="false" ht="15.95" hidden="false" customHeight="true" outlineLevel="0" collapsed="false">
      <c r="A42" s="218" t="n">
        <v>74</v>
      </c>
      <c r="B42" s="250" t="s">
        <v>302</v>
      </c>
      <c r="C42" s="220" t="n">
        <v>1107</v>
      </c>
      <c r="D42" s="221" t="n">
        <v>9934</v>
      </c>
      <c r="E42" s="221" t="n">
        <v>119</v>
      </c>
      <c r="F42" s="221" t="n">
        <v>731</v>
      </c>
      <c r="G42" s="221" t="n">
        <v>84</v>
      </c>
      <c r="H42" s="221" t="n">
        <v>943</v>
      </c>
      <c r="I42" s="221" t="n">
        <v>408</v>
      </c>
      <c r="J42" s="221" t="n">
        <v>3318</v>
      </c>
      <c r="K42" s="221" t="n">
        <v>105</v>
      </c>
      <c r="L42" s="221" t="n">
        <v>2612</v>
      </c>
      <c r="M42" s="221" t="n">
        <v>78</v>
      </c>
      <c r="N42" s="221" t="n">
        <v>280</v>
      </c>
      <c r="O42" s="221" t="n">
        <v>46</v>
      </c>
      <c r="P42" s="221" t="n">
        <v>309</v>
      </c>
      <c r="Q42" s="221" t="n">
        <v>63</v>
      </c>
      <c r="R42" s="221" t="n">
        <v>335</v>
      </c>
      <c r="S42" s="221" t="n">
        <v>85</v>
      </c>
      <c r="T42" s="221" t="n">
        <v>297</v>
      </c>
      <c r="U42" s="221" t="n">
        <v>119</v>
      </c>
      <c r="V42" s="221" t="n">
        <v>1109</v>
      </c>
      <c r="W42" s="222" t="n">
        <v>74</v>
      </c>
      <c r="X42" s="216"/>
    </row>
    <row r="43" customFormat="false" ht="15.95" hidden="false" customHeight="true" outlineLevel="0" collapsed="false">
      <c r="A43" s="218" t="s">
        <v>303</v>
      </c>
      <c r="B43" s="250" t="s">
        <v>304</v>
      </c>
      <c r="C43" s="220" t="n">
        <v>20</v>
      </c>
      <c r="D43" s="221" t="n">
        <v>50</v>
      </c>
      <c r="E43" s="221" t="n">
        <v>3</v>
      </c>
      <c r="F43" s="221" t="n">
        <v>5</v>
      </c>
      <c r="G43" s="221" t="n">
        <v>2</v>
      </c>
      <c r="H43" s="221" t="n">
        <v>4</v>
      </c>
      <c r="I43" s="221" t="n">
        <v>4</v>
      </c>
      <c r="J43" s="221" t="n">
        <v>13</v>
      </c>
      <c r="K43" s="221" t="n">
        <v>2</v>
      </c>
      <c r="L43" s="221" t="n">
        <v>7</v>
      </c>
      <c r="M43" s="221" t="n">
        <v>1</v>
      </c>
      <c r="N43" s="221" t="n">
        <v>2</v>
      </c>
      <c r="O43" s="221" t="n">
        <v>2</v>
      </c>
      <c r="P43" s="221" t="n">
        <v>6</v>
      </c>
      <c r="Q43" s="221" t="n">
        <v>5</v>
      </c>
      <c r="R43" s="221" t="n">
        <v>11</v>
      </c>
      <c r="S43" s="221" t="n">
        <v>1</v>
      </c>
      <c r="T43" s="221" t="n">
        <v>2</v>
      </c>
      <c r="U43" s="221" t="s">
        <v>147</v>
      </c>
      <c r="V43" s="221" t="s">
        <v>147</v>
      </c>
      <c r="W43" s="222" t="s">
        <v>303</v>
      </c>
      <c r="X43" s="216"/>
    </row>
    <row r="44" customFormat="false" ht="17.25" hidden="false" customHeight="true" outlineLevel="0" collapsed="false">
      <c r="A44" s="218"/>
      <c r="B44" s="231"/>
      <c r="C44" s="220"/>
      <c r="D44" s="221"/>
      <c r="E44" s="221"/>
      <c r="F44" s="221"/>
      <c r="G44" s="221"/>
      <c r="H44" s="221"/>
      <c r="I44" s="221"/>
      <c r="J44" s="221"/>
      <c r="K44" s="221"/>
      <c r="L44" s="221"/>
      <c r="M44" s="221"/>
      <c r="N44" s="221"/>
      <c r="O44" s="221"/>
      <c r="P44" s="221"/>
      <c r="Q44" s="221"/>
      <c r="R44" s="221"/>
      <c r="S44" s="221"/>
      <c r="T44" s="221"/>
      <c r="U44" s="221"/>
      <c r="V44" s="221"/>
      <c r="W44" s="222"/>
      <c r="X44" s="216"/>
    </row>
    <row r="45" customFormat="false" ht="15.95" hidden="false" customHeight="true" outlineLevel="0" collapsed="false">
      <c r="A45" s="210" t="s">
        <v>305</v>
      </c>
      <c r="B45" s="249" t="s">
        <v>105</v>
      </c>
      <c r="C45" s="212" t="n">
        <v>12055</v>
      </c>
      <c r="D45" s="213" t="n">
        <v>86880</v>
      </c>
      <c r="E45" s="213" t="n">
        <v>933</v>
      </c>
      <c r="F45" s="213" t="n">
        <v>6643</v>
      </c>
      <c r="G45" s="213" t="n">
        <v>908</v>
      </c>
      <c r="H45" s="213" t="n">
        <v>5485</v>
      </c>
      <c r="I45" s="213" t="n">
        <v>5527</v>
      </c>
      <c r="J45" s="213" t="n">
        <v>39960</v>
      </c>
      <c r="K45" s="213" t="n">
        <v>1269</v>
      </c>
      <c r="L45" s="213" t="n">
        <v>6016</v>
      </c>
      <c r="M45" s="213" t="n">
        <v>669</v>
      </c>
      <c r="N45" s="213" t="n">
        <v>8285</v>
      </c>
      <c r="O45" s="213" t="n">
        <v>869</v>
      </c>
      <c r="P45" s="213" t="n">
        <v>3853</v>
      </c>
      <c r="Q45" s="213" t="n">
        <v>575</v>
      </c>
      <c r="R45" s="213" t="n">
        <v>4254</v>
      </c>
      <c r="S45" s="213" t="n">
        <v>727</v>
      </c>
      <c r="T45" s="213" t="n">
        <v>6331</v>
      </c>
      <c r="U45" s="213" t="n">
        <v>578</v>
      </c>
      <c r="V45" s="213" t="n">
        <v>6053</v>
      </c>
      <c r="W45" s="214" t="s">
        <v>305</v>
      </c>
      <c r="X45" s="216"/>
    </row>
    <row r="46" customFormat="false" ht="15.95" hidden="false" customHeight="true" outlineLevel="0" collapsed="false">
      <c r="A46" s="218" t="n">
        <v>75</v>
      </c>
      <c r="B46" s="250" t="s">
        <v>306</v>
      </c>
      <c r="C46" s="220" t="n">
        <v>276</v>
      </c>
      <c r="D46" s="221" t="n">
        <v>9805</v>
      </c>
      <c r="E46" s="221" t="n">
        <v>30</v>
      </c>
      <c r="F46" s="221" t="n">
        <v>561</v>
      </c>
      <c r="G46" s="221" t="n">
        <v>27</v>
      </c>
      <c r="H46" s="221" t="n">
        <v>332</v>
      </c>
      <c r="I46" s="221" t="n">
        <v>89</v>
      </c>
      <c r="J46" s="221" t="n">
        <v>4511</v>
      </c>
      <c r="K46" s="221" t="n">
        <v>19</v>
      </c>
      <c r="L46" s="221" t="n">
        <v>248</v>
      </c>
      <c r="M46" s="221" t="n">
        <v>58</v>
      </c>
      <c r="N46" s="221" t="n">
        <v>3094</v>
      </c>
      <c r="O46" s="221" t="n">
        <v>5</v>
      </c>
      <c r="P46" s="221" t="n">
        <v>34</v>
      </c>
      <c r="Q46" s="221" t="n">
        <v>12</v>
      </c>
      <c r="R46" s="221" t="n">
        <v>193</v>
      </c>
      <c r="S46" s="221" t="n">
        <v>21</v>
      </c>
      <c r="T46" s="221" t="n">
        <v>600</v>
      </c>
      <c r="U46" s="221" t="n">
        <v>15</v>
      </c>
      <c r="V46" s="221" t="n">
        <v>232</v>
      </c>
      <c r="W46" s="222" t="n">
        <v>75</v>
      </c>
      <c r="X46" s="216"/>
    </row>
    <row r="47" s="215" customFormat="true" ht="15.95" hidden="false" customHeight="true" outlineLevel="0" collapsed="false">
      <c r="A47" s="218" t="n">
        <v>76</v>
      </c>
      <c r="B47" s="250" t="s">
        <v>307</v>
      </c>
      <c r="C47" s="220" t="n">
        <v>11213</v>
      </c>
      <c r="D47" s="221" t="n">
        <v>70768</v>
      </c>
      <c r="E47" s="221" t="n">
        <v>824</v>
      </c>
      <c r="F47" s="221" t="n">
        <v>5321</v>
      </c>
      <c r="G47" s="221" t="n">
        <v>838</v>
      </c>
      <c r="H47" s="221" t="n">
        <v>4718</v>
      </c>
      <c r="I47" s="221" t="n">
        <v>5330</v>
      </c>
      <c r="J47" s="221" t="n">
        <v>34107</v>
      </c>
      <c r="K47" s="221" t="n">
        <v>1185</v>
      </c>
      <c r="L47" s="221" t="n">
        <v>4882</v>
      </c>
      <c r="M47" s="221" t="n">
        <v>545</v>
      </c>
      <c r="N47" s="221" t="n">
        <v>4641</v>
      </c>
      <c r="O47" s="221" t="n">
        <v>821</v>
      </c>
      <c r="P47" s="221" t="n">
        <v>3470</v>
      </c>
      <c r="Q47" s="221" t="n">
        <v>521</v>
      </c>
      <c r="R47" s="221" t="n">
        <v>3309</v>
      </c>
      <c r="S47" s="221" t="n">
        <v>655</v>
      </c>
      <c r="T47" s="221" t="n">
        <v>5135</v>
      </c>
      <c r="U47" s="221" t="n">
        <v>494</v>
      </c>
      <c r="V47" s="221" t="n">
        <v>5185</v>
      </c>
      <c r="W47" s="222" t="n">
        <v>76</v>
      </c>
      <c r="X47" s="217"/>
    </row>
    <row r="48" customFormat="false" ht="15.95" hidden="false" customHeight="true" outlineLevel="0" collapsed="false">
      <c r="A48" s="218" t="n">
        <v>77</v>
      </c>
      <c r="B48" s="250" t="s">
        <v>308</v>
      </c>
      <c r="C48" s="220" t="n">
        <v>537</v>
      </c>
      <c r="D48" s="221" t="n">
        <v>5936</v>
      </c>
      <c r="E48" s="221" t="n">
        <v>75</v>
      </c>
      <c r="F48" s="221" t="n">
        <v>696</v>
      </c>
      <c r="G48" s="221" t="n">
        <v>42</v>
      </c>
      <c r="H48" s="221" t="n">
        <v>432</v>
      </c>
      <c r="I48" s="221" t="n">
        <v>102</v>
      </c>
      <c r="J48" s="221" t="n">
        <v>1256</v>
      </c>
      <c r="K48" s="221" t="n">
        <v>62</v>
      </c>
      <c r="L48" s="221" t="n">
        <v>851</v>
      </c>
      <c r="M48" s="221" t="n">
        <v>60</v>
      </c>
      <c r="N48" s="221" t="n">
        <v>475</v>
      </c>
      <c r="O48" s="221" t="n">
        <v>43</v>
      </c>
      <c r="P48" s="221" t="n">
        <v>349</v>
      </c>
      <c r="Q48" s="221" t="n">
        <v>42</v>
      </c>
      <c r="R48" s="221" t="n">
        <v>752</v>
      </c>
      <c r="S48" s="221" t="n">
        <v>43</v>
      </c>
      <c r="T48" s="221" t="n">
        <v>519</v>
      </c>
      <c r="U48" s="221" t="n">
        <v>68</v>
      </c>
      <c r="V48" s="221" t="n">
        <v>606</v>
      </c>
      <c r="W48" s="222" t="n">
        <v>77</v>
      </c>
      <c r="X48" s="216"/>
    </row>
    <row r="49" customFormat="false" ht="15.95" hidden="false" customHeight="true" outlineLevel="0" collapsed="false">
      <c r="A49" s="229" t="s">
        <v>309</v>
      </c>
      <c r="B49" s="250" t="s">
        <v>310</v>
      </c>
      <c r="C49" s="220" t="n">
        <v>29</v>
      </c>
      <c r="D49" s="221" t="n">
        <v>371</v>
      </c>
      <c r="E49" s="221" t="n">
        <v>4</v>
      </c>
      <c r="F49" s="221" t="n">
        <v>65</v>
      </c>
      <c r="G49" s="221" t="n">
        <v>1</v>
      </c>
      <c r="H49" s="221" t="n">
        <v>3</v>
      </c>
      <c r="I49" s="221" t="n">
        <v>6</v>
      </c>
      <c r="J49" s="221" t="n">
        <v>86</v>
      </c>
      <c r="K49" s="221" t="n">
        <v>3</v>
      </c>
      <c r="L49" s="221" t="n">
        <v>35</v>
      </c>
      <c r="M49" s="221" t="n">
        <v>6</v>
      </c>
      <c r="N49" s="221" t="n">
        <v>75</v>
      </c>
      <c r="O49" s="221" t="s">
        <v>147</v>
      </c>
      <c r="P49" s="221" t="s">
        <v>147</v>
      </c>
      <c r="Q49" s="221" t="s">
        <v>147</v>
      </c>
      <c r="R49" s="221" t="s">
        <v>147</v>
      </c>
      <c r="S49" s="221" t="n">
        <v>8</v>
      </c>
      <c r="T49" s="221" t="n">
        <v>77</v>
      </c>
      <c r="U49" s="221" t="n">
        <v>1</v>
      </c>
      <c r="V49" s="221" t="n">
        <v>30</v>
      </c>
      <c r="W49" s="230" t="s">
        <v>309</v>
      </c>
      <c r="X49" s="216"/>
    </row>
    <row r="50" customFormat="false" ht="17.25" hidden="false" customHeight="true" outlineLevel="0" collapsed="false">
      <c r="A50" s="229"/>
      <c r="B50" s="231"/>
      <c r="C50" s="220"/>
      <c r="D50" s="221"/>
      <c r="E50" s="221"/>
      <c r="F50" s="221"/>
      <c r="G50" s="221"/>
      <c r="H50" s="221"/>
      <c r="I50" s="221"/>
      <c r="J50" s="221"/>
      <c r="K50" s="221"/>
      <c r="L50" s="221"/>
      <c r="M50" s="221"/>
      <c r="N50" s="221"/>
      <c r="O50" s="221"/>
      <c r="P50" s="221"/>
      <c r="Q50" s="221"/>
      <c r="R50" s="221"/>
      <c r="S50" s="221"/>
      <c r="T50" s="221"/>
      <c r="U50" s="221"/>
      <c r="V50" s="221"/>
      <c r="W50" s="230"/>
      <c r="X50" s="216"/>
    </row>
    <row r="51" customFormat="false" ht="15.95" hidden="false" customHeight="true" outlineLevel="0" collapsed="false">
      <c r="A51" s="210" t="s">
        <v>311</v>
      </c>
      <c r="B51" s="249" t="s">
        <v>106</v>
      </c>
      <c r="C51" s="212" t="n">
        <v>5436</v>
      </c>
      <c r="D51" s="213" t="n">
        <v>32409</v>
      </c>
      <c r="E51" s="213" t="n">
        <v>649</v>
      </c>
      <c r="F51" s="213" t="n">
        <v>2889</v>
      </c>
      <c r="G51" s="213" t="n">
        <v>488</v>
      </c>
      <c r="H51" s="213" t="n">
        <v>2026</v>
      </c>
      <c r="I51" s="213" t="n">
        <v>1327</v>
      </c>
      <c r="J51" s="213" t="n">
        <v>11033</v>
      </c>
      <c r="K51" s="213" t="n">
        <v>592</v>
      </c>
      <c r="L51" s="213" t="n">
        <v>3340</v>
      </c>
      <c r="M51" s="213" t="n">
        <v>519</v>
      </c>
      <c r="N51" s="213" t="n">
        <v>3886</v>
      </c>
      <c r="O51" s="213" t="n">
        <v>405</v>
      </c>
      <c r="P51" s="213" t="n">
        <v>1400</v>
      </c>
      <c r="Q51" s="213" t="n">
        <v>390</v>
      </c>
      <c r="R51" s="213" t="n">
        <v>1832</v>
      </c>
      <c r="S51" s="213" t="n">
        <v>615</v>
      </c>
      <c r="T51" s="213" t="n">
        <v>2516</v>
      </c>
      <c r="U51" s="213" t="n">
        <v>451</v>
      </c>
      <c r="V51" s="213" t="n">
        <v>3487</v>
      </c>
      <c r="W51" s="214" t="s">
        <v>311</v>
      </c>
      <c r="X51" s="216"/>
    </row>
    <row r="52" customFormat="false" ht="15.95" hidden="false" customHeight="true" outlineLevel="0" collapsed="false">
      <c r="A52" s="218" t="n">
        <v>78</v>
      </c>
      <c r="B52" s="250" t="s">
        <v>312</v>
      </c>
      <c r="C52" s="220" t="n">
        <v>3986</v>
      </c>
      <c r="D52" s="221" t="n">
        <v>17789</v>
      </c>
      <c r="E52" s="221" t="n">
        <v>500</v>
      </c>
      <c r="F52" s="221" t="n">
        <v>1805</v>
      </c>
      <c r="G52" s="221" t="n">
        <v>388</v>
      </c>
      <c r="H52" s="221" t="n">
        <v>1306</v>
      </c>
      <c r="I52" s="221" t="n">
        <v>811</v>
      </c>
      <c r="J52" s="221" t="n">
        <v>5583</v>
      </c>
      <c r="K52" s="221" t="n">
        <v>462</v>
      </c>
      <c r="L52" s="221" t="n">
        <v>1988</v>
      </c>
      <c r="M52" s="221" t="n">
        <v>378</v>
      </c>
      <c r="N52" s="221" t="n">
        <v>1785</v>
      </c>
      <c r="O52" s="221" t="n">
        <v>335</v>
      </c>
      <c r="P52" s="221" t="n">
        <v>784</v>
      </c>
      <c r="Q52" s="221" t="n">
        <v>295</v>
      </c>
      <c r="R52" s="221" t="n">
        <v>1027</v>
      </c>
      <c r="S52" s="221" t="n">
        <v>492</v>
      </c>
      <c r="T52" s="221" t="n">
        <v>1579</v>
      </c>
      <c r="U52" s="221" t="n">
        <v>325</v>
      </c>
      <c r="V52" s="221" t="n">
        <v>1932</v>
      </c>
      <c r="W52" s="222" t="n">
        <v>78</v>
      </c>
      <c r="X52" s="216"/>
    </row>
    <row r="53" s="215" customFormat="true" ht="15.95" hidden="false" customHeight="true" outlineLevel="0" collapsed="false">
      <c r="A53" s="218" t="n">
        <v>79</v>
      </c>
      <c r="B53" s="250" t="s">
        <v>313</v>
      </c>
      <c r="C53" s="220" t="n">
        <v>801</v>
      </c>
      <c r="D53" s="221" t="n">
        <v>5030</v>
      </c>
      <c r="E53" s="221" t="n">
        <v>92</v>
      </c>
      <c r="F53" s="221" t="n">
        <v>551</v>
      </c>
      <c r="G53" s="221" t="n">
        <v>59</v>
      </c>
      <c r="H53" s="221" t="n">
        <v>207</v>
      </c>
      <c r="I53" s="221" t="n">
        <v>286</v>
      </c>
      <c r="J53" s="221" t="n">
        <v>2263</v>
      </c>
      <c r="K53" s="221" t="n">
        <v>69</v>
      </c>
      <c r="L53" s="221" t="n">
        <v>524</v>
      </c>
      <c r="M53" s="221" t="n">
        <v>79</v>
      </c>
      <c r="N53" s="221" t="n">
        <v>352</v>
      </c>
      <c r="O53" s="221" t="n">
        <v>37</v>
      </c>
      <c r="P53" s="221" t="n">
        <v>158</v>
      </c>
      <c r="Q53" s="221" t="n">
        <v>44</v>
      </c>
      <c r="R53" s="221" t="n">
        <v>229</v>
      </c>
      <c r="S53" s="221" t="n">
        <v>72</v>
      </c>
      <c r="T53" s="221" t="n">
        <v>351</v>
      </c>
      <c r="U53" s="221" t="n">
        <v>63</v>
      </c>
      <c r="V53" s="221" t="n">
        <v>395</v>
      </c>
      <c r="W53" s="222" t="n">
        <v>79</v>
      </c>
      <c r="X53" s="217"/>
    </row>
    <row r="54" customFormat="false" ht="15.95" hidden="false" customHeight="true" outlineLevel="0" collapsed="false">
      <c r="A54" s="218" t="n">
        <v>80</v>
      </c>
      <c r="B54" s="250" t="s">
        <v>314</v>
      </c>
      <c r="C54" s="220" t="n">
        <v>617</v>
      </c>
      <c r="D54" s="221" t="n">
        <v>9443</v>
      </c>
      <c r="E54" s="221" t="n">
        <v>54</v>
      </c>
      <c r="F54" s="221" t="n">
        <v>517</v>
      </c>
      <c r="G54" s="221" t="n">
        <v>41</v>
      </c>
      <c r="H54" s="221" t="n">
        <v>513</v>
      </c>
      <c r="I54" s="221" t="n">
        <v>215</v>
      </c>
      <c r="J54" s="221" t="n">
        <v>3132</v>
      </c>
      <c r="K54" s="221" t="n">
        <v>59</v>
      </c>
      <c r="L54" s="221" t="n">
        <v>819</v>
      </c>
      <c r="M54" s="221" t="n">
        <v>58</v>
      </c>
      <c r="N54" s="221" t="n">
        <v>1741</v>
      </c>
      <c r="O54" s="221" t="n">
        <v>31</v>
      </c>
      <c r="P54" s="221" t="n">
        <v>445</v>
      </c>
      <c r="Q54" s="221" t="n">
        <v>47</v>
      </c>
      <c r="R54" s="221" t="n">
        <v>532</v>
      </c>
      <c r="S54" s="221" t="n">
        <v>50</v>
      </c>
      <c r="T54" s="221" t="n">
        <v>585</v>
      </c>
      <c r="U54" s="221" t="n">
        <v>62</v>
      </c>
      <c r="V54" s="221" t="n">
        <v>1159</v>
      </c>
      <c r="W54" s="222" t="n">
        <v>80</v>
      </c>
    </row>
    <row r="55" customFormat="false" ht="15.95" hidden="false" customHeight="true" outlineLevel="0" collapsed="false">
      <c r="A55" s="218" t="s">
        <v>315</v>
      </c>
      <c r="B55" s="250" t="s">
        <v>316</v>
      </c>
      <c r="C55" s="220" t="n">
        <v>32</v>
      </c>
      <c r="D55" s="221" t="n">
        <v>147</v>
      </c>
      <c r="E55" s="221" t="n">
        <v>3</v>
      </c>
      <c r="F55" s="221" t="n">
        <v>16</v>
      </c>
      <c r="G55" s="221" t="s">
        <v>147</v>
      </c>
      <c r="H55" s="221" t="s">
        <v>147</v>
      </c>
      <c r="I55" s="221" t="n">
        <v>15</v>
      </c>
      <c r="J55" s="221" t="n">
        <v>55</v>
      </c>
      <c r="K55" s="221" t="n">
        <v>2</v>
      </c>
      <c r="L55" s="221" t="n">
        <v>9</v>
      </c>
      <c r="M55" s="221" t="n">
        <v>4</v>
      </c>
      <c r="N55" s="221" t="n">
        <v>8</v>
      </c>
      <c r="O55" s="221" t="n">
        <v>2</v>
      </c>
      <c r="P55" s="221" t="n">
        <v>13</v>
      </c>
      <c r="Q55" s="221" t="n">
        <v>4</v>
      </c>
      <c r="R55" s="221" t="n">
        <v>44</v>
      </c>
      <c r="S55" s="221" t="n">
        <v>1</v>
      </c>
      <c r="T55" s="221" t="n">
        <v>1</v>
      </c>
      <c r="U55" s="221" t="n">
        <v>1</v>
      </c>
      <c r="V55" s="221" t="n">
        <v>1</v>
      </c>
      <c r="W55" s="222" t="s">
        <v>315</v>
      </c>
    </row>
    <row r="56" customFormat="false" ht="17.25" hidden="false" customHeight="true" outlineLevel="0" collapsed="false">
      <c r="A56" s="218"/>
      <c r="B56" s="231"/>
      <c r="C56" s="220"/>
      <c r="D56" s="221"/>
      <c r="E56" s="221"/>
      <c r="F56" s="221"/>
      <c r="G56" s="221"/>
      <c r="H56" s="221"/>
      <c r="I56" s="221"/>
      <c r="J56" s="221"/>
      <c r="K56" s="221"/>
      <c r="L56" s="221"/>
      <c r="M56" s="221"/>
      <c r="N56" s="221"/>
      <c r="O56" s="221"/>
      <c r="P56" s="221"/>
      <c r="Q56" s="221"/>
      <c r="R56" s="221"/>
      <c r="S56" s="221"/>
      <c r="T56" s="221"/>
      <c r="U56" s="221"/>
      <c r="V56" s="221"/>
      <c r="W56" s="222"/>
    </row>
    <row r="57" customFormat="false" ht="15.95" hidden="false" customHeight="true" outlineLevel="0" collapsed="false">
      <c r="A57" s="210" t="s">
        <v>317</v>
      </c>
      <c r="B57" s="249" t="s">
        <v>318</v>
      </c>
      <c r="C57" s="212" t="n">
        <v>2195</v>
      </c>
      <c r="D57" s="213" t="n">
        <v>27181</v>
      </c>
      <c r="E57" s="213" t="n">
        <v>368</v>
      </c>
      <c r="F57" s="213" t="n">
        <v>5924</v>
      </c>
      <c r="G57" s="213" t="n">
        <v>210</v>
      </c>
      <c r="H57" s="213" t="n">
        <v>2906</v>
      </c>
      <c r="I57" s="213" t="n">
        <v>392</v>
      </c>
      <c r="J57" s="213" t="n">
        <v>6154</v>
      </c>
      <c r="K57" s="213" t="n">
        <v>100</v>
      </c>
      <c r="L57" s="213" t="n">
        <v>534</v>
      </c>
      <c r="M57" s="213" t="n">
        <v>299</v>
      </c>
      <c r="N57" s="213" t="n">
        <v>2037</v>
      </c>
      <c r="O57" s="213" t="n">
        <v>104</v>
      </c>
      <c r="P57" s="213" t="n">
        <v>1297</v>
      </c>
      <c r="Q57" s="213" t="n">
        <v>190</v>
      </c>
      <c r="R57" s="213" t="n">
        <v>2863</v>
      </c>
      <c r="S57" s="213" t="n">
        <v>304</v>
      </c>
      <c r="T57" s="213" t="n">
        <v>1727</v>
      </c>
      <c r="U57" s="213" t="n">
        <v>228</v>
      </c>
      <c r="V57" s="213" t="n">
        <v>3739</v>
      </c>
      <c r="W57" s="214" t="s">
        <v>317</v>
      </c>
    </row>
    <row r="58" s="215" customFormat="true" ht="15.95" hidden="false" customHeight="true" outlineLevel="0" collapsed="false">
      <c r="A58" s="218" t="n">
        <v>81</v>
      </c>
      <c r="B58" s="250" t="s">
        <v>319</v>
      </c>
      <c r="C58" s="220" t="n">
        <v>245</v>
      </c>
      <c r="D58" s="221" t="n">
        <v>15159</v>
      </c>
      <c r="E58" s="221" t="n">
        <v>41</v>
      </c>
      <c r="F58" s="221" t="n">
        <v>3519</v>
      </c>
      <c r="G58" s="221" t="n">
        <v>30</v>
      </c>
      <c r="H58" s="221" t="n">
        <v>1788</v>
      </c>
      <c r="I58" s="221" t="n">
        <v>57</v>
      </c>
      <c r="J58" s="221" t="n">
        <v>3525</v>
      </c>
      <c r="K58" s="221" t="n">
        <v>9</v>
      </c>
      <c r="L58" s="221" t="n">
        <v>148</v>
      </c>
      <c r="M58" s="221" t="n">
        <v>16</v>
      </c>
      <c r="N58" s="221" t="n">
        <v>707</v>
      </c>
      <c r="O58" s="221" t="n">
        <v>19</v>
      </c>
      <c r="P58" s="221" t="n">
        <v>895</v>
      </c>
      <c r="Q58" s="221" t="n">
        <v>33</v>
      </c>
      <c r="R58" s="221" t="n">
        <v>1818</v>
      </c>
      <c r="S58" s="221" t="n">
        <v>21</v>
      </c>
      <c r="T58" s="221" t="n">
        <v>547</v>
      </c>
      <c r="U58" s="221" t="n">
        <v>19</v>
      </c>
      <c r="V58" s="221" t="n">
        <v>2212</v>
      </c>
      <c r="W58" s="222" t="n">
        <v>81</v>
      </c>
    </row>
    <row r="59" customFormat="false" ht="15.95" hidden="false" customHeight="true" outlineLevel="0" collapsed="false">
      <c r="A59" s="218" t="n">
        <v>82</v>
      </c>
      <c r="B59" s="250" t="s">
        <v>320</v>
      </c>
      <c r="C59" s="220" t="n">
        <v>1950</v>
      </c>
      <c r="D59" s="221" t="n">
        <v>12022</v>
      </c>
      <c r="E59" s="221" t="n">
        <v>327</v>
      </c>
      <c r="F59" s="221" t="n">
        <v>2405</v>
      </c>
      <c r="G59" s="221" t="n">
        <v>180</v>
      </c>
      <c r="H59" s="221" t="n">
        <v>1118</v>
      </c>
      <c r="I59" s="221" t="n">
        <v>335</v>
      </c>
      <c r="J59" s="221" t="n">
        <v>2629</v>
      </c>
      <c r="K59" s="221" t="n">
        <v>91</v>
      </c>
      <c r="L59" s="221" t="n">
        <v>386</v>
      </c>
      <c r="M59" s="221" t="n">
        <v>283</v>
      </c>
      <c r="N59" s="221" t="n">
        <v>1330</v>
      </c>
      <c r="O59" s="221" t="n">
        <v>85</v>
      </c>
      <c r="P59" s="221" t="n">
        <v>402</v>
      </c>
      <c r="Q59" s="221" t="n">
        <v>157</v>
      </c>
      <c r="R59" s="221" t="n">
        <v>1045</v>
      </c>
      <c r="S59" s="221" t="n">
        <v>283</v>
      </c>
      <c r="T59" s="221" t="n">
        <v>1180</v>
      </c>
      <c r="U59" s="221" t="n">
        <v>209</v>
      </c>
      <c r="V59" s="221" t="n">
        <v>1527</v>
      </c>
      <c r="W59" s="222" t="n">
        <v>82</v>
      </c>
    </row>
    <row r="60" customFormat="false" ht="12" hidden="false" customHeight="true" outlineLevel="0" collapsed="false">
      <c r="A60" s="218"/>
      <c r="B60" s="231"/>
      <c r="C60" s="220"/>
      <c r="D60" s="221"/>
      <c r="E60" s="221"/>
      <c r="F60" s="221"/>
      <c r="G60" s="221"/>
      <c r="H60" s="221"/>
      <c r="I60" s="221"/>
      <c r="J60" s="221"/>
      <c r="K60" s="221"/>
      <c r="L60" s="221"/>
      <c r="M60" s="221"/>
      <c r="N60" s="221"/>
      <c r="O60" s="221"/>
      <c r="P60" s="221"/>
      <c r="Q60" s="221"/>
      <c r="R60" s="221"/>
      <c r="S60" s="221"/>
      <c r="T60" s="221"/>
      <c r="U60" s="221"/>
      <c r="V60" s="221"/>
      <c r="W60" s="222"/>
    </row>
    <row r="61" customFormat="false" ht="17.25" hidden="false" customHeight="true" outlineLevel="0" collapsed="false">
      <c r="A61" s="210" t="s">
        <v>321</v>
      </c>
      <c r="B61" s="249" t="s">
        <v>109</v>
      </c>
      <c r="C61" s="212" t="n">
        <v>5247</v>
      </c>
      <c r="D61" s="213" t="n">
        <v>92483</v>
      </c>
      <c r="E61" s="213" t="n">
        <v>727</v>
      </c>
      <c r="F61" s="213" t="n">
        <v>9729</v>
      </c>
      <c r="G61" s="213" t="n">
        <v>517</v>
      </c>
      <c r="H61" s="213" t="n">
        <v>6778</v>
      </c>
      <c r="I61" s="213" t="n">
        <v>896</v>
      </c>
      <c r="J61" s="213" t="n">
        <v>17742</v>
      </c>
      <c r="K61" s="213" t="n">
        <v>452</v>
      </c>
      <c r="L61" s="213" t="n">
        <v>7399</v>
      </c>
      <c r="M61" s="213" t="n">
        <v>597</v>
      </c>
      <c r="N61" s="213" t="n">
        <v>12714</v>
      </c>
      <c r="O61" s="213" t="n">
        <v>425</v>
      </c>
      <c r="P61" s="213" t="n">
        <v>6752</v>
      </c>
      <c r="Q61" s="213" t="n">
        <v>471</v>
      </c>
      <c r="R61" s="213" t="n">
        <v>8418</v>
      </c>
      <c r="S61" s="213" t="n">
        <v>591</v>
      </c>
      <c r="T61" s="213" t="n">
        <v>10550</v>
      </c>
      <c r="U61" s="213" t="n">
        <v>571</v>
      </c>
      <c r="V61" s="213" t="n">
        <v>12401</v>
      </c>
      <c r="W61" s="214" t="s">
        <v>321</v>
      </c>
    </row>
    <row r="62" customFormat="false" ht="15.95" hidden="false" customHeight="true" outlineLevel="0" collapsed="false">
      <c r="A62" s="218" t="n">
        <v>83</v>
      </c>
      <c r="B62" s="250" t="s">
        <v>322</v>
      </c>
      <c r="C62" s="220" t="n">
        <v>3504</v>
      </c>
      <c r="D62" s="221" t="n">
        <v>50377</v>
      </c>
      <c r="E62" s="221" t="n">
        <v>516</v>
      </c>
      <c r="F62" s="221" t="n">
        <v>4981</v>
      </c>
      <c r="G62" s="221" t="n">
        <v>377</v>
      </c>
      <c r="H62" s="221" t="n">
        <v>3539</v>
      </c>
      <c r="I62" s="221" t="n">
        <v>675</v>
      </c>
      <c r="J62" s="221" t="n">
        <v>12702</v>
      </c>
      <c r="K62" s="221" t="n">
        <v>294</v>
      </c>
      <c r="L62" s="221" t="n">
        <v>4107</v>
      </c>
      <c r="M62" s="221" t="n">
        <v>361</v>
      </c>
      <c r="N62" s="221" t="n">
        <v>6876</v>
      </c>
      <c r="O62" s="221" t="n">
        <v>263</v>
      </c>
      <c r="P62" s="221" t="n">
        <v>3546</v>
      </c>
      <c r="Q62" s="221" t="n">
        <v>312</v>
      </c>
      <c r="R62" s="221" t="n">
        <v>4387</v>
      </c>
      <c r="S62" s="221" t="n">
        <v>381</v>
      </c>
      <c r="T62" s="221" t="n">
        <v>4241</v>
      </c>
      <c r="U62" s="221" t="n">
        <v>325</v>
      </c>
      <c r="V62" s="221" t="n">
        <v>5998</v>
      </c>
      <c r="W62" s="222" t="n">
        <v>83</v>
      </c>
    </row>
    <row r="63" s="215" customFormat="true" ht="15.95" hidden="false" customHeight="true" outlineLevel="0" collapsed="false">
      <c r="A63" s="218" t="n">
        <v>84</v>
      </c>
      <c r="B63" s="250" t="s">
        <v>323</v>
      </c>
      <c r="C63" s="220" t="n">
        <v>27</v>
      </c>
      <c r="D63" s="221" t="n">
        <v>1063</v>
      </c>
      <c r="E63" s="221" t="n">
        <v>3</v>
      </c>
      <c r="F63" s="221" t="n">
        <v>507</v>
      </c>
      <c r="G63" s="221" t="n">
        <v>2</v>
      </c>
      <c r="H63" s="221" t="n">
        <v>133</v>
      </c>
      <c r="I63" s="221" t="n">
        <v>17</v>
      </c>
      <c r="J63" s="221" t="n">
        <v>287</v>
      </c>
      <c r="K63" s="221" t="n">
        <v>3</v>
      </c>
      <c r="L63" s="221" t="n">
        <v>82</v>
      </c>
      <c r="M63" s="221" t="s">
        <v>147</v>
      </c>
      <c r="N63" s="221" t="s">
        <v>147</v>
      </c>
      <c r="O63" s="221" t="n">
        <v>1</v>
      </c>
      <c r="P63" s="221" t="n">
        <v>1</v>
      </c>
      <c r="Q63" s="221" t="s">
        <v>147</v>
      </c>
      <c r="R63" s="221" t="s">
        <v>147</v>
      </c>
      <c r="S63" s="221" t="s">
        <v>147</v>
      </c>
      <c r="T63" s="221" t="s">
        <v>147</v>
      </c>
      <c r="U63" s="221" t="n">
        <v>1</v>
      </c>
      <c r="V63" s="221" t="n">
        <v>53</v>
      </c>
      <c r="W63" s="222" t="n">
        <v>84</v>
      </c>
    </row>
    <row r="64" customFormat="false" ht="15.95" hidden="false" customHeight="true" outlineLevel="0" collapsed="false">
      <c r="A64" s="218" t="n">
        <v>85</v>
      </c>
      <c r="B64" s="250" t="s">
        <v>324</v>
      </c>
      <c r="C64" s="220" t="n">
        <v>1707</v>
      </c>
      <c r="D64" s="221" t="n">
        <v>40995</v>
      </c>
      <c r="E64" s="221" t="n">
        <v>206</v>
      </c>
      <c r="F64" s="221" t="n">
        <v>4230</v>
      </c>
      <c r="G64" s="221" t="n">
        <v>138</v>
      </c>
      <c r="H64" s="221" t="n">
        <v>3106</v>
      </c>
      <c r="I64" s="221" t="n">
        <v>204</v>
      </c>
      <c r="J64" s="221" t="n">
        <v>4753</v>
      </c>
      <c r="K64" s="221" t="n">
        <v>154</v>
      </c>
      <c r="L64" s="221" t="n">
        <v>3205</v>
      </c>
      <c r="M64" s="221" t="n">
        <v>235</v>
      </c>
      <c r="N64" s="221" t="n">
        <v>5833</v>
      </c>
      <c r="O64" s="221" t="n">
        <v>159</v>
      </c>
      <c r="P64" s="221" t="n">
        <v>3198</v>
      </c>
      <c r="Q64" s="221" t="n">
        <v>158</v>
      </c>
      <c r="R64" s="221" t="n">
        <v>4015</v>
      </c>
      <c r="S64" s="221" t="n">
        <v>210</v>
      </c>
      <c r="T64" s="221" t="n">
        <v>6309</v>
      </c>
      <c r="U64" s="221" t="n">
        <v>243</v>
      </c>
      <c r="V64" s="221" t="n">
        <v>6346</v>
      </c>
      <c r="W64" s="222" t="n">
        <v>85</v>
      </c>
    </row>
    <row r="65" customFormat="false" ht="15.95" hidden="false" customHeight="true" outlineLevel="0" collapsed="false">
      <c r="A65" s="218" t="s">
        <v>325</v>
      </c>
      <c r="B65" s="250" t="s">
        <v>326</v>
      </c>
      <c r="C65" s="220" t="n">
        <v>9</v>
      </c>
      <c r="D65" s="221" t="n">
        <v>48</v>
      </c>
      <c r="E65" s="221" t="n">
        <v>2</v>
      </c>
      <c r="F65" s="221" t="n">
        <v>11</v>
      </c>
      <c r="G65" s="221" t="s">
        <v>147</v>
      </c>
      <c r="H65" s="221" t="s">
        <v>147</v>
      </c>
      <c r="I65" s="221" t="s">
        <v>147</v>
      </c>
      <c r="J65" s="221" t="s">
        <v>147</v>
      </c>
      <c r="K65" s="221" t="n">
        <v>1</v>
      </c>
      <c r="L65" s="221" t="n">
        <v>5</v>
      </c>
      <c r="M65" s="221" t="n">
        <v>1</v>
      </c>
      <c r="N65" s="221" t="n">
        <v>5</v>
      </c>
      <c r="O65" s="221" t="n">
        <v>2</v>
      </c>
      <c r="P65" s="221" t="n">
        <v>7</v>
      </c>
      <c r="Q65" s="221" t="n">
        <v>1</v>
      </c>
      <c r="R65" s="221" t="n">
        <v>16</v>
      </c>
      <c r="S65" s="221" t="s">
        <v>147</v>
      </c>
      <c r="T65" s="221" t="s">
        <v>147</v>
      </c>
      <c r="U65" s="221" t="n">
        <v>2</v>
      </c>
      <c r="V65" s="221" t="n">
        <v>4</v>
      </c>
      <c r="W65" s="222" t="s">
        <v>325</v>
      </c>
    </row>
    <row r="66" customFormat="false" ht="17.25" hidden="false" customHeight="true" outlineLevel="0" collapsed="false">
      <c r="A66" s="218"/>
      <c r="B66" s="231"/>
      <c r="C66" s="220"/>
      <c r="D66" s="221"/>
      <c r="E66" s="221"/>
      <c r="F66" s="221"/>
      <c r="G66" s="221"/>
      <c r="H66" s="221"/>
      <c r="I66" s="221"/>
      <c r="J66" s="221"/>
      <c r="K66" s="221"/>
      <c r="L66" s="221"/>
      <c r="M66" s="221"/>
      <c r="N66" s="221"/>
      <c r="O66" s="221"/>
      <c r="P66" s="221"/>
      <c r="Q66" s="221"/>
      <c r="R66" s="221"/>
      <c r="S66" s="221"/>
      <c r="T66" s="221"/>
      <c r="U66" s="221"/>
      <c r="V66" s="221"/>
      <c r="W66" s="222"/>
    </row>
    <row r="67" customFormat="false" ht="15.95" hidden="false" customHeight="true" outlineLevel="0" collapsed="false">
      <c r="A67" s="210" t="s">
        <v>327</v>
      </c>
      <c r="B67" s="249" t="s">
        <v>86</v>
      </c>
      <c r="C67" s="212" t="n">
        <v>248</v>
      </c>
      <c r="D67" s="213" t="n">
        <v>2499</v>
      </c>
      <c r="E67" s="213" t="n">
        <v>25</v>
      </c>
      <c r="F67" s="213" t="n">
        <v>243</v>
      </c>
      <c r="G67" s="213" t="n">
        <v>16</v>
      </c>
      <c r="H67" s="213" t="n">
        <v>134</v>
      </c>
      <c r="I67" s="213" t="n">
        <v>46</v>
      </c>
      <c r="J67" s="213" t="n">
        <v>419</v>
      </c>
      <c r="K67" s="213" t="n">
        <v>25</v>
      </c>
      <c r="L67" s="213" t="n">
        <v>175</v>
      </c>
      <c r="M67" s="213" t="n">
        <v>40</v>
      </c>
      <c r="N67" s="213" t="n">
        <v>647</v>
      </c>
      <c r="O67" s="213" t="n">
        <v>22</v>
      </c>
      <c r="P67" s="213" t="n">
        <v>150</v>
      </c>
      <c r="Q67" s="213" t="n">
        <v>22</v>
      </c>
      <c r="R67" s="213" t="n">
        <v>187</v>
      </c>
      <c r="S67" s="213" t="n">
        <v>23</v>
      </c>
      <c r="T67" s="213" t="n">
        <v>196</v>
      </c>
      <c r="U67" s="213" t="n">
        <v>29</v>
      </c>
      <c r="V67" s="213" t="n">
        <v>348</v>
      </c>
      <c r="W67" s="214" t="s">
        <v>327</v>
      </c>
    </row>
    <row r="68" customFormat="false" ht="15.95" hidden="false" customHeight="true" outlineLevel="0" collapsed="false">
      <c r="A68" s="218" t="n">
        <v>86</v>
      </c>
      <c r="B68" s="250" t="s">
        <v>328</v>
      </c>
      <c r="C68" s="220" t="n">
        <v>198</v>
      </c>
      <c r="D68" s="221" t="n">
        <v>1731</v>
      </c>
      <c r="E68" s="221" t="n">
        <v>22</v>
      </c>
      <c r="F68" s="221" t="n">
        <v>238</v>
      </c>
      <c r="G68" s="221" t="n">
        <v>15</v>
      </c>
      <c r="H68" s="221" t="n">
        <v>130</v>
      </c>
      <c r="I68" s="221" t="n">
        <v>33</v>
      </c>
      <c r="J68" s="221" t="n">
        <v>343</v>
      </c>
      <c r="K68" s="221" t="n">
        <v>20</v>
      </c>
      <c r="L68" s="221" t="n">
        <v>142</v>
      </c>
      <c r="M68" s="221" t="n">
        <v>29</v>
      </c>
      <c r="N68" s="221" t="n">
        <v>235</v>
      </c>
      <c r="O68" s="221" t="n">
        <v>19</v>
      </c>
      <c r="P68" s="221" t="n">
        <v>141</v>
      </c>
      <c r="Q68" s="221" t="n">
        <v>20</v>
      </c>
      <c r="R68" s="221" t="n">
        <v>175</v>
      </c>
      <c r="S68" s="221" t="n">
        <v>22</v>
      </c>
      <c r="T68" s="221" t="n">
        <v>174</v>
      </c>
      <c r="U68" s="221" t="n">
        <v>18</v>
      </c>
      <c r="V68" s="221" t="n">
        <v>153</v>
      </c>
      <c r="W68" s="222" t="n">
        <v>86</v>
      </c>
    </row>
    <row r="69" customFormat="false" ht="15.95" hidden="false" customHeight="true" outlineLevel="0" collapsed="false">
      <c r="A69" s="218" t="n">
        <v>87</v>
      </c>
      <c r="B69" s="250" t="s">
        <v>329</v>
      </c>
      <c r="C69" s="220" t="n">
        <v>50</v>
      </c>
      <c r="D69" s="221" t="n">
        <v>768</v>
      </c>
      <c r="E69" s="221" t="n">
        <v>3</v>
      </c>
      <c r="F69" s="221" t="n">
        <v>5</v>
      </c>
      <c r="G69" s="221" t="n">
        <v>1</v>
      </c>
      <c r="H69" s="221" t="n">
        <v>4</v>
      </c>
      <c r="I69" s="221" t="n">
        <v>13</v>
      </c>
      <c r="J69" s="221" t="n">
        <v>76</v>
      </c>
      <c r="K69" s="221" t="n">
        <v>5</v>
      </c>
      <c r="L69" s="221" t="n">
        <v>33</v>
      </c>
      <c r="M69" s="221" t="n">
        <v>11</v>
      </c>
      <c r="N69" s="221" t="n">
        <v>412</v>
      </c>
      <c r="O69" s="221" t="n">
        <v>3</v>
      </c>
      <c r="P69" s="221" t="n">
        <v>9</v>
      </c>
      <c r="Q69" s="221" t="n">
        <v>2</v>
      </c>
      <c r="R69" s="221" t="n">
        <v>12</v>
      </c>
      <c r="S69" s="221" t="n">
        <v>1</v>
      </c>
      <c r="T69" s="221" t="n">
        <v>22</v>
      </c>
      <c r="U69" s="221" t="n">
        <v>11</v>
      </c>
      <c r="V69" s="221" t="n">
        <v>195</v>
      </c>
      <c r="W69" s="222" t="n">
        <v>87</v>
      </c>
    </row>
    <row r="70" customFormat="false" ht="17.25" hidden="false" customHeight="true" outlineLevel="0" collapsed="false">
      <c r="A70" s="218"/>
      <c r="B70" s="231"/>
      <c r="C70" s="220"/>
      <c r="D70" s="221"/>
      <c r="E70" s="221"/>
      <c r="F70" s="221"/>
      <c r="G70" s="221"/>
      <c r="H70" s="221"/>
      <c r="I70" s="221"/>
      <c r="J70" s="221"/>
      <c r="K70" s="221"/>
      <c r="L70" s="221"/>
      <c r="M70" s="221"/>
      <c r="N70" s="221"/>
      <c r="O70" s="221"/>
      <c r="P70" s="221"/>
      <c r="Q70" s="221"/>
      <c r="R70" s="221"/>
      <c r="S70" s="221"/>
      <c r="T70" s="221"/>
      <c r="U70" s="221"/>
      <c r="V70" s="221"/>
      <c r="W70" s="222"/>
    </row>
    <row r="71" customFormat="false" ht="15.95" hidden="false" customHeight="true" outlineLevel="0" collapsed="false">
      <c r="A71" s="210" t="s">
        <v>330</v>
      </c>
      <c r="B71" s="249" t="s">
        <v>331</v>
      </c>
      <c r="C71" s="212" t="n">
        <v>4341</v>
      </c>
      <c r="D71" s="213" t="n">
        <v>61374</v>
      </c>
      <c r="E71" s="213" t="n">
        <v>452</v>
      </c>
      <c r="F71" s="213" t="n">
        <v>5374</v>
      </c>
      <c r="G71" s="213" t="n">
        <v>366</v>
      </c>
      <c r="H71" s="213" t="n">
        <v>2726</v>
      </c>
      <c r="I71" s="213" t="n">
        <v>1513</v>
      </c>
      <c r="J71" s="213" t="n">
        <v>34811</v>
      </c>
      <c r="K71" s="213" t="n">
        <v>498</v>
      </c>
      <c r="L71" s="213" t="n">
        <v>6757</v>
      </c>
      <c r="M71" s="213" t="n">
        <v>303</v>
      </c>
      <c r="N71" s="213" t="n">
        <v>2024</v>
      </c>
      <c r="O71" s="213" t="n">
        <v>354</v>
      </c>
      <c r="P71" s="213" t="n">
        <v>2622</v>
      </c>
      <c r="Q71" s="213" t="n">
        <v>230</v>
      </c>
      <c r="R71" s="213" t="n">
        <v>1829</v>
      </c>
      <c r="S71" s="213" t="n">
        <v>219</v>
      </c>
      <c r="T71" s="213" t="n">
        <v>1319</v>
      </c>
      <c r="U71" s="213" t="n">
        <v>406</v>
      </c>
      <c r="V71" s="213" t="n">
        <v>3912</v>
      </c>
      <c r="W71" s="214" t="s">
        <v>330</v>
      </c>
    </row>
    <row r="72" customFormat="false" ht="15.95" hidden="false" customHeight="true" outlineLevel="0" collapsed="false">
      <c r="A72" s="218" t="n">
        <v>88</v>
      </c>
      <c r="B72" s="250" t="s">
        <v>332</v>
      </c>
      <c r="C72" s="220" t="n">
        <v>125</v>
      </c>
      <c r="D72" s="221" t="n">
        <v>2174</v>
      </c>
      <c r="E72" s="221" t="n">
        <v>23</v>
      </c>
      <c r="F72" s="221" t="n">
        <v>644</v>
      </c>
      <c r="G72" s="221" t="n">
        <v>6</v>
      </c>
      <c r="H72" s="221" t="n">
        <v>134</v>
      </c>
      <c r="I72" s="221" t="n">
        <v>16</v>
      </c>
      <c r="J72" s="221" t="n">
        <v>158</v>
      </c>
      <c r="K72" s="221" t="n">
        <v>14</v>
      </c>
      <c r="L72" s="221" t="n">
        <v>229</v>
      </c>
      <c r="M72" s="221" t="n">
        <v>7</v>
      </c>
      <c r="N72" s="221" t="n">
        <v>89</v>
      </c>
      <c r="O72" s="221" t="n">
        <v>21</v>
      </c>
      <c r="P72" s="221" t="n">
        <v>519</v>
      </c>
      <c r="Q72" s="221" t="n">
        <v>5</v>
      </c>
      <c r="R72" s="221" t="n">
        <v>62</v>
      </c>
      <c r="S72" s="221" t="n">
        <v>3</v>
      </c>
      <c r="T72" s="221" t="n">
        <v>20</v>
      </c>
      <c r="U72" s="221" t="n">
        <v>30</v>
      </c>
      <c r="V72" s="221" t="n">
        <v>319</v>
      </c>
      <c r="W72" s="222" t="n">
        <v>88</v>
      </c>
    </row>
    <row r="73" customFormat="false" ht="15.95" hidden="false" customHeight="true" outlineLevel="0" collapsed="false">
      <c r="A73" s="218" t="n">
        <v>89</v>
      </c>
      <c r="B73" s="250" t="s">
        <v>333</v>
      </c>
      <c r="C73" s="220" t="n">
        <v>478</v>
      </c>
      <c r="D73" s="221" t="n">
        <v>2187</v>
      </c>
      <c r="E73" s="221" t="n">
        <v>83</v>
      </c>
      <c r="F73" s="221" t="n">
        <v>382</v>
      </c>
      <c r="G73" s="221" t="n">
        <v>37</v>
      </c>
      <c r="H73" s="221" t="n">
        <v>100</v>
      </c>
      <c r="I73" s="221" t="n">
        <v>41</v>
      </c>
      <c r="J73" s="221" t="n">
        <v>256</v>
      </c>
      <c r="K73" s="221" t="n">
        <v>65</v>
      </c>
      <c r="L73" s="221" t="n">
        <v>274</v>
      </c>
      <c r="M73" s="221" t="n">
        <v>39</v>
      </c>
      <c r="N73" s="221" t="n">
        <v>227</v>
      </c>
      <c r="O73" s="221" t="n">
        <v>58</v>
      </c>
      <c r="P73" s="221" t="n">
        <v>255</v>
      </c>
      <c r="Q73" s="221" t="n">
        <v>17</v>
      </c>
      <c r="R73" s="221" t="n">
        <v>56</v>
      </c>
      <c r="S73" s="221" t="n">
        <v>29</v>
      </c>
      <c r="T73" s="221" t="n">
        <v>113</v>
      </c>
      <c r="U73" s="221" t="n">
        <v>109</v>
      </c>
      <c r="V73" s="221" t="n">
        <v>524</v>
      </c>
      <c r="W73" s="222" t="n">
        <v>89</v>
      </c>
    </row>
    <row r="74" customFormat="false" ht="15.95" hidden="false" customHeight="true" outlineLevel="0" collapsed="false">
      <c r="A74" s="218" t="n">
        <v>90</v>
      </c>
      <c r="B74" s="250" t="s">
        <v>334</v>
      </c>
      <c r="C74" s="220" t="n">
        <v>359</v>
      </c>
      <c r="D74" s="221" t="n">
        <v>3586</v>
      </c>
      <c r="E74" s="221" t="n">
        <v>41</v>
      </c>
      <c r="F74" s="221" t="n">
        <v>344</v>
      </c>
      <c r="G74" s="221" t="n">
        <v>29</v>
      </c>
      <c r="H74" s="221" t="n">
        <v>142</v>
      </c>
      <c r="I74" s="221" t="n">
        <v>93</v>
      </c>
      <c r="J74" s="221" t="n">
        <v>966</v>
      </c>
      <c r="K74" s="221" t="n">
        <v>43</v>
      </c>
      <c r="L74" s="221" t="n">
        <v>1180</v>
      </c>
      <c r="M74" s="221" t="n">
        <v>28</v>
      </c>
      <c r="N74" s="221" t="n">
        <v>172</v>
      </c>
      <c r="O74" s="221" t="n">
        <v>27</v>
      </c>
      <c r="P74" s="221" t="n">
        <v>120</v>
      </c>
      <c r="Q74" s="221" t="n">
        <v>30</v>
      </c>
      <c r="R74" s="221" t="n">
        <v>260</v>
      </c>
      <c r="S74" s="221" t="n">
        <v>19</v>
      </c>
      <c r="T74" s="221" t="n">
        <v>50</v>
      </c>
      <c r="U74" s="221" t="n">
        <v>49</v>
      </c>
      <c r="V74" s="221" t="n">
        <v>352</v>
      </c>
      <c r="W74" s="222" t="n">
        <v>90</v>
      </c>
    </row>
    <row r="75" customFormat="false" ht="15.95" hidden="false" customHeight="true" outlineLevel="0" collapsed="false">
      <c r="A75" s="218" t="n">
        <v>91</v>
      </c>
      <c r="B75" s="250" t="s">
        <v>335</v>
      </c>
      <c r="C75" s="220" t="n">
        <v>241</v>
      </c>
      <c r="D75" s="221" t="n">
        <v>11409</v>
      </c>
      <c r="E75" s="221" t="n">
        <v>20</v>
      </c>
      <c r="F75" s="221" t="n">
        <v>590</v>
      </c>
      <c r="G75" s="221" t="n">
        <v>17</v>
      </c>
      <c r="H75" s="221" t="n">
        <v>224</v>
      </c>
      <c r="I75" s="221" t="n">
        <v>141</v>
      </c>
      <c r="J75" s="221" t="n">
        <v>8575</v>
      </c>
      <c r="K75" s="221" t="n">
        <v>18</v>
      </c>
      <c r="L75" s="221" t="n">
        <v>879</v>
      </c>
      <c r="M75" s="221" t="n">
        <v>6</v>
      </c>
      <c r="N75" s="221" t="n">
        <v>73</v>
      </c>
      <c r="O75" s="221" t="n">
        <v>10</v>
      </c>
      <c r="P75" s="221" t="n">
        <v>121</v>
      </c>
      <c r="Q75" s="221" t="n">
        <v>6</v>
      </c>
      <c r="R75" s="221" t="n">
        <v>125</v>
      </c>
      <c r="S75" s="221" t="n">
        <v>4</v>
      </c>
      <c r="T75" s="221" t="n">
        <v>28</v>
      </c>
      <c r="U75" s="221" t="n">
        <v>19</v>
      </c>
      <c r="V75" s="221" t="n">
        <v>794</v>
      </c>
      <c r="W75" s="222" t="n">
        <v>91</v>
      </c>
    </row>
    <row r="76" customFormat="false" ht="15.95" hidden="false" customHeight="true" outlineLevel="0" collapsed="false">
      <c r="A76" s="218" t="n">
        <v>92</v>
      </c>
      <c r="B76" s="250" t="s">
        <v>336</v>
      </c>
      <c r="C76" s="220" t="n">
        <v>1082</v>
      </c>
      <c r="D76" s="221" t="n">
        <v>32269</v>
      </c>
      <c r="E76" s="221" t="n">
        <v>115</v>
      </c>
      <c r="F76" s="221" t="n">
        <v>2336</v>
      </c>
      <c r="G76" s="221" t="n">
        <v>80</v>
      </c>
      <c r="H76" s="221" t="n">
        <v>1454</v>
      </c>
      <c r="I76" s="221" t="n">
        <v>514</v>
      </c>
      <c r="J76" s="221" t="n">
        <v>20237</v>
      </c>
      <c r="K76" s="221" t="n">
        <v>89</v>
      </c>
      <c r="L76" s="221" t="n">
        <v>3167</v>
      </c>
      <c r="M76" s="221" t="n">
        <v>57</v>
      </c>
      <c r="N76" s="221" t="n">
        <v>1046</v>
      </c>
      <c r="O76" s="221" t="n">
        <v>52</v>
      </c>
      <c r="P76" s="221" t="n">
        <v>1039</v>
      </c>
      <c r="Q76" s="221" t="n">
        <v>44</v>
      </c>
      <c r="R76" s="221" t="n">
        <v>781</v>
      </c>
      <c r="S76" s="221" t="n">
        <v>59</v>
      </c>
      <c r="T76" s="221" t="n">
        <v>747</v>
      </c>
      <c r="U76" s="221" t="n">
        <v>72</v>
      </c>
      <c r="V76" s="221" t="n">
        <v>1462</v>
      </c>
      <c r="W76" s="222" t="n">
        <v>92</v>
      </c>
    </row>
    <row r="77" customFormat="false" ht="15.95" hidden="false" customHeight="true" outlineLevel="0" collapsed="false">
      <c r="A77" s="218" t="n">
        <v>93</v>
      </c>
      <c r="B77" s="250" t="s">
        <v>337</v>
      </c>
      <c r="C77" s="220" t="n">
        <v>778</v>
      </c>
      <c r="D77" s="221" t="n">
        <v>4864</v>
      </c>
      <c r="E77" s="221" t="n">
        <v>52</v>
      </c>
      <c r="F77" s="221" t="n">
        <v>411</v>
      </c>
      <c r="G77" s="221" t="n">
        <v>54</v>
      </c>
      <c r="H77" s="221" t="n">
        <v>269</v>
      </c>
      <c r="I77" s="221" t="n">
        <v>483</v>
      </c>
      <c r="J77" s="221" t="n">
        <v>3203</v>
      </c>
      <c r="K77" s="221" t="n">
        <v>64</v>
      </c>
      <c r="L77" s="221" t="n">
        <v>287</v>
      </c>
      <c r="M77" s="221" t="n">
        <v>20</v>
      </c>
      <c r="N77" s="221" t="n">
        <v>95</v>
      </c>
      <c r="O77" s="221" t="n">
        <v>38</v>
      </c>
      <c r="P77" s="221" t="n">
        <v>183</v>
      </c>
      <c r="Q77" s="221" t="n">
        <v>23</v>
      </c>
      <c r="R77" s="221" t="n">
        <v>142</v>
      </c>
      <c r="S77" s="221" t="n">
        <v>15</v>
      </c>
      <c r="T77" s="221" t="n">
        <v>67</v>
      </c>
      <c r="U77" s="221" t="n">
        <v>29</v>
      </c>
      <c r="V77" s="221" t="n">
        <v>207</v>
      </c>
      <c r="W77" s="222" t="n">
        <v>93</v>
      </c>
    </row>
    <row r="78" customFormat="false" ht="15.95" hidden="false" customHeight="true" outlineLevel="0" collapsed="false">
      <c r="A78" s="218" t="n">
        <v>94</v>
      </c>
      <c r="B78" s="250" t="s">
        <v>338</v>
      </c>
      <c r="C78" s="220" t="n">
        <v>1074</v>
      </c>
      <c r="D78" s="221" t="n">
        <v>3395</v>
      </c>
      <c r="E78" s="221" t="n">
        <v>105</v>
      </c>
      <c r="F78" s="221" t="n">
        <v>546</v>
      </c>
      <c r="G78" s="221" t="n">
        <v>117</v>
      </c>
      <c r="H78" s="221" t="n">
        <v>325</v>
      </c>
      <c r="I78" s="221" t="n">
        <v>155</v>
      </c>
      <c r="J78" s="221" t="n">
        <v>712</v>
      </c>
      <c r="K78" s="221" t="n">
        <v>178</v>
      </c>
      <c r="L78" s="221" t="n">
        <v>451</v>
      </c>
      <c r="M78" s="221" t="n">
        <v>135</v>
      </c>
      <c r="N78" s="221" t="n">
        <v>287</v>
      </c>
      <c r="O78" s="221" t="n">
        <v>138</v>
      </c>
      <c r="P78" s="221" t="n">
        <v>342</v>
      </c>
      <c r="Q78" s="221" t="n">
        <v>86</v>
      </c>
      <c r="R78" s="221" t="n">
        <v>304</v>
      </c>
      <c r="S78" s="221" t="n">
        <v>72</v>
      </c>
      <c r="T78" s="221" t="n">
        <v>240</v>
      </c>
      <c r="U78" s="221" t="n">
        <v>88</v>
      </c>
      <c r="V78" s="221" t="n">
        <v>188</v>
      </c>
      <c r="W78" s="222" t="n">
        <v>94</v>
      </c>
    </row>
    <row r="79" customFormat="false" ht="15.95" hidden="false" customHeight="true" outlineLevel="0" collapsed="false">
      <c r="A79" s="218" t="n">
        <v>95</v>
      </c>
      <c r="B79" s="250" t="s">
        <v>339</v>
      </c>
      <c r="C79" s="220" t="n">
        <v>64</v>
      </c>
      <c r="D79" s="221" t="n">
        <v>494</v>
      </c>
      <c r="E79" s="221" t="n">
        <v>5</v>
      </c>
      <c r="F79" s="221" t="n">
        <v>11</v>
      </c>
      <c r="G79" s="221" t="n">
        <v>9</v>
      </c>
      <c r="H79" s="221" t="n">
        <v>30</v>
      </c>
      <c r="I79" s="221" t="n">
        <v>26</v>
      </c>
      <c r="J79" s="221" t="n">
        <v>301</v>
      </c>
      <c r="K79" s="221" t="n">
        <v>2</v>
      </c>
      <c r="L79" s="221" t="n">
        <v>23</v>
      </c>
      <c r="M79" s="221" t="n">
        <v>6</v>
      </c>
      <c r="N79" s="221" t="n">
        <v>25</v>
      </c>
      <c r="O79" s="221" t="n">
        <v>5</v>
      </c>
      <c r="P79" s="221" t="n">
        <v>35</v>
      </c>
      <c r="Q79" s="221" t="n">
        <v>5</v>
      </c>
      <c r="R79" s="221" t="n">
        <v>44</v>
      </c>
      <c r="S79" s="221" t="n">
        <v>4</v>
      </c>
      <c r="T79" s="221" t="n">
        <v>18</v>
      </c>
      <c r="U79" s="221" t="n">
        <v>2</v>
      </c>
      <c r="V79" s="221" t="n">
        <v>7</v>
      </c>
      <c r="W79" s="222" t="n">
        <v>95</v>
      </c>
    </row>
    <row r="80" customFormat="false" ht="15.95" hidden="false" customHeight="true" outlineLevel="0" collapsed="false">
      <c r="A80" s="229" t="s">
        <v>340</v>
      </c>
      <c r="B80" s="250" t="s">
        <v>341</v>
      </c>
      <c r="C80" s="220" t="n">
        <v>6</v>
      </c>
      <c r="D80" s="221" t="n">
        <v>20</v>
      </c>
      <c r="E80" s="221" t="s">
        <v>147</v>
      </c>
      <c r="F80" s="221" t="s">
        <v>147</v>
      </c>
      <c r="G80" s="221" t="s">
        <v>147</v>
      </c>
      <c r="H80" s="221" t="s">
        <v>147</v>
      </c>
      <c r="I80" s="221" t="n">
        <v>2</v>
      </c>
      <c r="J80" s="221" t="n">
        <v>8</v>
      </c>
      <c r="K80" s="221" t="n">
        <v>4</v>
      </c>
      <c r="L80" s="221" t="n">
        <v>12</v>
      </c>
      <c r="M80" s="221" t="s">
        <v>147</v>
      </c>
      <c r="N80" s="221" t="s">
        <v>147</v>
      </c>
      <c r="O80" s="221" t="s">
        <v>147</v>
      </c>
      <c r="P80" s="221" t="s">
        <v>147</v>
      </c>
      <c r="Q80" s="221" t="s">
        <v>147</v>
      </c>
      <c r="R80" s="221" t="s">
        <v>147</v>
      </c>
      <c r="S80" s="221" t="s">
        <v>147</v>
      </c>
      <c r="T80" s="221" t="s">
        <v>147</v>
      </c>
      <c r="U80" s="221" t="s">
        <v>147</v>
      </c>
      <c r="V80" s="221" t="s">
        <v>147</v>
      </c>
      <c r="W80" s="230" t="s">
        <v>340</v>
      </c>
    </row>
    <row r="81" customFormat="false" ht="15.95" hidden="false" customHeight="true" outlineLevel="0" collapsed="false">
      <c r="A81" s="229" t="s">
        <v>342</v>
      </c>
      <c r="B81" s="251" t="s">
        <v>343</v>
      </c>
      <c r="C81" s="220" t="n">
        <v>134</v>
      </c>
      <c r="D81" s="221" t="n">
        <v>976</v>
      </c>
      <c r="E81" s="221" t="n">
        <v>8</v>
      </c>
      <c r="F81" s="221" t="n">
        <v>110</v>
      </c>
      <c r="G81" s="221" t="n">
        <v>17</v>
      </c>
      <c r="H81" s="221" t="n">
        <v>48</v>
      </c>
      <c r="I81" s="221" t="n">
        <v>42</v>
      </c>
      <c r="J81" s="221" t="n">
        <v>395</v>
      </c>
      <c r="K81" s="221" t="n">
        <v>21</v>
      </c>
      <c r="L81" s="221" t="n">
        <v>255</v>
      </c>
      <c r="M81" s="221" t="n">
        <v>5</v>
      </c>
      <c r="N81" s="221" t="n">
        <v>10</v>
      </c>
      <c r="O81" s="221" t="n">
        <v>5</v>
      </c>
      <c r="P81" s="221" t="n">
        <v>8</v>
      </c>
      <c r="Q81" s="221" t="n">
        <v>14</v>
      </c>
      <c r="R81" s="221" t="n">
        <v>55</v>
      </c>
      <c r="S81" s="221" t="n">
        <v>14</v>
      </c>
      <c r="T81" s="221" t="n">
        <v>36</v>
      </c>
      <c r="U81" s="221" t="n">
        <v>8</v>
      </c>
      <c r="V81" s="252" t="n">
        <v>59</v>
      </c>
      <c r="W81" s="253" t="s">
        <v>342</v>
      </c>
      <c r="X81" s="254"/>
    </row>
    <row r="82" customFormat="false" ht="6" hidden="false" customHeight="true" outlineLevel="0" collapsed="false">
      <c r="A82" s="255"/>
      <c r="B82" s="256"/>
      <c r="C82" s="257"/>
      <c r="D82" s="258"/>
      <c r="E82" s="259"/>
      <c r="F82" s="259"/>
      <c r="G82" s="259"/>
      <c r="H82" s="259"/>
      <c r="I82" s="259"/>
      <c r="J82" s="259"/>
      <c r="K82" s="259"/>
      <c r="L82" s="259"/>
      <c r="M82" s="259"/>
      <c r="N82" s="259"/>
      <c r="O82" s="259"/>
      <c r="P82" s="259"/>
      <c r="Q82" s="259"/>
      <c r="R82" s="259"/>
      <c r="S82" s="259"/>
      <c r="T82" s="259"/>
      <c r="U82" s="259"/>
      <c r="V82" s="259"/>
      <c r="W82" s="260"/>
    </row>
    <row r="83" customFormat="false" ht="14.25" hidden="false" customHeight="true" outlineLevel="0" collapsed="false">
      <c r="A83" s="237" t="s">
        <v>260</v>
      </c>
      <c r="B83" s="261"/>
      <c r="C83" s="228"/>
      <c r="D83" s="228"/>
      <c r="E83" s="228"/>
      <c r="F83" s="228"/>
      <c r="G83" s="228"/>
      <c r="H83" s="228"/>
      <c r="I83" s="228"/>
      <c r="J83" s="228"/>
      <c r="K83" s="228"/>
      <c r="L83" s="228"/>
      <c r="M83" s="228"/>
      <c r="N83" s="228"/>
      <c r="O83" s="228"/>
      <c r="P83" s="228"/>
      <c r="Q83" s="228"/>
      <c r="R83" s="228"/>
      <c r="S83" s="228"/>
      <c r="T83" s="228"/>
      <c r="U83" s="228"/>
      <c r="V83" s="228"/>
      <c r="W83" s="207"/>
      <c r="X83" s="254"/>
      <c r="Y83" s="254"/>
      <c r="Z83" s="254"/>
      <c r="AA83" s="254"/>
    </row>
    <row r="84" customFormat="false" ht="14.45" hidden="false" customHeight="true" outlineLevel="0" collapsed="false">
      <c r="A84" s="254"/>
      <c r="B84" s="254"/>
      <c r="C84" s="228"/>
      <c r="D84" s="228"/>
      <c r="E84" s="223"/>
      <c r="F84" s="223"/>
      <c r="G84" s="223"/>
      <c r="H84" s="223"/>
      <c r="I84" s="223"/>
      <c r="J84" s="223"/>
      <c r="K84" s="223"/>
      <c r="L84" s="223"/>
      <c r="M84" s="223"/>
      <c r="N84" s="223"/>
      <c r="O84" s="223"/>
      <c r="P84" s="223"/>
      <c r="Q84" s="223"/>
      <c r="R84" s="223"/>
      <c r="S84" s="223"/>
      <c r="T84" s="223"/>
      <c r="U84" s="223"/>
      <c r="V84" s="223"/>
      <c r="W84" s="254"/>
      <c r="X84" s="254"/>
      <c r="Y84" s="254"/>
      <c r="Z84" s="254"/>
      <c r="AA84" s="254"/>
    </row>
    <row r="85" customFormat="false" ht="14.45" hidden="false" customHeight="true" outlineLevel="0" collapsed="false">
      <c r="A85" s="184"/>
      <c r="B85" s="184"/>
      <c r="W85" s="184"/>
    </row>
    <row r="86" customFormat="false" ht="14.45" hidden="false" customHeight="true" outlineLevel="0" collapsed="false">
      <c r="A86" s="184"/>
      <c r="B86" s="184"/>
      <c r="W86" s="184"/>
    </row>
    <row r="87" customFormat="false" ht="14.45" hidden="false" customHeight="true" outlineLevel="0" collapsed="false">
      <c r="B87" s="262"/>
    </row>
    <row r="88" customFormat="false" ht="14.45" hidden="false" customHeight="true" outlineLevel="0" collapsed="false">
      <c r="B88" s="262"/>
    </row>
    <row r="89" customFormat="false" ht="14.45" hidden="false" customHeight="true" outlineLevel="0" collapsed="false">
      <c r="B89" s="262"/>
    </row>
    <row r="90" customFormat="false" ht="14.45" hidden="false" customHeight="true" outlineLevel="0" collapsed="false">
      <c r="B90" s="262"/>
    </row>
    <row r="91" customFormat="false" ht="14.45" hidden="false" customHeight="true" outlineLevel="0" collapsed="false">
      <c r="B91" s="262"/>
    </row>
    <row r="92" customFormat="false" ht="14.45" hidden="false" customHeight="true" outlineLevel="0" collapsed="false">
      <c r="B92" s="262"/>
    </row>
    <row r="93" customFormat="false" ht="14.45" hidden="false" customHeight="true" outlineLevel="0" collapsed="false">
      <c r="B93" s="262"/>
    </row>
    <row r="94" customFormat="false" ht="14.45" hidden="false" customHeight="true" outlineLevel="0" collapsed="false">
      <c r="B94" s="262"/>
    </row>
    <row r="95" customFormat="false" ht="14.45" hidden="false" customHeight="true" outlineLevel="0" collapsed="false">
      <c r="B95" s="262"/>
    </row>
  </sheetData>
  <mergeCells count="10">
    <mergeCell ref="C3:D3"/>
    <mergeCell ref="E3:F3"/>
    <mergeCell ref="G3:H3"/>
    <mergeCell ref="I3:J3"/>
    <mergeCell ref="K3:L3"/>
    <mergeCell ref="M3:N3"/>
    <mergeCell ref="O3:P3"/>
    <mergeCell ref="Q3:R3"/>
    <mergeCell ref="S3:T3"/>
    <mergeCell ref="U3:V3"/>
  </mergeCells>
  <printOptions headings="false" gridLines="false" gridLinesSet="true" horizontalCentered="true" verticalCentered="false"/>
  <pageMargins left="0.669444444444445" right="0.669444444444445" top="0.551388888888889"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4:09:30Z</dcterms:created>
  <dc:creator>tominaga</dc:creator>
  <dc:description/>
  <dc:language>en-US</dc:language>
  <cp:lastModifiedBy>Administrator</cp:lastModifiedBy>
  <cp:lastPrinted>2015-11-17T08:49:12Z</cp:lastPrinted>
  <dcterms:modified xsi:type="dcterms:W3CDTF">2016-03-08T02:18:32Z</dcterms:modified>
  <cp:revision>0</cp:revision>
  <dc:subject/>
  <dc:title/>
</cp:coreProperties>
</file>