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小学校" sheetId="2" state="visible" r:id="rId3"/>
    <sheet name="中学校" sheetId="3" state="visible" r:id="rId4"/>
    <sheet name="高校" sheetId="4" state="visible" r:id="rId5"/>
    <sheet name="幼稚園" sheetId="5" state="visible" r:id="rId6"/>
    <sheet name="盲・養護" sheetId="6" state="visible" r:id="rId7"/>
    <sheet name="高専" sheetId="7" state="visible" r:id="rId8"/>
  </sheets>
  <definedNames>
    <definedName function="false" hidden="false" localSheetId="2" name="_xlnm.Print_Titles" vbProcedure="false">中学校!$3:$4</definedName>
    <definedName function="false" hidden="false" localSheetId="1" name="_xlnm.Print_Titles" vbProcedure="false">小学校!$3:$4</definedName>
    <definedName function="false" hidden="false" localSheetId="4" name="_xlnm.Print_Titles" vbProcedure="false">幼稚園!$3:$4</definedName>
    <definedName function="false" hidden="false" localSheetId="5" name="_xlnm.Print_Area" vbProcedure="false">盲・養護!$A$1:$S$37</definedName>
    <definedName function="false" hidden="false" localSheetId="0" name="_xlnm.Print_Area" vbProcedure="false">総括表!$A$1:$R$23</definedName>
    <definedName function="false" hidden="false" localSheetId="3" name="_xlnm.Print_Titles" vbProcedure="false">高校!$3:$4</definedName>
    <definedName function="false" hidden="false" localSheetId="5" name="Excel_BuiltIn__FilterDatabase" vbProcedure="false">盲・養護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68">
  <si>
    <r>
      <rPr>
        <sz val="11"/>
        <rFont val="MS UI Gothic"/>
        <family val="3"/>
        <charset val="128"/>
      </rPr>
      <t xml:space="preserve">(1)</t>
    </r>
    <r>
      <rPr>
        <sz val="11"/>
        <rFont val="Noto Sans"/>
        <family val="2"/>
      </rPr>
      <t xml:space="preserve">　 市立学校、学級数、幼児・児童・生徒数総括表</t>
    </r>
  </si>
  <si>
    <r>
      <rPr>
        <sz val="11"/>
        <rFont val="Noto Sans"/>
        <family val="2"/>
      </rPr>
      <t xml:space="preserve">平成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　　級　　数</t>
  </si>
  <si>
    <t xml:space="preserve">児　童　・　生　徒　数</t>
  </si>
  <si>
    <t xml:space="preserve">区　　分</t>
  </si>
  <si>
    <t xml:space="preserve">学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複式</t>
  </si>
  <si>
    <t xml:space="preserve">障害児・生徒</t>
  </si>
  <si>
    <t xml:space="preserve">計</t>
  </si>
  <si>
    <r>
      <rPr>
        <sz val="11"/>
        <rFont val="MS UI Gothic"/>
        <family val="3"/>
        <charset val="128"/>
      </rPr>
      <t xml:space="preserve">(5</t>
    </r>
    <r>
      <rPr>
        <sz val="11"/>
        <rFont val="Noto Sans"/>
        <family val="2"/>
      </rPr>
      <t xml:space="preserve">歳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4</t>
    </r>
    <r>
      <rPr>
        <sz val="11"/>
        <rFont val="Noto Sans"/>
        <family val="2"/>
      </rPr>
      <t xml:space="preserve">歳</t>
    </r>
    <r>
      <rPr>
        <sz val="11"/>
        <rFont val="MS UI Gothic"/>
        <family val="3"/>
        <charset val="128"/>
      </rPr>
      <t xml:space="preserve">)</t>
    </r>
  </si>
  <si>
    <t xml:space="preserve">（５歳）</t>
  </si>
  <si>
    <t xml:space="preserve">（４歳）</t>
  </si>
  <si>
    <t xml:space="preserve">小学校</t>
  </si>
  <si>
    <t xml:space="preserve">中学校</t>
  </si>
  <si>
    <r>
      <rPr>
        <sz val="11"/>
        <rFont val="MS UI Gothic"/>
        <family val="3"/>
        <charset val="128"/>
      </rPr>
      <t xml:space="preserve">83</t>
    </r>
    <r>
      <rPr>
        <sz val="11"/>
        <rFont val="Noto Sans"/>
        <family val="2"/>
      </rPr>
      <t xml:space="preserve">、分</t>
    </r>
    <r>
      <rPr>
        <sz val="11"/>
        <rFont val="MS UI Gothic"/>
        <family val="3"/>
        <charset val="128"/>
      </rPr>
      <t xml:space="preserve">2</t>
    </r>
  </si>
  <si>
    <t xml:space="preserve">高校（全日制）</t>
  </si>
  <si>
    <t xml:space="preserve">高校（定時制）</t>
  </si>
  <si>
    <t xml:space="preserve">幼稚園</t>
  </si>
  <si>
    <r>
      <rPr>
        <sz val="11"/>
        <rFont val="MS UI Gothic"/>
        <family val="3"/>
        <charset val="128"/>
      </rPr>
      <t xml:space="preserve">51(</t>
    </r>
    <r>
      <rPr>
        <sz val="11"/>
        <rFont val="Noto Sans"/>
        <family val="2"/>
      </rPr>
      <t xml:space="preserve">うち休</t>
    </r>
    <r>
      <rPr>
        <sz val="11"/>
        <rFont val="MS UI Gothic"/>
        <family val="3"/>
        <charset val="128"/>
      </rPr>
      <t xml:space="preserve">5)</t>
    </r>
  </si>
  <si>
    <t xml:space="preserve">盲・養護学校</t>
  </si>
  <si>
    <t xml:space="preserve">高専（本科）</t>
  </si>
  <si>
    <t xml:space="preserve">高専（専攻科）</t>
  </si>
  <si>
    <t xml:space="preserve">合　　計</t>
  </si>
  <si>
    <r>
      <rPr>
        <b val="true"/>
        <sz val="11"/>
        <rFont val="MS UI Gothic"/>
        <family val="3"/>
        <charset val="128"/>
      </rPr>
      <t xml:space="preserve">325</t>
    </r>
    <r>
      <rPr>
        <b val="true"/>
        <sz val="11"/>
        <rFont val="Noto Sans"/>
        <family val="2"/>
      </rPr>
      <t xml:space="preserve">（うち休</t>
    </r>
    <r>
      <rPr>
        <b val="true"/>
        <sz val="11"/>
        <rFont val="MS UI Gothic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、</t>
    </r>
  </si>
  <si>
    <r>
      <rPr>
        <b val="true"/>
        <sz val="11"/>
        <rFont val="Noto Sans"/>
        <family val="2"/>
      </rPr>
      <t xml:space="preserve">分</t>
    </r>
    <r>
      <rPr>
        <b val="true"/>
        <sz val="11"/>
        <rFont val="MS UI Gothic"/>
        <family val="3"/>
        <charset val="128"/>
      </rPr>
      <t xml:space="preserve">2</t>
    </r>
  </si>
  <si>
    <t xml:space="preserve">（注） 分：分校　　休：休園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小学校　　学級数・児童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  　　名</t>
  </si>
  <si>
    <t xml:space="preserve">学　　　　級　　　　数</t>
  </si>
  <si>
    <t xml:space="preserve">児　　　　童　　　　数</t>
  </si>
  <si>
    <r>
      <rPr>
        <sz val="10"/>
        <rFont val="MS UI Gothic"/>
        <family val="0"/>
        <charset val="128"/>
      </rPr>
      <t xml:space="preserve">(</t>
    </r>
    <r>
      <rPr>
        <sz val="10"/>
        <rFont val="Noto Sans"/>
        <family val="2"/>
      </rPr>
      <t xml:space="preserve">再掲）障害児学級児童数</t>
    </r>
  </si>
  <si>
    <t xml:space="preserve">（再掲）男女別児童数</t>
  </si>
  <si>
    <t xml:space="preserve">障害児</t>
  </si>
  <si>
    <t xml:space="preserve">男</t>
  </si>
  <si>
    <t xml:space="preserve">女</t>
  </si>
  <si>
    <t xml:space="preserve">前年５月</t>
  </si>
  <si>
    <t xml:space="preserve">合計</t>
  </si>
  <si>
    <t xml:space="preserve">東灘区計</t>
  </si>
  <si>
    <t xml:space="preserve">東  　　灘</t>
  </si>
  <si>
    <t xml:space="preserve">本  　　庄</t>
  </si>
  <si>
    <t xml:space="preserve">本  山  南</t>
  </si>
  <si>
    <t xml:space="preserve">福  　　池</t>
  </si>
  <si>
    <t xml:space="preserve">魚  　　崎</t>
  </si>
  <si>
    <t xml:space="preserve">本山第一</t>
  </si>
  <si>
    <t xml:space="preserve">本山第二</t>
  </si>
  <si>
    <t xml:space="preserve">本山第三</t>
  </si>
  <si>
    <t xml:space="preserve">住  　　吉</t>
  </si>
  <si>
    <t xml:space="preserve">御  　　影</t>
  </si>
  <si>
    <t xml:space="preserve">渦  が  森</t>
  </si>
  <si>
    <t xml:space="preserve">御  影  北</t>
  </si>
  <si>
    <t xml:space="preserve">六甲ｱｲﾗﾝﾄﾞ</t>
  </si>
  <si>
    <t xml:space="preserve">向      洋</t>
  </si>
  <si>
    <t xml:space="preserve">灘区計</t>
  </si>
  <si>
    <t xml:space="preserve">成  　　徳</t>
  </si>
  <si>
    <t xml:space="preserve">高  　　羽</t>
  </si>
  <si>
    <t xml:space="preserve">鶴  　　甲</t>
  </si>
  <si>
    <t xml:space="preserve">六  甲  山</t>
  </si>
  <si>
    <t xml:space="preserve">西  　  郷</t>
  </si>
  <si>
    <t xml:space="preserve">六  　　甲</t>
  </si>
  <si>
    <t xml:space="preserve">灘</t>
  </si>
  <si>
    <t xml:space="preserve">西  　　灘</t>
  </si>
  <si>
    <t xml:space="preserve">稗  　　田</t>
  </si>
  <si>
    <t xml:space="preserve">美  野  丘</t>
  </si>
  <si>
    <t xml:space="preserve">摩  　　耶</t>
  </si>
  <si>
    <t xml:space="preserve">福  　　住</t>
  </si>
  <si>
    <t xml:space="preserve">中央区計</t>
  </si>
  <si>
    <t xml:space="preserve">上  筒  井</t>
  </si>
  <si>
    <t xml:space="preserve">なぎさ</t>
  </si>
  <si>
    <t xml:space="preserve">宮  　　本</t>
  </si>
  <si>
    <t xml:space="preserve">春  日  野</t>
  </si>
  <si>
    <t xml:space="preserve">雲  　　中</t>
  </si>
  <si>
    <t xml:space="preserve">中　　　央</t>
  </si>
  <si>
    <t xml:space="preserve">こ　う　べ</t>
  </si>
  <si>
    <t xml:space="preserve">山　の　手</t>
  </si>
  <si>
    <t xml:space="preserve">湊</t>
  </si>
  <si>
    <t xml:space="preserve">湊 川 多聞</t>
  </si>
  <si>
    <t xml:space="preserve">港  　　島</t>
  </si>
  <si>
    <t xml:space="preserve">兵庫区計</t>
  </si>
  <si>
    <t xml:space="preserve">平  　　野</t>
  </si>
  <si>
    <t xml:space="preserve">湊  　　山</t>
  </si>
  <si>
    <t xml:space="preserve">荒  　　田</t>
  </si>
  <si>
    <t xml:space="preserve">菊  　　水</t>
  </si>
  <si>
    <t xml:space="preserve">鵯  　　越</t>
  </si>
  <si>
    <t xml:space="preserve">夢  　　野</t>
  </si>
  <si>
    <t xml:space="preserve">東  　　山</t>
  </si>
  <si>
    <t xml:space="preserve">会　下　山</t>
  </si>
  <si>
    <t xml:space="preserve">兵庫大開</t>
  </si>
  <si>
    <t xml:space="preserve">水  　　木</t>
  </si>
  <si>
    <t xml:space="preserve">和  田  岬</t>
  </si>
  <si>
    <t xml:space="preserve">明  　　親</t>
  </si>
  <si>
    <t xml:space="preserve">浜  　　山</t>
  </si>
  <si>
    <t xml:space="preserve">北区計</t>
  </si>
  <si>
    <t xml:space="preserve">有  　　馬</t>
  </si>
  <si>
    <t xml:space="preserve">有      野</t>
  </si>
  <si>
    <t xml:space="preserve">藤  原  台</t>
  </si>
  <si>
    <t xml:space="preserve">西    　山</t>
  </si>
  <si>
    <t xml:space="preserve">有  野  台</t>
  </si>
  <si>
    <t xml:space="preserve">有  野  東</t>
  </si>
  <si>
    <t xml:space="preserve">唐  　　櫃</t>
  </si>
  <si>
    <t xml:space="preserve">大  　　池</t>
  </si>
  <si>
    <t xml:space="preserve">花  　　山</t>
  </si>
  <si>
    <t xml:space="preserve">谷  　　上</t>
  </si>
  <si>
    <t xml:space="preserve">箕  　　谷</t>
  </si>
  <si>
    <t xml:space="preserve">桂木</t>
  </si>
  <si>
    <t xml:space="preserve">広  　　陵</t>
  </si>
  <si>
    <t xml:space="preserve">筑紫が丘</t>
  </si>
  <si>
    <t xml:space="preserve">桜  の  宮</t>
  </si>
  <si>
    <t xml:space="preserve">甲  　　緑</t>
  </si>
  <si>
    <t xml:space="preserve">山  　　田</t>
  </si>
  <si>
    <t xml:space="preserve">小  部  東</t>
  </si>
  <si>
    <t xml:space="preserve">小  　　部</t>
  </si>
  <si>
    <t xml:space="preserve">泉  　　台</t>
  </si>
  <si>
    <t xml:space="preserve">鈴  蘭  台</t>
  </si>
  <si>
    <t xml:space="preserve">北  五  葉</t>
  </si>
  <si>
    <t xml:space="preserve">南  五  葉</t>
  </si>
  <si>
    <t xml:space="preserve">君  　　影</t>
  </si>
  <si>
    <t xml:space="preserve">星  和  台</t>
  </si>
  <si>
    <t xml:space="preserve">ひよどり台</t>
  </si>
  <si>
    <t xml:space="preserve">藍　　　那</t>
  </si>
  <si>
    <t xml:space="preserve">道　　　場</t>
  </si>
  <si>
    <t xml:space="preserve">八　　　多</t>
  </si>
  <si>
    <t xml:space="preserve">大　　　沢</t>
  </si>
  <si>
    <t xml:space="preserve">長　　　尾</t>
  </si>
  <si>
    <t xml:space="preserve">鹿の子台</t>
  </si>
  <si>
    <t xml:space="preserve">好　　　徳</t>
  </si>
  <si>
    <t xml:space="preserve">淡　　　河</t>
  </si>
  <si>
    <t xml:space="preserve">長田区計</t>
  </si>
  <si>
    <t xml:space="preserve">室内</t>
  </si>
  <si>
    <t xml:space="preserve">名倉</t>
  </si>
  <si>
    <t xml:space="preserve">雲雀丘</t>
  </si>
  <si>
    <t xml:space="preserve">丸山</t>
  </si>
  <si>
    <t xml:space="preserve">宮川</t>
  </si>
  <si>
    <t xml:space="preserve">池田</t>
  </si>
  <si>
    <t xml:space="preserve">蓮池</t>
  </si>
  <si>
    <t xml:space="preserve">長田</t>
  </si>
  <si>
    <t xml:space="preserve">五位の池</t>
  </si>
  <si>
    <t xml:space="preserve">御蔵</t>
  </si>
  <si>
    <t xml:space="preserve">真野</t>
  </si>
  <si>
    <t xml:space="preserve">長田南</t>
  </si>
  <si>
    <t xml:space="preserve">真陽</t>
  </si>
  <si>
    <t xml:space="preserve">二      葉</t>
  </si>
  <si>
    <t xml:space="preserve">長楽</t>
  </si>
  <si>
    <t xml:space="preserve">須磨区計</t>
  </si>
  <si>
    <t xml:space="preserve">だいち</t>
  </si>
  <si>
    <t xml:space="preserve">若　　　宮</t>
  </si>
  <si>
    <t xml:space="preserve">西　須　磨</t>
  </si>
  <si>
    <t xml:space="preserve">北　須　磨</t>
  </si>
  <si>
    <t xml:space="preserve">高　倉　台</t>
  </si>
  <si>
    <t xml:space="preserve">多　井　畑</t>
  </si>
  <si>
    <t xml:space="preserve">板　　　宿</t>
  </si>
  <si>
    <t xml:space="preserve">東　須　磨</t>
  </si>
  <si>
    <t xml:space="preserve">若　　　草</t>
  </si>
  <si>
    <t xml:space="preserve">妙　法　寺</t>
  </si>
  <si>
    <t xml:space="preserve">横　　　尾</t>
  </si>
  <si>
    <t xml:space="preserve">白　　　川</t>
  </si>
  <si>
    <t xml:space="preserve">神　の　谷</t>
  </si>
  <si>
    <t xml:space="preserve">松　　　尾</t>
  </si>
  <si>
    <t xml:space="preserve">東　落　合</t>
  </si>
  <si>
    <t xml:space="preserve">花　　　谷</t>
  </si>
  <si>
    <t xml:space="preserve">南　落　合</t>
  </si>
  <si>
    <t xml:space="preserve">西　落　合</t>
  </si>
  <si>
    <t xml:space="preserve">竜　が　台</t>
  </si>
  <si>
    <t xml:space="preserve">菅　の　台</t>
  </si>
  <si>
    <t xml:space="preserve">垂水区計</t>
  </si>
  <si>
    <t xml:space="preserve">塩　屋　北</t>
  </si>
  <si>
    <t xml:space="preserve">下　畑　台</t>
  </si>
  <si>
    <t xml:space="preserve">つつじが丘</t>
  </si>
  <si>
    <t xml:space="preserve">塩　　　屋</t>
  </si>
  <si>
    <t xml:space="preserve">乙　　　木</t>
  </si>
  <si>
    <t xml:space="preserve">東　垂　水</t>
  </si>
  <si>
    <t xml:space="preserve">名　　　谷</t>
  </si>
  <si>
    <t xml:space="preserve">福　　　田</t>
  </si>
  <si>
    <t xml:space="preserve">高　　　丸</t>
  </si>
  <si>
    <t xml:space="preserve">千鳥が丘</t>
  </si>
  <si>
    <t xml:space="preserve">千代が丘</t>
  </si>
  <si>
    <t xml:space="preserve">垂　　　水</t>
  </si>
  <si>
    <t xml:space="preserve">霞　ケ　丘</t>
  </si>
  <si>
    <t xml:space="preserve">東　舞　子</t>
  </si>
  <si>
    <t xml:space="preserve">舞　　　子</t>
  </si>
  <si>
    <t xml:space="preserve">西　舞　子</t>
  </si>
  <si>
    <t xml:space="preserve">西　　　脇</t>
  </si>
  <si>
    <t xml:space="preserve">多　聞　南</t>
  </si>
  <si>
    <t xml:space="preserve">多　聞　東</t>
  </si>
  <si>
    <t xml:space="preserve">小　束　山</t>
  </si>
  <si>
    <t xml:space="preserve">本　多　聞</t>
  </si>
  <si>
    <t xml:space="preserve">多　聞　台</t>
  </si>
  <si>
    <t xml:space="preserve">神　陵　台</t>
  </si>
  <si>
    <t xml:space="preserve">西区計</t>
  </si>
  <si>
    <t xml:space="preserve">東　　　町</t>
  </si>
  <si>
    <t xml:space="preserve">小　　　寺</t>
  </si>
  <si>
    <t xml:space="preserve">長　　　坂</t>
  </si>
  <si>
    <t xml:space="preserve">有　　　瀬</t>
  </si>
  <si>
    <t xml:space="preserve">太　山　寺</t>
  </si>
  <si>
    <t xml:space="preserve">井  吹  東</t>
  </si>
  <si>
    <t xml:space="preserve">井吹西</t>
  </si>
  <si>
    <t xml:space="preserve">伊　川　谷</t>
  </si>
  <si>
    <t xml:space="preserve">櫨　　　谷</t>
  </si>
  <si>
    <t xml:space="preserve">糀　　　台</t>
  </si>
  <si>
    <t xml:space="preserve">狩　場　台</t>
  </si>
  <si>
    <t xml:space="preserve">竹　の　台</t>
  </si>
  <si>
    <t xml:space="preserve">樫　野　台</t>
  </si>
  <si>
    <t xml:space="preserve">木　　　津</t>
  </si>
  <si>
    <t xml:space="preserve">桜　が　丘</t>
  </si>
  <si>
    <t xml:space="preserve">押　部　谷</t>
  </si>
  <si>
    <t xml:space="preserve">月　が　丘</t>
  </si>
  <si>
    <t xml:space="preserve">北　　　山</t>
  </si>
  <si>
    <t xml:space="preserve">高　　　和</t>
  </si>
  <si>
    <t xml:space="preserve">高　津　橋</t>
  </si>
  <si>
    <t xml:space="preserve">玉津第一</t>
  </si>
  <si>
    <t xml:space="preserve">枝　　　吉</t>
  </si>
  <si>
    <t xml:space="preserve">出　　　合</t>
  </si>
  <si>
    <t xml:space="preserve">美賀多台</t>
  </si>
  <si>
    <t xml:space="preserve">春　日　台</t>
  </si>
  <si>
    <t xml:space="preserve">平　　　野</t>
  </si>
  <si>
    <t xml:space="preserve">神　　　出</t>
  </si>
  <si>
    <t xml:space="preserve">岩　　　岡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中学校　　学級数・生徒数</t>
    </r>
  </si>
  <si>
    <t xml:space="preserve">校   名</t>
  </si>
  <si>
    <t xml:space="preserve">学        級        数</t>
  </si>
  <si>
    <t xml:space="preserve">生        徒        数</t>
  </si>
  <si>
    <t xml:space="preserve">（再掲）障害児学級在籍者数</t>
  </si>
  <si>
    <t xml:space="preserve">（再掲）男女別生徒数</t>
  </si>
  <si>
    <t xml:space="preserve">障害</t>
  </si>
  <si>
    <t xml:space="preserve">本　　庄</t>
  </si>
  <si>
    <t xml:space="preserve">魚　　崎</t>
  </si>
  <si>
    <t xml:space="preserve">本 山 南</t>
  </si>
  <si>
    <t xml:space="preserve">本    山</t>
  </si>
  <si>
    <t xml:space="preserve">住    吉</t>
  </si>
  <si>
    <t xml:space="preserve">御    影</t>
  </si>
  <si>
    <t xml:space="preserve">向    洋</t>
  </si>
  <si>
    <t xml:space="preserve">鷹    匠</t>
  </si>
  <si>
    <t xml:space="preserve">烏 帽 子</t>
  </si>
  <si>
    <t xml:space="preserve">原    田</t>
  </si>
  <si>
    <t xml:space="preserve">長    峰</t>
  </si>
  <si>
    <t xml:space="preserve">上    野</t>
  </si>
  <si>
    <t xml:space="preserve">筒 井 台</t>
  </si>
  <si>
    <t xml:space="preserve">渚</t>
  </si>
  <si>
    <t xml:space="preserve">葺    合</t>
  </si>
  <si>
    <t xml:space="preserve">布    引</t>
  </si>
  <si>
    <t xml:space="preserve">神戸生田</t>
  </si>
  <si>
    <t xml:space="preserve">楠  </t>
  </si>
  <si>
    <t xml:space="preserve">港    島</t>
  </si>
  <si>
    <t xml:space="preserve">湊  </t>
  </si>
  <si>
    <t xml:space="preserve">夢    野</t>
  </si>
  <si>
    <t xml:space="preserve">湊    川</t>
  </si>
  <si>
    <t xml:space="preserve">兵    庫</t>
  </si>
  <si>
    <t xml:space="preserve">北 分 校</t>
  </si>
  <si>
    <t xml:space="preserve">須 佐 野</t>
  </si>
  <si>
    <t xml:space="preserve">吉    田</t>
  </si>
  <si>
    <t xml:space="preserve">北 区 計</t>
  </si>
  <si>
    <t xml:space="preserve">有    馬</t>
  </si>
  <si>
    <t xml:space="preserve">有    野</t>
  </si>
  <si>
    <t xml:space="preserve">有野北</t>
  </si>
  <si>
    <t xml:space="preserve">唐    櫃</t>
  </si>
  <si>
    <t xml:space="preserve">大    池</t>
  </si>
  <si>
    <t xml:space="preserve">山    田</t>
  </si>
  <si>
    <t xml:space="preserve">広    陵</t>
  </si>
  <si>
    <t xml:space="preserve">桜 の 宮</t>
  </si>
  <si>
    <t xml:space="preserve">小    部</t>
  </si>
  <si>
    <t xml:space="preserve">大    原</t>
  </si>
  <si>
    <t xml:space="preserve">鈴 蘭 台</t>
  </si>
  <si>
    <t xml:space="preserve">星 和 台</t>
  </si>
  <si>
    <t xml:space="preserve">鵯    台</t>
  </si>
  <si>
    <t xml:space="preserve">北 神 戸</t>
  </si>
  <si>
    <t xml:space="preserve">八    多</t>
  </si>
  <si>
    <t xml:space="preserve">大    沢</t>
  </si>
  <si>
    <t xml:space="preserve">淡    河</t>
  </si>
  <si>
    <t xml:space="preserve">雲 雀 丘</t>
  </si>
  <si>
    <t xml:space="preserve">丸    山</t>
  </si>
  <si>
    <t xml:space="preserve">西野分校</t>
  </si>
  <si>
    <t xml:space="preserve">西    代</t>
  </si>
  <si>
    <t xml:space="preserve">高 取 台</t>
  </si>
  <si>
    <t xml:space="preserve">長　　田</t>
  </si>
  <si>
    <t xml:space="preserve">駒 ケ 林</t>
  </si>
  <si>
    <t xml:space="preserve">太    田</t>
  </si>
  <si>
    <t xml:space="preserve">鷹    取</t>
  </si>
  <si>
    <t xml:space="preserve">飛    松</t>
  </si>
  <si>
    <t xml:space="preserve">高    倉</t>
  </si>
  <si>
    <t xml:space="preserve">横    尾</t>
  </si>
  <si>
    <t xml:space="preserve">友 が 丘</t>
  </si>
  <si>
    <t xml:space="preserve">東 落 合</t>
  </si>
  <si>
    <t xml:space="preserve">須 磨 北</t>
  </si>
  <si>
    <t xml:space="preserve">白 川 台</t>
  </si>
  <si>
    <t xml:space="preserve">西 落 合</t>
  </si>
  <si>
    <t xml:space="preserve">竜 が 台</t>
  </si>
  <si>
    <t xml:space="preserve">桃 山 台</t>
  </si>
  <si>
    <t xml:space="preserve">塩    屋</t>
  </si>
  <si>
    <t xml:space="preserve">垂 水 東</t>
  </si>
  <si>
    <t xml:space="preserve">福    田</t>
  </si>
  <si>
    <t xml:space="preserve">垂    水</t>
  </si>
  <si>
    <t xml:space="preserve">歌 敷 山</t>
  </si>
  <si>
    <t xml:space="preserve">星 陵 台</t>
  </si>
  <si>
    <t xml:space="preserve">多 聞 東</t>
  </si>
  <si>
    <t xml:space="preserve">本 多 聞</t>
  </si>
  <si>
    <t xml:space="preserve">舞    子</t>
  </si>
  <si>
    <t xml:space="preserve">神 陵 台</t>
  </si>
  <si>
    <t xml:space="preserve">西 区 計</t>
  </si>
  <si>
    <t xml:space="preserve">太 山 寺</t>
  </si>
  <si>
    <t xml:space="preserve">長    坂</t>
  </si>
  <si>
    <t xml:space="preserve">井 吹 台</t>
  </si>
  <si>
    <t xml:space="preserve">伊 川 谷</t>
  </si>
  <si>
    <t xml:space="preserve">櫨    谷</t>
  </si>
  <si>
    <t xml:space="preserve">桜 が 丘</t>
  </si>
  <si>
    <t xml:space="preserve">押 部 谷</t>
  </si>
  <si>
    <t xml:space="preserve">玉    津</t>
  </si>
  <si>
    <t xml:space="preserve">王 塚 台</t>
  </si>
  <si>
    <t xml:space="preserve">平    野</t>
  </si>
  <si>
    <t xml:space="preserve">西    神</t>
  </si>
  <si>
    <t xml:space="preserve">神    出</t>
  </si>
  <si>
    <t xml:space="preserve">岩    岡</t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高等学校　　学級数・生徒数</t>
    </r>
  </si>
  <si>
    <t xml:space="preserve">区    分</t>
  </si>
  <si>
    <t xml:space="preserve">学        科</t>
  </si>
  <si>
    <t xml:space="preserve">生　　　徒　　　数</t>
  </si>
  <si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MS UI Gothic"/>
        <family val="3"/>
        <charset val="128"/>
      </rPr>
      <t xml:space="preserve">)</t>
    </r>
    <r>
      <rPr>
        <sz val="12"/>
        <rFont val="Noto Sans"/>
        <family val="2"/>
      </rPr>
      <t xml:space="preserve">男女別生徒数</t>
    </r>
  </si>
  <si>
    <t xml:space="preserve"> 前　　 年 　　５     月</t>
  </si>
  <si>
    <t xml:space="preserve">合                 計</t>
  </si>
  <si>
    <t xml:space="preserve">課程別合計</t>
  </si>
  <si>
    <t xml:space="preserve">全 日 制</t>
  </si>
  <si>
    <r>
      <rPr>
        <sz val="12"/>
        <rFont val="Noto Sans"/>
        <family val="2"/>
      </rPr>
      <t xml:space="preserve">前年</t>
    </r>
    <r>
      <rPr>
        <sz val="12"/>
        <rFont val="MS UI Gothic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普          通</t>
  </si>
  <si>
    <t xml:space="preserve">国際</t>
  </si>
  <si>
    <r>
      <rPr>
        <sz val="12"/>
        <rFont val="Noto Sans"/>
        <family val="2"/>
      </rPr>
      <t xml:space="preserve">商業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情</t>
    </r>
    <r>
      <rPr>
        <sz val="12"/>
        <rFont val="MS UI Gothic"/>
        <family val="3"/>
        <charset val="128"/>
      </rPr>
      <t xml:space="preserve">,</t>
    </r>
    <r>
      <rPr>
        <sz val="12"/>
        <rFont val="Noto Sans"/>
        <family val="2"/>
      </rPr>
      <t xml:space="preserve">経含む</t>
    </r>
    <r>
      <rPr>
        <sz val="12"/>
        <rFont val="MS UI Gothic"/>
        <family val="3"/>
        <charset val="128"/>
      </rPr>
      <t xml:space="preserve">)</t>
    </r>
  </si>
  <si>
    <t xml:space="preserve">工    　　  業</t>
  </si>
  <si>
    <t xml:space="preserve">定 時 制</t>
  </si>
  <si>
    <t xml:space="preserve">普    　　通</t>
  </si>
  <si>
    <t xml:space="preserve">工    　　業</t>
  </si>
  <si>
    <t xml:space="preserve">全日制</t>
  </si>
  <si>
    <t xml:space="preserve">六甲アイランド</t>
  </si>
  <si>
    <t xml:space="preserve">葺　　合</t>
  </si>
  <si>
    <t xml:space="preserve">科学技術</t>
  </si>
  <si>
    <t xml:space="preserve">機械工学</t>
  </si>
  <si>
    <t xml:space="preserve">電気情報工学</t>
  </si>
  <si>
    <t xml:space="preserve">都市工学</t>
  </si>
  <si>
    <t xml:space="preserve">科学工学</t>
  </si>
  <si>
    <t xml:space="preserve">神    港</t>
  </si>
  <si>
    <t xml:space="preserve">商    　　業</t>
  </si>
  <si>
    <t xml:space="preserve">情 報 処 理</t>
  </si>
  <si>
    <t xml:space="preserve">須    磨</t>
  </si>
  <si>
    <t xml:space="preserve">普　　　　通</t>
  </si>
  <si>
    <t xml:space="preserve">神 戸 西</t>
  </si>
  <si>
    <t xml:space="preserve">兵庫商業高</t>
  </si>
  <si>
    <t xml:space="preserve">商　　　　業</t>
  </si>
  <si>
    <t xml:space="preserve">国 際 経 済</t>
  </si>
  <si>
    <t xml:space="preserve">御影工業高</t>
  </si>
  <si>
    <t xml:space="preserve">電　　　　気</t>
  </si>
  <si>
    <t xml:space="preserve">電　　　　子</t>
  </si>
  <si>
    <t xml:space="preserve">工 業 化 学</t>
  </si>
  <si>
    <t xml:space="preserve">土　　　　木</t>
  </si>
  <si>
    <t xml:space="preserve">神戸工業</t>
  </si>
  <si>
    <t xml:space="preserve">機　　　　械</t>
  </si>
  <si>
    <t xml:space="preserve">交 通 工 学</t>
  </si>
  <si>
    <t xml:space="preserve">インテリア</t>
  </si>
  <si>
    <t xml:space="preserve">定時制</t>
  </si>
  <si>
    <t xml:space="preserve">摩耶兵庫</t>
  </si>
  <si>
    <t xml:space="preserve">楠</t>
  </si>
  <si>
    <t xml:space="preserve">御影工業</t>
  </si>
  <si>
    <t xml:space="preserve">長田工業</t>
  </si>
  <si>
    <t xml:space="preserve">神戸工科</t>
  </si>
  <si>
    <t xml:space="preserve">工業技術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　幼稚園　　学級数・幼児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園    名</t>
  </si>
  <si>
    <t xml:space="preserve">幼　　児　　数</t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男女別園児数</t>
    </r>
  </si>
  <si>
    <t xml:space="preserve">５歳児</t>
  </si>
  <si>
    <t xml:space="preserve">４歳児</t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･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東灘のぞみ</t>
  </si>
  <si>
    <t xml:space="preserve">魚    崎</t>
  </si>
  <si>
    <t xml:space="preserve">遊    喜</t>
  </si>
  <si>
    <t xml:space="preserve">灘 区 計</t>
  </si>
  <si>
    <t xml:space="preserve">灘すずかけ</t>
  </si>
  <si>
    <t xml:space="preserve">六 甲 山</t>
  </si>
  <si>
    <t xml:space="preserve">あ づ ま</t>
  </si>
  <si>
    <t xml:space="preserve">神    戸</t>
  </si>
  <si>
    <t xml:space="preserve">清    風</t>
  </si>
  <si>
    <t xml:space="preserve">港　　島</t>
  </si>
  <si>
    <t xml:space="preserve">兵庫くすのき</t>
  </si>
  <si>
    <t xml:space="preserve">か ら と</t>
  </si>
  <si>
    <t xml:space="preserve">みどりのまち</t>
  </si>
  <si>
    <t xml:space="preserve">やまびこ</t>
  </si>
  <si>
    <t xml:space="preserve">すずかぜ</t>
  </si>
  <si>
    <t xml:space="preserve">藍那</t>
  </si>
  <si>
    <t xml:space="preserve">道    場</t>
  </si>
  <si>
    <t xml:space="preserve">長    尾</t>
  </si>
  <si>
    <t xml:space="preserve">好    徳</t>
  </si>
  <si>
    <t xml:space="preserve">西    野</t>
  </si>
  <si>
    <t xml:space="preserve">丸山ひばり</t>
  </si>
  <si>
    <t xml:space="preserve">名谷きぼうの丘</t>
  </si>
  <si>
    <t xml:space="preserve">名谷こすもす</t>
  </si>
  <si>
    <t xml:space="preserve">名谷あおぞら</t>
  </si>
  <si>
    <t xml:space="preserve">青山台こばと</t>
  </si>
  <si>
    <t xml:space="preserve">多聞ひまわり</t>
  </si>
  <si>
    <t xml:space="preserve">たるみ</t>
  </si>
  <si>
    <t xml:space="preserve">たもん</t>
  </si>
  <si>
    <t xml:space="preserve">奥 の 池</t>
  </si>
  <si>
    <t xml:space="preserve">小 束 山</t>
  </si>
  <si>
    <t xml:space="preserve">いかわ</t>
  </si>
  <si>
    <t xml:space="preserve">木    津</t>
  </si>
  <si>
    <t xml:space="preserve">おしんべ</t>
  </si>
  <si>
    <t xml:space="preserve">たまつ</t>
  </si>
  <si>
    <t xml:space="preserve">玉津第二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　盲・養護学校　　学級数・児童生徒数</t>
    </r>
  </si>
  <si>
    <t xml:space="preserve">学　　　　　級　　　　　数</t>
  </si>
  <si>
    <t xml:space="preserve">幼 児 ・ 児 童 ・ 生 徒 数</t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男女別児童等数</t>
    </r>
  </si>
  <si>
    <t xml:space="preserve">区          　分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複  式</t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５歳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４歳）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３歳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４歳</t>
    </r>
    <r>
      <rPr>
        <sz val="11"/>
        <rFont val="MS UI Gothic"/>
        <family val="3"/>
        <charset val="128"/>
      </rPr>
      <t xml:space="preserve">)</t>
    </r>
  </si>
  <si>
    <t xml:space="preserve">幼</t>
  </si>
  <si>
    <t xml:space="preserve">合  　計</t>
  </si>
  <si>
    <t xml:space="preserve">小</t>
  </si>
  <si>
    <t xml:space="preserve">中</t>
  </si>
  <si>
    <t xml:space="preserve">高（本）</t>
  </si>
  <si>
    <t xml:space="preserve">高（専）</t>
  </si>
  <si>
    <t xml:space="preserve">盲</t>
  </si>
  <si>
    <t xml:space="preserve">友  　生</t>
  </si>
  <si>
    <t xml:space="preserve">青 陽 東</t>
  </si>
  <si>
    <t xml:space="preserve">青陽高等</t>
  </si>
  <si>
    <t xml:space="preserve">垂　　水</t>
  </si>
  <si>
    <t xml:space="preserve">青 陽 西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　工業高等専門学校　学級数・学生数</t>
    </r>
  </si>
  <si>
    <t xml:space="preserve">学　　　級　　　数</t>
  </si>
  <si>
    <t xml:space="preserve">学　　　生　　　数</t>
  </si>
  <si>
    <t xml:space="preserve">（再掲）男女別学生数</t>
  </si>
  <si>
    <t xml:space="preserve">男女別</t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t xml:space="preserve">合計（専攻科除く）</t>
  </si>
  <si>
    <t xml:space="preserve"> 機械工学</t>
  </si>
  <si>
    <t xml:space="preserve"> 電気工学</t>
  </si>
  <si>
    <t xml:space="preserve"> 電子工学</t>
  </si>
  <si>
    <t xml:space="preserve"> 応用化学</t>
  </si>
  <si>
    <t xml:space="preserve"> 都市工学</t>
  </si>
  <si>
    <t xml:space="preserve">専</t>
  </si>
  <si>
    <t xml:space="preserve">小    計</t>
  </si>
  <si>
    <t xml:space="preserve">機械システム工学</t>
  </si>
  <si>
    <t xml:space="preserve">攻</t>
  </si>
  <si>
    <t xml:space="preserve">電気電子工学専攻</t>
  </si>
  <si>
    <t xml:space="preserve">応用化学専攻</t>
  </si>
  <si>
    <t xml:space="preserve">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);[RED]\(#,##0\)"/>
    <numFmt numFmtId="167" formatCode="#,##0_ 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MS UI Gothic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DejaVu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MS UI Gothic"/>
      <family val="0"/>
      <charset val="128"/>
    </font>
    <font>
      <sz val="10"/>
      <color rgb="FF000000"/>
      <name val="MS UI Gothic"/>
      <family val="3"/>
      <charset val="128"/>
    </font>
    <font>
      <b val="true"/>
      <sz val="9"/>
      <name val="Noto Sans"/>
      <family val="2"/>
    </font>
    <font>
      <b val="true"/>
      <sz val="10"/>
      <name val="MS UI Gothic"/>
      <family val="0"/>
      <charset val="128"/>
    </font>
    <font>
      <b val="true"/>
      <sz val="10"/>
      <color rgb="FF000000"/>
      <name val="MS UI Gothic"/>
      <family val="3"/>
      <charset val="128"/>
    </font>
    <font>
      <sz val="12"/>
      <name val="MS UI Gothic"/>
      <family val="3"/>
      <charset val="128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sz val="14"/>
      <name val="MS UI Gothic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6"/>
      <name val="MS UI Gothic"/>
      <family val="3"/>
      <charset val="128"/>
    </font>
    <font>
      <b val="true"/>
      <sz val="14"/>
      <name val="MS UI Gothic"/>
      <family val="3"/>
      <charset val="128"/>
    </font>
    <font>
      <sz val="16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1</xdr:row>
      <xdr:rowOff>56880</xdr:rowOff>
    </xdr:from>
    <xdr:to>
      <xdr:col>13</xdr:col>
      <xdr:colOff>70560</xdr:colOff>
      <xdr:row>6</xdr:row>
      <xdr:rowOff>38160</xdr:rowOff>
    </xdr:to>
    <xdr:sp>
      <xdr:nvSpPr>
        <xdr:cNvPr id="0" name="Text 1"/>
        <xdr:cNvSpPr/>
      </xdr:nvSpPr>
      <xdr:spPr>
        <a:xfrm>
          <a:off x="2668320" y="228240"/>
          <a:ext cx="5166360" cy="838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神戸市立学校園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教育調査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ＭＳ Ｐゴシック"/>
            </a:rPr>
            <a:t>(</a:t>
          </a:r>
          <a:r>
            <a:rPr b="1" lang="zh-CN" sz="1600" spc="-1" strike="noStrike">
              <a:latin typeface="ＭＳ Ｐゴシック"/>
            </a:rPr>
            <a:t>児童生徒数・学級数</a:t>
          </a:r>
          <a:r>
            <a:rPr b="1" lang="en-US" sz="1600" spc="-1" strike="noStrike"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49"/>
    <col collapsed="false" customWidth="true" hidden="false" outlineLevel="0" max="10" min="3" style="1" width="5.62"/>
    <col collapsed="false" customWidth="true" hidden="false" outlineLevel="0" max="11" min="11" style="1" width="7.99"/>
    <col collapsed="false" customWidth="true" hidden="false" outlineLevel="0" max="18" min="12" style="1" width="8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3"/>
      <c r="Q2" s="2"/>
      <c r="R2" s="2"/>
    </row>
    <row r="3" customFormat="false" ht="13.5" hidden="false" customHeight="false" outlineLevel="0" collapsed="false">
      <c r="A3" s="2"/>
      <c r="B3" s="2"/>
      <c r="C3" s="3"/>
      <c r="D3" s="2"/>
      <c r="E3" s="2"/>
      <c r="F3" s="2"/>
      <c r="G3" s="3"/>
      <c r="H3" s="3"/>
      <c r="I3" s="4"/>
      <c r="J3" s="3"/>
      <c r="K3" s="3"/>
      <c r="L3" s="3"/>
      <c r="M3" s="3"/>
      <c r="N3" s="2"/>
      <c r="O3" s="2"/>
      <c r="P3" s="3"/>
      <c r="Q3" s="2"/>
      <c r="R3" s="2"/>
    </row>
    <row r="4" customFormat="false" ht="13.5" hidden="false" customHeight="false" outlineLevel="0" collapsed="false">
      <c r="A4" s="2"/>
      <c r="B4" s="2"/>
      <c r="C4" s="3"/>
      <c r="D4" s="2"/>
      <c r="E4" s="2"/>
      <c r="F4" s="2"/>
      <c r="G4" s="3"/>
      <c r="H4" s="3"/>
      <c r="I4" s="3"/>
      <c r="J4" s="3"/>
      <c r="K4" s="3"/>
      <c r="L4" s="3"/>
      <c r="M4" s="3"/>
      <c r="N4" s="2"/>
      <c r="O4" s="2"/>
      <c r="P4" s="3"/>
      <c r="Q4" s="2"/>
      <c r="R4" s="2"/>
    </row>
    <row r="5" customFormat="false" ht="13.5" hidden="false" customHeight="false" outlineLevel="0" collapsed="false">
      <c r="A5" s="2"/>
      <c r="B5" s="2"/>
      <c r="C5" s="3"/>
      <c r="D5" s="2"/>
      <c r="E5" s="2"/>
      <c r="F5" s="2"/>
      <c r="G5" s="3"/>
      <c r="H5" s="3"/>
      <c r="I5" s="4"/>
      <c r="J5" s="3"/>
      <c r="K5" s="3"/>
      <c r="L5" s="3"/>
      <c r="M5" s="3"/>
      <c r="N5" s="2"/>
      <c r="O5" s="2"/>
      <c r="P5" s="3"/>
      <c r="Q5" s="2"/>
      <c r="R5" s="2"/>
    </row>
    <row r="6" customFormat="false" ht="13.5" hidden="false" customHeight="false" outlineLevel="0" collapsed="false">
      <c r="A6" s="2"/>
      <c r="B6" s="2"/>
      <c r="C6" s="3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2"/>
      <c r="R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3.5" hidden="false" customHeight="false" outlineLevel="0" collapsed="false">
      <c r="A8" s="5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2"/>
      <c r="M9" s="2"/>
      <c r="N9" s="6"/>
      <c r="O9" s="2"/>
      <c r="P9" s="7"/>
      <c r="Q9" s="8" t="s">
        <v>1</v>
      </c>
      <c r="R9" s="6"/>
    </row>
    <row r="10" customFormat="false" ht="23.25" hidden="false" customHeight="true" outlineLevel="0" collapsed="false">
      <c r="A10" s="9"/>
      <c r="B10" s="9"/>
      <c r="C10" s="10" t="s">
        <v>2</v>
      </c>
      <c r="D10" s="10"/>
      <c r="E10" s="10"/>
      <c r="F10" s="10"/>
      <c r="G10" s="10"/>
      <c r="H10" s="10"/>
      <c r="I10" s="10"/>
      <c r="J10" s="10"/>
      <c r="K10" s="10"/>
      <c r="L10" s="10" t="s">
        <v>3</v>
      </c>
      <c r="M10" s="10"/>
      <c r="N10" s="10"/>
      <c r="O10" s="10"/>
      <c r="P10" s="10"/>
      <c r="Q10" s="10"/>
      <c r="R10" s="10"/>
    </row>
    <row r="11" customFormat="false" ht="13.5" hidden="false" customHeight="true" outlineLevel="0" collapsed="false">
      <c r="A11" s="11" t="s">
        <v>4</v>
      </c>
      <c r="B11" s="11" t="s">
        <v>5</v>
      </c>
      <c r="C11" s="12" t="s">
        <v>6</v>
      </c>
      <c r="D11" s="13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4" t="s">
        <v>13</v>
      </c>
      <c r="K11" s="12" t="s">
        <v>14</v>
      </c>
      <c r="L11" s="12" t="s">
        <v>6</v>
      </c>
      <c r="M11" s="12" t="s">
        <v>7</v>
      </c>
      <c r="N11" s="12" t="s">
        <v>8</v>
      </c>
      <c r="O11" s="12" t="s">
        <v>9</v>
      </c>
      <c r="P11" s="12" t="s">
        <v>10</v>
      </c>
      <c r="Q11" s="12" t="s">
        <v>11</v>
      </c>
      <c r="R11" s="15" t="s">
        <v>14</v>
      </c>
    </row>
    <row r="12" customFormat="false" ht="13.5" hidden="false" customHeight="false" outlineLevel="0" collapsed="false">
      <c r="A12" s="16"/>
      <c r="B12" s="16"/>
      <c r="C12" s="17" t="s">
        <v>15</v>
      </c>
      <c r="D12" s="18" t="s">
        <v>16</v>
      </c>
      <c r="E12" s="16"/>
      <c r="F12" s="16"/>
      <c r="G12" s="16"/>
      <c r="H12" s="16"/>
      <c r="I12" s="16"/>
      <c r="J12" s="14"/>
      <c r="K12" s="16"/>
      <c r="L12" s="19" t="s">
        <v>17</v>
      </c>
      <c r="M12" s="20" t="s">
        <v>18</v>
      </c>
      <c r="N12" s="16"/>
      <c r="O12" s="16"/>
      <c r="P12" s="16"/>
      <c r="Q12" s="16"/>
      <c r="R12" s="21"/>
    </row>
    <row r="13" customFormat="false" ht="28.5" hidden="false" customHeight="true" outlineLevel="0" collapsed="false">
      <c r="A13" s="22" t="s">
        <v>19</v>
      </c>
      <c r="B13" s="23" t="n">
        <v>170</v>
      </c>
      <c r="C13" s="24" t="n">
        <v>461</v>
      </c>
      <c r="D13" s="24" t="n">
        <v>412</v>
      </c>
      <c r="E13" s="24" t="n">
        <v>409</v>
      </c>
      <c r="F13" s="24" t="n">
        <v>404</v>
      </c>
      <c r="G13" s="24" t="n">
        <v>418</v>
      </c>
      <c r="H13" s="24" t="n">
        <v>409</v>
      </c>
      <c r="I13" s="24" t="n">
        <v>7</v>
      </c>
      <c r="J13" s="24" t="n">
        <v>243</v>
      </c>
      <c r="K13" s="24" t="n">
        <v>2763</v>
      </c>
      <c r="L13" s="24" t="n">
        <v>13535</v>
      </c>
      <c r="M13" s="24" t="n">
        <v>13197</v>
      </c>
      <c r="N13" s="24" t="n">
        <v>13090</v>
      </c>
      <c r="O13" s="24" t="n">
        <v>12965</v>
      </c>
      <c r="P13" s="24" t="n">
        <v>13626</v>
      </c>
      <c r="Q13" s="24" t="n">
        <v>13084</v>
      </c>
      <c r="R13" s="25" t="n">
        <v>79497</v>
      </c>
    </row>
    <row r="14" customFormat="false" ht="28.5" hidden="false" customHeight="true" outlineLevel="0" collapsed="false">
      <c r="A14" s="22" t="s">
        <v>20</v>
      </c>
      <c r="B14" s="23" t="s">
        <v>21</v>
      </c>
      <c r="C14" s="24" t="n">
        <v>344</v>
      </c>
      <c r="D14" s="24" t="n">
        <v>341</v>
      </c>
      <c r="E14" s="24" t="n">
        <v>348</v>
      </c>
      <c r="F14" s="24"/>
      <c r="G14" s="24"/>
      <c r="H14" s="24"/>
      <c r="I14" s="24"/>
      <c r="J14" s="24" t="n">
        <v>106</v>
      </c>
      <c r="K14" s="24" t="n">
        <v>1139</v>
      </c>
      <c r="L14" s="24" t="n">
        <v>12159</v>
      </c>
      <c r="M14" s="24" t="n">
        <v>12149</v>
      </c>
      <c r="N14" s="24" t="n">
        <v>12441</v>
      </c>
      <c r="O14" s="24"/>
      <c r="P14" s="24"/>
      <c r="Q14" s="24"/>
      <c r="R14" s="25" t="n">
        <v>36749</v>
      </c>
    </row>
    <row r="15" customFormat="false" ht="28.5" hidden="false" customHeight="true" outlineLevel="0" collapsed="false">
      <c r="A15" s="26" t="s">
        <v>22</v>
      </c>
      <c r="B15" s="27" t="n">
        <v>9</v>
      </c>
      <c r="C15" s="28" t="n">
        <v>50</v>
      </c>
      <c r="D15" s="28" t="n">
        <v>52</v>
      </c>
      <c r="E15" s="28" t="n">
        <v>53</v>
      </c>
      <c r="F15" s="28"/>
      <c r="G15" s="28"/>
      <c r="H15" s="28"/>
      <c r="I15" s="28"/>
      <c r="J15" s="28"/>
      <c r="K15" s="28" t="n">
        <v>155</v>
      </c>
      <c r="L15" s="28" t="n">
        <v>2010</v>
      </c>
      <c r="M15" s="28" t="n">
        <v>2059</v>
      </c>
      <c r="N15" s="28" t="n">
        <v>2011</v>
      </c>
      <c r="O15" s="28"/>
      <c r="P15" s="28"/>
      <c r="Q15" s="28"/>
      <c r="R15" s="29" t="n">
        <v>6080</v>
      </c>
    </row>
    <row r="16" customFormat="false" ht="28.5" hidden="false" customHeight="true" outlineLevel="0" collapsed="false">
      <c r="A16" s="26" t="s">
        <v>23</v>
      </c>
      <c r="B16" s="27" t="n">
        <v>5</v>
      </c>
      <c r="C16" s="28" t="n">
        <v>13</v>
      </c>
      <c r="D16" s="28" t="n">
        <v>11</v>
      </c>
      <c r="E16" s="28" t="n">
        <v>11</v>
      </c>
      <c r="F16" s="28" t="n">
        <v>11</v>
      </c>
      <c r="G16" s="28"/>
      <c r="H16" s="28"/>
      <c r="I16" s="28"/>
      <c r="J16" s="28"/>
      <c r="K16" s="28" t="n">
        <v>46</v>
      </c>
      <c r="L16" s="28" t="n">
        <v>372</v>
      </c>
      <c r="M16" s="28" t="n">
        <v>247</v>
      </c>
      <c r="N16" s="28" t="n">
        <v>255</v>
      </c>
      <c r="O16" s="28" t="n">
        <v>228</v>
      </c>
      <c r="P16" s="28"/>
      <c r="Q16" s="28"/>
      <c r="R16" s="29" t="n">
        <v>1102</v>
      </c>
    </row>
    <row r="17" customFormat="false" ht="28.5" hidden="false" customHeight="true" outlineLevel="0" collapsed="false">
      <c r="A17" s="26" t="s">
        <v>24</v>
      </c>
      <c r="B17" s="30" t="s">
        <v>25</v>
      </c>
      <c r="C17" s="28" t="n">
        <v>74</v>
      </c>
      <c r="D17" s="28" t="n">
        <v>59</v>
      </c>
      <c r="E17" s="28"/>
      <c r="F17" s="28"/>
      <c r="G17" s="28"/>
      <c r="H17" s="28"/>
      <c r="I17" s="28" t="n">
        <v>2</v>
      </c>
      <c r="J17" s="28"/>
      <c r="K17" s="28" t="n">
        <v>135</v>
      </c>
      <c r="L17" s="28" t="n">
        <v>1729</v>
      </c>
      <c r="M17" s="28" t="n">
        <v>1455</v>
      </c>
      <c r="N17" s="28"/>
      <c r="O17" s="28"/>
      <c r="P17" s="28"/>
      <c r="Q17" s="28"/>
      <c r="R17" s="29" t="n">
        <v>3184</v>
      </c>
    </row>
    <row r="18" customFormat="false" ht="28.5" hidden="false" customHeight="true" outlineLevel="0" collapsed="false">
      <c r="A18" s="26" t="s">
        <v>26</v>
      </c>
      <c r="B18" s="31" t="n">
        <v>6</v>
      </c>
      <c r="C18" s="28" t="n">
        <v>48</v>
      </c>
      <c r="D18" s="28" t="n">
        <v>43</v>
      </c>
      <c r="E18" s="28" t="n">
        <v>46</v>
      </c>
      <c r="F18" s="28" t="n">
        <v>3</v>
      </c>
      <c r="G18" s="28" t="n">
        <v>5</v>
      </c>
      <c r="H18" s="28" t="n">
        <v>5</v>
      </c>
      <c r="I18" s="28" t="n">
        <v>34</v>
      </c>
      <c r="J18" s="28"/>
      <c r="K18" s="28" t="n">
        <v>184</v>
      </c>
      <c r="L18" s="28" t="n">
        <v>183</v>
      </c>
      <c r="M18" s="28" t="n">
        <v>169</v>
      </c>
      <c r="N18" s="28" t="n">
        <v>173</v>
      </c>
      <c r="O18" s="28" t="n">
        <v>22</v>
      </c>
      <c r="P18" s="28" t="n">
        <v>27</v>
      </c>
      <c r="Q18" s="28" t="n">
        <v>26</v>
      </c>
      <c r="R18" s="29" t="n">
        <v>600</v>
      </c>
    </row>
    <row r="19" customFormat="false" ht="28.5" hidden="false" customHeight="true" outlineLevel="0" collapsed="false">
      <c r="A19" s="26" t="s">
        <v>27</v>
      </c>
      <c r="B19" s="32" t="n">
        <v>1</v>
      </c>
      <c r="C19" s="28" t="n">
        <v>6</v>
      </c>
      <c r="D19" s="28" t="n">
        <v>6</v>
      </c>
      <c r="E19" s="28" t="n">
        <v>6</v>
      </c>
      <c r="F19" s="28" t="n">
        <v>6</v>
      </c>
      <c r="G19" s="28" t="n">
        <v>6</v>
      </c>
      <c r="H19" s="28"/>
      <c r="I19" s="28"/>
      <c r="J19" s="28"/>
      <c r="K19" s="28" t="n">
        <v>30</v>
      </c>
      <c r="L19" s="28" t="n">
        <v>241</v>
      </c>
      <c r="M19" s="28" t="n">
        <v>241</v>
      </c>
      <c r="N19" s="28" t="n">
        <v>240</v>
      </c>
      <c r="O19" s="28" t="n">
        <v>238</v>
      </c>
      <c r="P19" s="28" t="n">
        <v>220</v>
      </c>
      <c r="Q19" s="28"/>
      <c r="R19" s="29" t="n">
        <v>1180</v>
      </c>
    </row>
    <row r="20" customFormat="false" ht="28.5" hidden="false" customHeight="true" outlineLevel="0" collapsed="false">
      <c r="A20" s="33" t="s">
        <v>28</v>
      </c>
      <c r="B20" s="32"/>
      <c r="C20" s="28" t="n">
        <v>4</v>
      </c>
      <c r="D20" s="28" t="n">
        <v>4</v>
      </c>
      <c r="E20" s="28"/>
      <c r="F20" s="28"/>
      <c r="G20" s="28"/>
      <c r="H20" s="28"/>
      <c r="I20" s="28"/>
      <c r="J20" s="28"/>
      <c r="K20" s="28" t="n">
        <v>8</v>
      </c>
      <c r="L20" s="28" t="n">
        <v>37</v>
      </c>
      <c r="M20" s="28" t="n">
        <v>35</v>
      </c>
      <c r="N20" s="28"/>
      <c r="O20" s="28"/>
      <c r="P20" s="28"/>
      <c r="Q20" s="28"/>
      <c r="R20" s="29" t="n">
        <v>72</v>
      </c>
    </row>
    <row r="21" customFormat="false" ht="30" hidden="false" customHeight="true" outlineLevel="0" collapsed="false">
      <c r="A21" s="34" t="s">
        <v>29</v>
      </c>
      <c r="B21" s="35" t="s">
        <v>30</v>
      </c>
      <c r="C21" s="36"/>
      <c r="D21" s="37"/>
      <c r="E21" s="36"/>
      <c r="F21" s="36"/>
      <c r="G21" s="36"/>
      <c r="H21" s="36"/>
      <c r="I21" s="36"/>
      <c r="J21" s="36"/>
      <c r="K21" s="38" t="n">
        <v>4460</v>
      </c>
      <c r="L21" s="36"/>
      <c r="M21" s="36"/>
      <c r="N21" s="36"/>
      <c r="O21" s="36"/>
      <c r="P21" s="36"/>
      <c r="Q21" s="36"/>
      <c r="R21" s="38" t="n">
        <v>128464</v>
      </c>
    </row>
    <row r="22" customFormat="false" ht="21" hidden="false" customHeight="true" outlineLevel="0" collapsed="false">
      <c r="A22" s="34"/>
      <c r="B22" s="39" t="s">
        <v>31</v>
      </c>
      <c r="C22" s="40"/>
      <c r="D22" s="41"/>
      <c r="E22" s="40"/>
      <c r="F22" s="40"/>
      <c r="G22" s="40"/>
      <c r="H22" s="40"/>
      <c r="I22" s="40"/>
      <c r="J22" s="40"/>
      <c r="K22" s="42"/>
      <c r="L22" s="40"/>
      <c r="M22" s="40"/>
      <c r="N22" s="40"/>
      <c r="O22" s="40"/>
      <c r="P22" s="40"/>
      <c r="Q22" s="40"/>
      <c r="R22" s="42"/>
    </row>
    <row r="23" customFormat="false" ht="24.75" hidden="false" customHeight="true" outlineLevel="0" collapsed="false">
      <c r="A23" s="43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</sheetData>
  <mergeCells count="5">
    <mergeCell ref="C10:K10"/>
    <mergeCell ref="L10:R10"/>
    <mergeCell ref="J11:J12"/>
    <mergeCell ref="B19:B20"/>
    <mergeCell ref="A21:A22"/>
  </mergeCells>
  <printOptions headings="false" gridLines="false" gridLinesSet="true" horizontalCentered="true" verticalCentered="false"/>
  <pageMargins left="0.370138888888889" right="0.279861111111111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5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Y3" activeCellId="0" sqref="Y3:Z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9.62"/>
    <col collapsed="false" customWidth="true" hidden="false" outlineLevel="0" max="2" min="2" style="44" width="6.12"/>
    <col collapsed="false" customWidth="true" hidden="false" outlineLevel="0" max="8" min="3" style="44" width="4.75"/>
    <col collapsed="false" customWidth="true" hidden="false" outlineLevel="0" max="9" min="9" style="44" width="3.99"/>
    <col collapsed="false" customWidth="true" hidden="false" outlineLevel="0" max="10" min="10" style="44" width="5.62"/>
    <col collapsed="false" customWidth="true" hidden="false" outlineLevel="0" max="14" min="11" style="44" width="7.75"/>
    <col collapsed="false" customWidth="true" hidden="false" outlineLevel="0" max="15" min="15" style="44" width="7.37"/>
    <col collapsed="false" customWidth="true" hidden="false" outlineLevel="0" max="16" min="16" style="44" width="7.75"/>
    <col collapsed="false" customWidth="true" hidden="false" outlineLevel="0" max="17" min="17" style="44" width="8.12"/>
    <col collapsed="false" customWidth="true" hidden="false" outlineLevel="0" max="24" min="18" style="44" width="5.25"/>
    <col collapsed="false" customWidth="true" hidden="false" outlineLevel="0" max="26" min="25" style="44" width="8.62"/>
    <col collapsed="false" customWidth="true" hidden="false" outlineLevel="0" max="27" min="27" style="44" width="8.12"/>
    <col collapsed="false" customWidth="false" hidden="false" outlineLevel="0" max="257" min="28" style="44" width="8.99"/>
  </cols>
  <sheetData>
    <row r="1" customFormat="false" ht="13.5" hidden="false" customHeight="false" outlineLevel="0" collapsed="false">
      <c r="A1" s="44" t="s">
        <v>33</v>
      </c>
    </row>
    <row r="2" customFormat="false" ht="14.25" hidden="false" customHeight="false" outlineLevel="0" collapsed="false">
      <c r="W2" s="45"/>
      <c r="X2" s="46" t="s">
        <v>34</v>
      </c>
    </row>
    <row r="3" customFormat="false" ht="13.5" hidden="false" customHeight="false" outlineLevel="0" collapsed="false">
      <c r="A3" s="47" t="s">
        <v>35</v>
      </c>
      <c r="B3" s="48" t="s">
        <v>36</v>
      </c>
      <c r="C3" s="48"/>
      <c r="D3" s="48"/>
      <c r="E3" s="48"/>
      <c r="F3" s="48"/>
      <c r="G3" s="48"/>
      <c r="H3" s="48"/>
      <c r="I3" s="48"/>
      <c r="J3" s="48"/>
      <c r="K3" s="49" t="s">
        <v>37</v>
      </c>
      <c r="L3" s="49"/>
      <c r="M3" s="49"/>
      <c r="N3" s="49"/>
      <c r="O3" s="49"/>
      <c r="P3" s="49"/>
      <c r="Q3" s="49"/>
      <c r="R3" s="50" t="s">
        <v>38</v>
      </c>
      <c r="S3" s="50"/>
      <c r="T3" s="50"/>
      <c r="U3" s="50"/>
      <c r="V3" s="50"/>
      <c r="W3" s="50"/>
      <c r="X3" s="50"/>
      <c r="Y3" s="51" t="s">
        <v>39</v>
      </c>
      <c r="Z3" s="51"/>
      <c r="AA3" s="52"/>
    </row>
    <row r="4" customFormat="false" ht="13.5" hidden="false" customHeight="false" outlineLevel="0" collapsed="false">
      <c r="A4" s="47"/>
      <c r="B4" s="53" t="s">
        <v>14</v>
      </c>
      <c r="C4" s="53" t="s">
        <v>6</v>
      </c>
      <c r="D4" s="53" t="s">
        <v>7</v>
      </c>
      <c r="E4" s="53" t="s">
        <v>8</v>
      </c>
      <c r="F4" s="53" t="s">
        <v>9</v>
      </c>
      <c r="G4" s="53" t="s">
        <v>10</v>
      </c>
      <c r="H4" s="53" t="s">
        <v>11</v>
      </c>
      <c r="I4" s="53" t="s">
        <v>12</v>
      </c>
      <c r="J4" s="53" t="s">
        <v>40</v>
      </c>
      <c r="K4" s="54" t="s">
        <v>14</v>
      </c>
      <c r="L4" s="53" t="s">
        <v>6</v>
      </c>
      <c r="M4" s="53" t="s">
        <v>7</v>
      </c>
      <c r="N4" s="53" t="s">
        <v>8</v>
      </c>
      <c r="O4" s="53" t="s">
        <v>9</v>
      </c>
      <c r="P4" s="53" t="s">
        <v>10</v>
      </c>
      <c r="Q4" s="53" t="s">
        <v>11</v>
      </c>
      <c r="R4" s="55" t="s">
        <v>14</v>
      </c>
      <c r="S4" s="53" t="s">
        <v>6</v>
      </c>
      <c r="T4" s="53" t="s">
        <v>7</v>
      </c>
      <c r="U4" s="53" t="s">
        <v>8</v>
      </c>
      <c r="V4" s="53" t="s">
        <v>9</v>
      </c>
      <c r="W4" s="53" t="s">
        <v>10</v>
      </c>
      <c r="X4" s="56" t="s">
        <v>11</v>
      </c>
      <c r="Y4" s="57" t="s">
        <v>41</v>
      </c>
      <c r="Z4" s="58" t="s">
        <v>42</v>
      </c>
      <c r="AA4" s="59"/>
    </row>
    <row r="5" customFormat="false" ht="13.5" hidden="false" customHeight="false" outlineLevel="0" collapsed="false">
      <c r="A5" s="60" t="s">
        <v>43</v>
      </c>
      <c r="B5" s="61" t="n">
        <v>2755</v>
      </c>
      <c r="C5" s="62" t="n">
        <v>455</v>
      </c>
      <c r="D5" s="62" t="n">
        <v>411</v>
      </c>
      <c r="E5" s="62" t="n">
        <v>404</v>
      </c>
      <c r="F5" s="62" t="n">
        <v>413</v>
      </c>
      <c r="G5" s="62" t="n">
        <v>403</v>
      </c>
      <c r="H5" s="62" t="n">
        <v>418</v>
      </c>
      <c r="I5" s="62" t="n">
        <v>7</v>
      </c>
      <c r="J5" s="62" t="n">
        <v>244</v>
      </c>
      <c r="K5" s="63" t="n">
        <v>79122</v>
      </c>
      <c r="L5" s="62" t="n">
        <v>13207</v>
      </c>
      <c r="M5" s="62" t="n">
        <v>13016</v>
      </c>
      <c r="N5" s="62" t="n">
        <v>12864</v>
      </c>
      <c r="O5" s="62" t="n">
        <v>13526</v>
      </c>
      <c r="P5" s="62" t="n">
        <v>13027</v>
      </c>
      <c r="Q5" s="62" t="n">
        <v>13482</v>
      </c>
      <c r="R5" s="64" t="n">
        <f aca="false">SUM(S5:X5)</f>
        <v>640</v>
      </c>
      <c r="S5" s="65" t="n">
        <v>95</v>
      </c>
      <c r="T5" s="65" t="n">
        <v>119</v>
      </c>
      <c r="U5" s="65" t="n">
        <v>95</v>
      </c>
      <c r="V5" s="65" t="n">
        <v>120</v>
      </c>
      <c r="W5" s="65" t="n">
        <v>99</v>
      </c>
      <c r="X5" s="65" t="n">
        <v>112</v>
      </c>
      <c r="Y5" s="66" t="n">
        <v>40828</v>
      </c>
      <c r="Z5" s="67" t="n">
        <v>38294</v>
      </c>
      <c r="AA5" s="68"/>
    </row>
    <row r="6" customFormat="false" ht="13.5" hidden="false" customHeight="false" outlineLevel="0" collapsed="false">
      <c r="A6" s="69" t="s">
        <v>44</v>
      </c>
      <c r="B6" s="70" t="n">
        <v>2763</v>
      </c>
      <c r="C6" s="70" t="n">
        <v>461</v>
      </c>
      <c r="D6" s="70" t="n">
        <v>412</v>
      </c>
      <c r="E6" s="70" t="n">
        <v>409</v>
      </c>
      <c r="F6" s="70" t="n">
        <v>404</v>
      </c>
      <c r="G6" s="70" t="n">
        <v>418</v>
      </c>
      <c r="H6" s="70" t="n">
        <v>409</v>
      </c>
      <c r="I6" s="70" t="n">
        <v>7</v>
      </c>
      <c r="J6" s="70" t="n">
        <v>243</v>
      </c>
      <c r="K6" s="71" t="n">
        <v>79497</v>
      </c>
      <c r="L6" s="70" t="n">
        <v>13535</v>
      </c>
      <c r="M6" s="70" t="n">
        <v>13197</v>
      </c>
      <c r="N6" s="70" t="n">
        <v>13090</v>
      </c>
      <c r="O6" s="70" t="n">
        <v>12965</v>
      </c>
      <c r="P6" s="70" t="n">
        <v>13626</v>
      </c>
      <c r="Q6" s="70" t="n">
        <v>13084</v>
      </c>
      <c r="R6" s="72" t="n">
        <v>659</v>
      </c>
      <c r="S6" s="73" t="n">
        <v>79</v>
      </c>
      <c r="T6" s="73" t="n">
        <v>113</v>
      </c>
      <c r="U6" s="73" t="n">
        <v>132</v>
      </c>
      <c r="V6" s="73" t="n">
        <v>104</v>
      </c>
      <c r="W6" s="73" t="n">
        <v>130</v>
      </c>
      <c r="X6" s="73" t="n">
        <v>101</v>
      </c>
      <c r="Y6" s="74" t="n">
        <v>41033</v>
      </c>
      <c r="Z6" s="75" t="n">
        <v>38464</v>
      </c>
      <c r="AA6" s="76"/>
    </row>
    <row r="7" customFormat="false" ht="13.5" hidden="false" customHeight="false" outlineLevel="0" collapsed="false">
      <c r="A7" s="69" t="s">
        <v>45</v>
      </c>
      <c r="B7" s="70" t="n">
        <v>338</v>
      </c>
      <c r="C7" s="70" t="n">
        <v>62</v>
      </c>
      <c r="D7" s="70" t="n">
        <v>52</v>
      </c>
      <c r="E7" s="70" t="n">
        <v>53</v>
      </c>
      <c r="F7" s="70" t="n">
        <v>49</v>
      </c>
      <c r="G7" s="70" t="n">
        <v>48</v>
      </c>
      <c r="H7" s="70" t="n">
        <v>48</v>
      </c>
      <c r="I7" s="70" t="n">
        <v>0</v>
      </c>
      <c r="J7" s="70" t="n">
        <v>26</v>
      </c>
      <c r="K7" s="71" t="n">
        <v>10911</v>
      </c>
      <c r="L7" s="70" t="n">
        <v>2056</v>
      </c>
      <c r="M7" s="70" t="n">
        <v>1805</v>
      </c>
      <c r="N7" s="70" t="n">
        <v>1871</v>
      </c>
      <c r="O7" s="70" t="n">
        <v>1697</v>
      </c>
      <c r="P7" s="70" t="n">
        <v>1757</v>
      </c>
      <c r="Q7" s="70" t="n">
        <v>1725</v>
      </c>
      <c r="R7" s="72" t="n">
        <v>84</v>
      </c>
      <c r="S7" s="73" t="n">
        <v>13</v>
      </c>
      <c r="T7" s="73" t="n">
        <v>16</v>
      </c>
      <c r="U7" s="73" t="n">
        <v>18</v>
      </c>
      <c r="V7" s="73" t="n">
        <v>7</v>
      </c>
      <c r="W7" s="73" t="n">
        <v>16</v>
      </c>
      <c r="X7" s="73" t="n">
        <v>14</v>
      </c>
      <c r="Y7" s="74" t="n">
        <v>5705</v>
      </c>
      <c r="Z7" s="75" t="n">
        <v>5206</v>
      </c>
      <c r="AA7" s="76"/>
    </row>
    <row r="8" customFormat="false" ht="13.5" hidden="false" customHeight="false" outlineLevel="0" collapsed="false">
      <c r="A8" s="60" t="s">
        <v>46</v>
      </c>
      <c r="B8" s="77" t="n">
        <v>28</v>
      </c>
      <c r="C8" s="77" t="n">
        <v>6</v>
      </c>
      <c r="D8" s="77" t="n">
        <v>4</v>
      </c>
      <c r="E8" s="77" t="n">
        <v>4</v>
      </c>
      <c r="F8" s="77" t="n">
        <v>4</v>
      </c>
      <c r="G8" s="77" t="n">
        <v>4</v>
      </c>
      <c r="H8" s="77" t="n">
        <v>4</v>
      </c>
      <c r="I8" s="77"/>
      <c r="J8" s="78" t="n">
        <v>2</v>
      </c>
      <c r="K8" s="79" t="n">
        <v>928</v>
      </c>
      <c r="L8" s="77" t="n">
        <v>185</v>
      </c>
      <c r="M8" s="77" t="n">
        <v>149</v>
      </c>
      <c r="N8" s="77" t="n">
        <v>146</v>
      </c>
      <c r="O8" s="77" t="n">
        <v>140</v>
      </c>
      <c r="P8" s="77" t="n">
        <v>161</v>
      </c>
      <c r="Q8" s="78" t="n">
        <v>147</v>
      </c>
      <c r="R8" s="80" t="n">
        <v>4</v>
      </c>
      <c r="S8" s="81" t="n">
        <v>1</v>
      </c>
      <c r="T8" s="81" t="n">
        <v>1</v>
      </c>
      <c r="U8" s="81" t="n">
        <v>1</v>
      </c>
      <c r="V8" s="81"/>
      <c r="W8" s="81" t="n">
        <v>1</v>
      </c>
      <c r="X8" s="81"/>
      <c r="Y8" s="82" t="n">
        <v>460</v>
      </c>
      <c r="Z8" s="83" t="n">
        <v>468</v>
      </c>
      <c r="AA8" s="84"/>
    </row>
    <row r="9" customFormat="false" ht="13.5" hidden="false" customHeight="false" outlineLevel="0" collapsed="false">
      <c r="A9" s="60" t="s">
        <v>47</v>
      </c>
      <c r="B9" s="77" t="n">
        <v>20</v>
      </c>
      <c r="C9" s="77" t="n">
        <v>3</v>
      </c>
      <c r="D9" s="77" t="n">
        <v>3</v>
      </c>
      <c r="E9" s="77" t="n">
        <v>3</v>
      </c>
      <c r="F9" s="77" t="n">
        <v>3</v>
      </c>
      <c r="G9" s="77" t="n">
        <v>3</v>
      </c>
      <c r="H9" s="77" t="n">
        <v>3</v>
      </c>
      <c r="I9" s="77"/>
      <c r="J9" s="85" t="n">
        <v>2</v>
      </c>
      <c r="K9" s="79" t="n">
        <v>642</v>
      </c>
      <c r="L9" s="77" t="n">
        <v>104</v>
      </c>
      <c r="M9" s="77" t="n">
        <v>105</v>
      </c>
      <c r="N9" s="77" t="n">
        <v>106</v>
      </c>
      <c r="O9" s="77" t="n">
        <v>113</v>
      </c>
      <c r="P9" s="77" t="n">
        <v>104</v>
      </c>
      <c r="Q9" s="85" t="n">
        <v>110</v>
      </c>
      <c r="R9" s="80" t="n">
        <v>7</v>
      </c>
      <c r="S9" s="81"/>
      <c r="T9" s="81" t="n">
        <v>2</v>
      </c>
      <c r="U9" s="81" t="n">
        <v>1</v>
      </c>
      <c r="V9" s="81" t="n">
        <v>1</v>
      </c>
      <c r="W9" s="81" t="n">
        <v>1</v>
      </c>
      <c r="X9" s="81" t="n">
        <v>2</v>
      </c>
      <c r="Y9" s="82" t="n">
        <v>328</v>
      </c>
      <c r="Z9" s="83" t="n">
        <v>314</v>
      </c>
      <c r="AA9" s="84"/>
    </row>
    <row r="10" customFormat="false" ht="13.5" hidden="false" customHeight="false" outlineLevel="0" collapsed="false">
      <c r="A10" s="60" t="s">
        <v>48</v>
      </c>
      <c r="B10" s="77" t="n">
        <v>18</v>
      </c>
      <c r="C10" s="77" t="n">
        <v>4</v>
      </c>
      <c r="D10" s="77" t="n">
        <v>3</v>
      </c>
      <c r="E10" s="77" t="n">
        <v>3</v>
      </c>
      <c r="F10" s="77" t="n">
        <v>2</v>
      </c>
      <c r="G10" s="77" t="n">
        <v>3</v>
      </c>
      <c r="H10" s="77" t="n">
        <v>2</v>
      </c>
      <c r="I10" s="77"/>
      <c r="J10" s="85" t="n">
        <v>1</v>
      </c>
      <c r="K10" s="79" t="n">
        <v>517</v>
      </c>
      <c r="L10" s="77" t="n">
        <v>115</v>
      </c>
      <c r="M10" s="77" t="n">
        <v>88</v>
      </c>
      <c r="N10" s="77" t="n">
        <v>93</v>
      </c>
      <c r="O10" s="77" t="n">
        <v>71</v>
      </c>
      <c r="P10" s="77" t="n">
        <v>83</v>
      </c>
      <c r="Q10" s="85" t="n">
        <v>67</v>
      </c>
      <c r="R10" s="80" t="n">
        <v>2</v>
      </c>
      <c r="S10" s="81"/>
      <c r="T10" s="81" t="n">
        <v>1</v>
      </c>
      <c r="U10" s="81" t="n">
        <v>1</v>
      </c>
      <c r="V10" s="81"/>
      <c r="W10" s="81"/>
      <c r="X10" s="81"/>
      <c r="Y10" s="82" t="n">
        <v>284</v>
      </c>
      <c r="Z10" s="83" t="n">
        <v>233</v>
      </c>
      <c r="AA10" s="84"/>
    </row>
    <row r="11" customFormat="false" ht="13.5" hidden="false" customHeight="false" outlineLevel="0" collapsed="false">
      <c r="A11" s="60" t="s">
        <v>49</v>
      </c>
      <c r="B11" s="77" t="n">
        <v>18</v>
      </c>
      <c r="C11" s="77" t="n">
        <v>4</v>
      </c>
      <c r="D11" s="77" t="n">
        <v>3</v>
      </c>
      <c r="E11" s="77" t="n">
        <v>3</v>
      </c>
      <c r="F11" s="77" t="n">
        <v>3</v>
      </c>
      <c r="G11" s="77" t="n">
        <v>2</v>
      </c>
      <c r="H11" s="77" t="n">
        <v>2</v>
      </c>
      <c r="I11" s="77"/>
      <c r="J11" s="85" t="n">
        <v>1</v>
      </c>
      <c r="K11" s="79" t="n">
        <v>621</v>
      </c>
      <c r="L11" s="77" t="n">
        <v>139</v>
      </c>
      <c r="M11" s="77" t="n">
        <v>108</v>
      </c>
      <c r="N11" s="77" t="n">
        <v>118</v>
      </c>
      <c r="O11" s="77" t="n">
        <v>103</v>
      </c>
      <c r="P11" s="77" t="n">
        <v>80</v>
      </c>
      <c r="Q11" s="85" t="n">
        <v>73</v>
      </c>
      <c r="R11" s="80" t="n">
        <v>4</v>
      </c>
      <c r="S11" s="81"/>
      <c r="T11" s="81"/>
      <c r="U11" s="81" t="n">
        <v>1</v>
      </c>
      <c r="V11" s="81" t="n">
        <v>1</v>
      </c>
      <c r="W11" s="81" t="n">
        <v>1</v>
      </c>
      <c r="X11" s="81" t="n">
        <v>1</v>
      </c>
      <c r="Y11" s="82" t="n">
        <v>319</v>
      </c>
      <c r="Z11" s="83" t="n">
        <v>302</v>
      </c>
      <c r="AA11" s="84"/>
    </row>
    <row r="12" customFormat="false" ht="13.5" hidden="false" customHeight="false" outlineLevel="0" collapsed="false">
      <c r="A12" s="60" t="s">
        <v>50</v>
      </c>
      <c r="B12" s="77" t="n">
        <v>38</v>
      </c>
      <c r="C12" s="77" t="n">
        <v>8</v>
      </c>
      <c r="D12" s="77" t="n">
        <v>6</v>
      </c>
      <c r="E12" s="77" t="n">
        <v>6</v>
      </c>
      <c r="F12" s="77" t="n">
        <v>6</v>
      </c>
      <c r="G12" s="77" t="n">
        <v>5</v>
      </c>
      <c r="H12" s="77" t="n">
        <v>5</v>
      </c>
      <c r="I12" s="77"/>
      <c r="J12" s="85" t="n">
        <v>2</v>
      </c>
      <c r="K12" s="79" t="n">
        <v>1279</v>
      </c>
      <c r="L12" s="77" t="n">
        <v>259</v>
      </c>
      <c r="M12" s="77" t="n">
        <v>208</v>
      </c>
      <c r="N12" s="77" t="n">
        <v>220</v>
      </c>
      <c r="O12" s="77" t="n">
        <v>213</v>
      </c>
      <c r="P12" s="77" t="n">
        <v>186</v>
      </c>
      <c r="Q12" s="85" t="n">
        <v>193</v>
      </c>
      <c r="R12" s="80" t="n">
        <v>6</v>
      </c>
      <c r="S12" s="81"/>
      <c r="T12" s="81" t="n">
        <v>3</v>
      </c>
      <c r="U12" s="81" t="n">
        <v>1</v>
      </c>
      <c r="V12" s="81"/>
      <c r="W12" s="81" t="n">
        <v>2</v>
      </c>
      <c r="X12" s="81"/>
      <c r="Y12" s="82" t="n">
        <v>673</v>
      </c>
      <c r="Z12" s="83" t="n">
        <v>606</v>
      </c>
      <c r="AA12" s="84"/>
    </row>
    <row r="13" customFormat="false" ht="13.5" hidden="false" customHeight="false" outlineLevel="0" collapsed="false">
      <c r="A13" s="60" t="s">
        <v>51</v>
      </c>
      <c r="B13" s="77" t="n">
        <v>26</v>
      </c>
      <c r="C13" s="77" t="n">
        <v>4</v>
      </c>
      <c r="D13" s="77" t="n">
        <v>4</v>
      </c>
      <c r="E13" s="77" t="n">
        <v>4</v>
      </c>
      <c r="F13" s="77" t="n">
        <v>4</v>
      </c>
      <c r="G13" s="77" t="n">
        <v>4</v>
      </c>
      <c r="H13" s="77" t="n">
        <v>4</v>
      </c>
      <c r="I13" s="77"/>
      <c r="J13" s="85" t="n">
        <v>2</v>
      </c>
      <c r="K13" s="79" t="n">
        <v>814</v>
      </c>
      <c r="L13" s="77" t="n">
        <v>134</v>
      </c>
      <c r="M13" s="77" t="n">
        <v>129</v>
      </c>
      <c r="N13" s="77" t="n">
        <v>134</v>
      </c>
      <c r="O13" s="77" t="n">
        <v>129</v>
      </c>
      <c r="P13" s="77" t="n">
        <v>149</v>
      </c>
      <c r="Q13" s="85" t="n">
        <v>139</v>
      </c>
      <c r="R13" s="80" t="n">
        <v>8</v>
      </c>
      <c r="S13" s="81" t="n">
        <v>1</v>
      </c>
      <c r="T13" s="81" t="n">
        <v>4</v>
      </c>
      <c r="U13" s="81"/>
      <c r="V13" s="81"/>
      <c r="W13" s="81" t="n">
        <v>1</v>
      </c>
      <c r="X13" s="81" t="n">
        <v>2</v>
      </c>
      <c r="Y13" s="82" t="n">
        <v>417</v>
      </c>
      <c r="Z13" s="83" t="n">
        <v>397</v>
      </c>
      <c r="AA13" s="84"/>
    </row>
    <row r="14" customFormat="false" ht="13.5" hidden="false" customHeight="false" outlineLevel="0" collapsed="false">
      <c r="A14" s="60" t="s">
        <v>52</v>
      </c>
      <c r="B14" s="77" t="n">
        <v>36</v>
      </c>
      <c r="C14" s="77" t="n">
        <v>7</v>
      </c>
      <c r="D14" s="77" t="n">
        <v>5</v>
      </c>
      <c r="E14" s="77" t="n">
        <v>6</v>
      </c>
      <c r="F14" s="77" t="n">
        <v>5</v>
      </c>
      <c r="G14" s="77" t="n">
        <v>5</v>
      </c>
      <c r="H14" s="77" t="n">
        <v>6</v>
      </c>
      <c r="I14" s="77"/>
      <c r="J14" s="85" t="n">
        <v>2</v>
      </c>
      <c r="K14" s="79" t="n">
        <v>1210</v>
      </c>
      <c r="L14" s="77" t="n">
        <v>221</v>
      </c>
      <c r="M14" s="77" t="n">
        <v>187</v>
      </c>
      <c r="N14" s="77" t="n">
        <v>206</v>
      </c>
      <c r="O14" s="77" t="n">
        <v>191</v>
      </c>
      <c r="P14" s="77" t="n">
        <v>194</v>
      </c>
      <c r="Q14" s="85" t="n">
        <v>211</v>
      </c>
      <c r="R14" s="80" t="n">
        <v>5</v>
      </c>
      <c r="S14" s="81" t="n">
        <v>2</v>
      </c>
      <c r="T14" s="81"/>
      <c r="U14" s="81" t="n">
        <v>1</v>
      </c>
      <c r="V14" s="81"/>
      <c r="W14" s="81" t="n">
        <v>1</v>
      </c>
      <c r="X14" s="81" t="n">
        <v>1</v>
      </c>
      <c r="Y14" s="82" t="n">
        <v>627</v>
      </c>
      <c r="Z14" s="83" t="n">
        <v>583</v>
      </c>
      <c r="AA14" s="84"/>
    </row>
    <row r="15" customFormat="false" ht="13.5" hidden="false" customHeight="false" outlineLevel="0" collapsed="false">
      <c r="A15" s="60" t="s">
        <v>53</v>
      </c>
      <c r="B15" s="77" t="n">
        <v>21</v>
      </c>
      <c r="C15" s="77" t="n">
        <v>4</v>
      </c>
      <c r="D15" s="77" t="n">
        <v>3</v>
      </c>
      <c r="E15" s="77" t="n">
        <v>3</v>
      </c>
      <c r="F15" s="77" t="n">
        <v>3</v>
      </c>
      <c r="G15" s="77" t="n">
        <v>3</v>
      </c>
      <c r="H15" s="77" t="n">
        <v>3</v>
      </c>
      <c r="I15" s="77"/>
      <c r="J15" s="85" t="n">
        <v>2</v>
      </c>
      <c r="K15" s="79" t="n">
        <v>675</v>
      </c>
      <c r="L15" s="77" t="n">
        <v>123</v>
      </c>
      <c r="M15" s="77" t="n">
        <v>111</v>
      </c>
      <c r="N15" s="77" t="n">
        <v>111</v>
      </c>
      <c r="O15" s="77" t="n">
        <v>105</v>
      </c>
      <c r="P15" s="77" t="n">
        <v>120</v>
      </c>
      <c r="Q15" s="85" t="n">
        <v>105</v>
      </c>
      <c r="R15" s="80" t="n">
        <v>6</v>
      </c>
      <c r="S15" s="81"/>
      <c r="T15" s="81" t="n">
        <v>2</v>
      </c>
      <c r="U15" s="81"/>
      <c r="V15" s="81" t="n">
        <v>1</v>
      </c>
      <c r="W15" s="81" t="n">
        <v>2</v>
      </c>
      <c r="X15" s="81" t="n">
        <v>1</v>
      </c>
      <c r="Y15" s="82" t="n">
        <v>364</v>
      </c>
      <c r="Z15" s="83" t="n">
        <v>311</v>
      </c>
      <c r="AA15" s="84"/>
    </row>
    <row r="16" customFormat="false" ht="13.5" hidden="false" customHeight="false" outlineLevel="0" collapsed="false">
      <c r="A16" s="60" t="s">
        <v>54</v>
      </c>
      <c r="B16" s="77" t="n">
        <v>22</v>
      </c>
      <c r="C16" s="77" t="n">
        <v>4</v>
      </c>
      <c r="D16" s="77" t="n">
        <v>4</v>
      </c>
      <c r="E16" s="77" t="n">
        <v>3</v>
      </c>
      <c r="F16" s="77" t="n">
        <v>3</v>
      </c>
      <c r="G16" s="77" t="n">
        <v>3</v>
      </c>
      <c r="H16" s="77" t="n">
        <v>3</v>
      </c>
      <c r="I16" s="77"/>
      <c r="J16" s="85" t="n">
        <v>2</v>
      </c>
      <c r="K16" s="79" t="n">
        <v>695</v>
      </c>
      <c r="L16" s="77" t="n">
        <v>142</v>
      </c>
      <c r="M16" s="77" t="n">
        <v>130</v>
      </c>
      <c r="N16" s="77" t="n">
        <v>118</v>
      </c>
      <c r="O16" s="77" t="n">
        <v>88</v>
      </c>
      <c r="P16" s="77" t="n">
        <v>113</v>
      </c>
      <c r="Q16" s="85" t="n">
        <v>104</v>
      </c>
      <c r="R16" s="80" t="n">
        <v>11</v>
      </c>
      <c r="S16" s="81" t="n">
        <v>3</v>
      </c>
      <c r="T16" s="81" t="n">
        <v>2</v>
      </c>
      <c r="U16" s="81" t="n">
        <v>5</v>
      </c>
      <c r="V16" s="81" t="n">
        <v>1</v>
      </c>
      <c r="W16" s="81"/>
      <c r="X16" s="81"/>
      <c r="Y16" s="82" t="n">
        <v>378</v>
      </c>
      <c r="Z16" s="83" t="n">
        <v>317</v>
      </c>
      <c r="AA16" s="84"/>
    </row>
    <row r="17" customFormat="false" ht="13.5" hidden="false" customHeight="false" outlineLevel="0" collapsed="false">
      <c r="A17" s="60" t="s">
        <v>55</v>
      </c>
      <c r="B17" s="77" t="n">
        <v>17</v>
      </c>
      <c r="C17" s="77" t="n">
        <v>3</v>
      </c>
      <c r="D17" s="77" t="n">
        <v>3</v>
      </c>
      <c r="E17" s="77" t="n">
        <v>3</v>
      </c>
      <c r="F17" s="77" t="n">
        <v>2</v>
      </c>
      <c r="G17" s="77" t="n">
        <v>3</v>
      </c>
      <c r="H17" s="77" t="n">
        <v>2</v>
      </c>
      <c r="I17" s="77"/>
      <c r="J17" s="85" t="n">
        <v>1</v>
      </c>
      <c r="K17" s="79" t="n">
        <v>547</v>
      </c>
      <c r="L17" s="77" t="n">
        <v>103</v>
      </c>
      <c r="M17" s="77" t="n">
        <v>100</v>
      </c>
      <c r="N17" s="77" t="n">
        <v>98</v>
      </c>
      <c r="O17" s="77" t="n">
        <v>76</v>
      </c>
      <c r="P17" s="77" t="n">
        <v>94</v>
      </c>
      <c r="Q17" s="85" t="n">
        <v>76</v>
      </c>
      <c r="R17" s="80" t="n">
        <v>2</v>
      </c>
      <c r="S17" s="81" t="n">
        <v>1</v>
      </c>
      <c r="T17" s="81"/>
      <c r="U17" s="81"/>
      <c r="V17" s="81"/>
      <c r="W17" s="81"/>
      <c r="X17" s="81" t="n">
        <v>1</v>
      </c>
      <c r="Y17" s="82" t="n">
        <v>284</v>
      </c>
      <c r="Z17" s="83" t="n">
        <v>263</v>
      </c>
      <c r="AA17" s="84"/>
    </row>
    <row r="18" customFormat="false" ht="13.5" hidden="false" customHeight="false" outlineLevel="0" collapsed="false">
      <c r="A18" s="60" t="s">
        <v>56</v>
      </c>
      <c r="B18" s="77" t="n">
        <v>24</v>
      </c>
      <c r="C18" s="77" t="n">
        <v>4</v>
      </c>
      <c r="D18" s="77" t="n">
        <v>3</v>
      </c>
      <c r="E18" s="77" t="n">
        <v>4</v>
      </c>
      <c r="F18" s="77" t="n">
        <v>4</v>
      </c>
      <c r="G18" s="77" t="n">
        <v>3</v>
      </c>
      <c r="H18" s="77" t="n">
        <v>3</v>
      </c>
      <c r="I18" s="77"/>
      <c r="J18" s="85" t="n">
        <v>3</v>
      </c>
      <c r="K18" s="79" t="n">
        <v>747</v>
      </c>
      <c r="L18" s="77" t="n">
        <v>147</v>
      </c>
      <c r="M18" s="77" t="n">
        <v>117</v>
      </c>
      <c r="N18" s="77" t="n">
        <v>130</v>
      </c>
      <c r="O18" s="77" t="n">
        <v>126</v>
      </c>
      <c r="P18" s="77" t="n">
        <v>113</v>
      </c>
      <c r="Q18" s="85" t="n">
        <v>114</v>
      </c>
      <c r="R18" s="80" t="n">
        <v>11</v>
      </c>
      <c r="S18" s="81" t="n">
        <v>3</v>
      </c>
      <c r="T18" s="81"/>
      <c r="U18" s="81" t="n">
        <v>2</v>
      </c>
      <c r="V18" s="81" t="n">
        <v>1</v>
      </c>
      <c r="W18" s="81" t="n">
        <v>4</v>
      </c>
      <c r="X18" s="81" t="n">
        <v>1</v>
      </c>
      <c r="Y18" s="82" t="n">
        <v>391</v>
      </c>
      <c r="Z18" s="83" t="n">
        <v>356</v>
      </c>
      <c r="AA18" s="84"/>
    </row>
    <row r="19" customFormat="false" ht="13.5" hidden="false" customHeight="false" outlineLevel="0" collapsed="false">
      <c r="A19" s="60" t="s">
        <v>57</v>
      </c>
      <c r="B19" s="77" t="n">
        <v>29</v>
      </c>
      <c r="C19" s="77" t="n">
        <v>5</v>
      </c>
      <c r="D19" s="77" t="n">
        <v>5</v>
      </c>
      <c r="E19" s="77" t="n">
        <v>4</v>
      </c>
      <c r="F19" s="77" t="n">
        <v>4</v>
      </c>
      <c r="G19" s="77" t="n">
        <v>4</v>
      </c>
      <c r="H19" s="77" t="n">
        <v>5</v>
      </c>
      <c r="I19" s="77"/>
      <c r="J19" s="85" t="n">
        <v>2</v>
      </c>
      <c r="K19" s="79" t="n">
        <v>977</v>
      </c>
      <c r="L19" s="77" t="n">
        <v>169</v>
      </c>
      <c r="M19" s="77" t="n">
        <v>180</v>
      </c>
      <c r="N19" s="77" t="n">
        <v>163</v>
      </c>
      <c r="O19" s="77" t="n">
        <v>143</v>
      </c>
      <c r="P19" s="77" t="n">
        <v>146</v>
      </c>
      <c r="Q19" s="85" t="n">
        <v>176</v>
      </c>
      <c r="R19" s="80" t="n">
        <v>5</v>
      </c>
      <c r="S19" s="81" t="n">
        <v>1</v>
      </c>
      <c r="T19" s="81"/>
      <c r="U19" s="81" t="n">
        <v>2</v>
      </c>
      <c r="V19" s="81"/>
      <c r="W19" s="81"/>
      <c r="X19" s="81" t="n">
        <v>2</v>
      </c>
      <c r="Y19" s="82" t="n">
        <v>517</v>
      </c>
      <c r="Z19" s="83" t="n">
        <v>460</v>
      </c>
      <c r="AA19" s="84"/>
    </row>
    <row r="20" customFormat="false" ht="13.5" hidden="false" customHeight="false" outlineLevel="0" collapsed="false">
      <c r="A20" s="60" t="s">
        <v>58</v>
      </c>
      <c r="B20" s="77" t="n">
        <v>23</v>
      </c>
      <c r="C20" s="77" t="n">
        <v>3</v>
      </c>
      <c r="D20" s="77" t="n">
        <v>3</v>
      </c>
      <c r="E20" s="77" t="n">
        <v>4</v>
      </c>
      <c r="F20" s="77" t="n">
        <v>3</v>
      </c>
      <c r="G20" s="77" t="n">
        <v>4</v>
      </c>
      <c r="H20" s="77" t="n">
        <v>3</v>
      </c>
      <c r="I20" s="77"/>
      <c r="J20" s="85" t="n">
        <v>3</v>
      </c>
      <c r="K20" s="79" t="n">
        <v>709</v>
      </c>
      <c r="L20" s="77" t="n">
        <v>117</v>
      </c>
      <c r="M20" s="77" t="n">
        <v>106</v>
      </c>
      <c r="N20" s="77" t="n">
        <v>128</v>
      </c>
      <c r="O20" s="77" t="n">
        <v>104</v>
      </c>
      <c r="P20" s="77" t="n">
        <v>139</v>
      </c>
      <c r="Q20" s="85" t="n">
        <v>115</v>
      </c>
      <c r="R20" s="80" t="n">
        <v>9</v>
      </c>
      <c r="S20" s="81"/>
      <c r="T20" s="81"/>
      <c r="U20" s="81" t="n">
        <v>1</v>
      </c>
      <c r="V20" s="81" t="n">
        <v>2</v>
      </c>
      <c r="W20" s="81" t="n">
        <v>3</v>
      </c>
      <c r="X20" s="81" t="n">
        <v>3</v>
      </c>
      <c r="Y20" s="82" t="n">
        <v>378</v>
      </c>
      <c r="Z20" s="83" t="n">
        <v>331</v>
      </c>
      <c r="AA20" s="84"/>
    </row>
    <row r="21" customFormat="false" ht="13.5" hidden="false" customHeight="false" outlineLevel="0" collapsed="false">
      <c r="A21" s="60" t="s">
        <v>59</v>
      </c>
      <c r="B21" s="77" t="n">
        <v>18</v>
      </c>
      <c r="C21" s="77" t="n">
        <v>3</v>
      </c>
      <c r="D21" s="77" t="n">
        <v>3</v>
      </c>
      <c r="E21" s="77" t="n">
        <v>3</v>
      </c>
      <c r="F21" s="77" t="n">
        <v>3</v>
      </c>
      <c r="G21" s="77" t="n">
        <v>2</v>
      </c>
      <c r="H21" s="77" t="n">
        <v>3</v>
      </c>
      <c r="I21" s="77"/>
      <c r="J21" s="85" t="n">
        <v>1</v>
      </c>
      <c r="K21" s="79" t="n">
        <v>550</v>
      </c>
      <c r="L21" s="77" t="n">
        <v>98</v>
      </c>
      <c r="M21" s="77" t="n">
        <v>87</v>
      </c>
      <c r="N21" s="77" t="n">
        <v>100</v>
      </c>
      <c r="O21" s="77" t="n">
        <v>95</v>
      </c>
      <c r="P21" s="77" t="n">
        <v>75</v>
      </c>
      <c r="Q21" s="85" t="n">
        <v>95</v>
      </c>
      <c r="R21" s="80" t="n">
        <v>4</v>
      </c>
      <c r="S21" s="81" t="n">
        <v>1</v>
      </c>
      <c r="T21" s="81" t="n">
        <v>1</v>
      </c>
      <c r="U21" s="81" t="n">
        <v>2</v>
      </c>
      <c r="V21" s="81"/>
      <c r="W21" s="81"/>
      <c r="X21" s="81"/>
      <c r="Y21" s="82" t="n">
        <v>285</v>
      </c>
      <c r="Z21" s="83" t="n">
        <v>265</v>
      </c>
      <c r="AA21" s="84"/>
    </row>
    <row r="22" customFormat="false" ht="13.5" hidden="false" customHeight="false" outlineLevel="0" collapsed="false">
      <c r="A22" s="69" t="s">
        <v>60</v>
      </c>
      <c r="B22" s="70" t="n">
        <v>187</v>
      </c>
      <c r="C22" s="70" t="n">
        <v>31</v>
      </c>
      <c r="D22" s="70" t="n">
        <v>27</v>
      </c>
      <c r="E22" s="70" t="n">
        <v>26</v>
      </c>
      <c r="F22" s="70" t="n">
        <v>27</v>
      </c>
      <c r="G22" s="70" t="n">
        <v>28</v>
      </c>
      <c r="H22" s="70" t="n">
        <v>26</v>
      </c>
      <c r="I22" s="70" t="n">
        <v>2</v>
      </c>
      <c r="J22" s="86" t="n">
        <v>20</v>
      </c>
      <c r="K22" s="87" t="n">
        <v>5247</v>
      </c>
      <c r="L22" s="70" t="n">
        <v>959</v>
      </c>
      <c r="M22" s="70" t="n">
        <v>898</v>
      </c>
      <c r="N22" s="70" t="n">
        <v>875</v>
      </c>
      <c r="O22" s="70" t="n">
        <v>852</v>
      </c>
      <c r="P22" s="70" t="n">
        <v>855</v>
      </c>
      <c r="Q22" s="86" t="n">
        <v>808</v>
      </c>
      <c r="R22" s="72" t="n">
        <v>54</v>
      </c>
      <c r="S22" s="73" t="n">
        <v>11</v>
      </c>
      <c r="T22" s="73" t="n">
        <v>16</v>
      </c>
      <c r="U22" s="73" t="n">
        <v>9</v>
      </c>
      <c r="V22" s="73" t="n">
        <v>5</v>
      </c>
      <c r="W22" s="73" t="n">
        <v>7</v>
      </c>
      <c r="X22" s="73" t="n">
        <v>6</v>
      </c>
      <c r="Y22" s="74" t="n">
        <v>2733</v>
      </c>
      <c r="Z22" s="73" t="n">
        <v>2514</v>
      </c>
      <c r="AA22" s="76"/>
    </row>
    <row r="23" customFormat="false" ht="13.5" hidden="false" customHeight="false" outlineLevel="0" collapsed="false">
      <c r="A23" s="60" t="s">
        <v>61</v>
      </c>
      <c r="B23" s="77" t="n">
        <v>26</v>
      </c>
      <c r="C23" s="77" t="n">
        <v>5</v>
      </c>
      <c r="D23" s="77" t="n">
        <v>4</v>
      </c>
      <c r="E23" s="77" t="n">
        <v>4</v>
      </c>
      <c r="F23" s="77" t="n">
        <v>4</v>
      </c>
      <c r="G23" s="77" t="n">
        <v>3</v>
      </c>
      <c r="H23" s="77" t="n">
        <v>3</v>
      </c>
      <c r="I23" s="77"/>
      <c r="J23" s="85" t="n">
        <v>3</v>
      </c>
      <c r="K23" s="79" t="n">
        <v>840</v>
      </c>
      <c r="L23" s="77" t="n">
        <v>170</v>
      </c>
      <c r="M23" s="77" t="n">
        <v>155</v>
      </c>
      <c r="N23" s="77" t="n">
        <v>160</v>
      </c>
      <c r="O23" s="77" t="n">
        <v>122</v>
      </c>
      <c r="P23" s="77" t="n">
        <v>120</v>
      </c>
      <c r="Q23" s="85" t="n">
        <v>113</v>
      </c>
      <c r="R23" s="80" t="n">
        <v>7</v>
      </c>
      <c r="S23" s="81" t="n">
        <v>1</v>
      </c>
      <c r="T23" s="81" t="n">
        <v>3</v>
      </c>
      <c r="U23" s="81" t="n">
        <v>3</v>
      </c>
      <c r="V23" s="81"/>
      <c r="W23" s="81"/>
      <c r="X23" s="81"/>
      <c r="Y23" s="82" t="n">
        <v>451</v>
      </c>
      <c r="Z23" s="83" t="n">
        <v>389</v>
      </c>
      <c r="AA23" s="84"/>
    </row>
    <row r="24" customFormat="false" ht="13.5" hidden="false" customHeight="false" outlineLevel="0" collapsed="false">
      <c r="A24" s="60" t="s">
        <v>62</v>
      </c>
      <c r="B24" s="77" t="n">
        <v>26</v>
      </c>
      <c r="C24" s="77" t="n">
        <v>4</v>
      </c>
      <c r="D24" s="77" t="n">
        <v>4</v>
      </c>
      <c r="E24" s="77" t="n">
        <v>4</v>
      </c>
      <c r="F24" s="77" t="n">
        <v>4</v>
      </c>
      <c r="G24" s="77" t="n">
        <v>4</v>
      </c>
      <c r="H24" s="77" t="n">
        <v>4</v>
      </c>
      <c r="I24" s="77"/>
      <c r="J24" s="85" t="n">
        <v>2</v>
      </c>
      <c r="K24" s="79" t="n">
        <v>824</v>
      </c>
      <c r="L24" s="77" t="n">
        <v>134</v>
      </c>
      <c r="M24" s="77" t="n">
        <v>134</v>
      </c>
      <c r="N24" s="77" t="n">
        <v>131</v>
      </c>
      <c r="O24" s="77" t="n">
        <v>138</v>
      </c>
      <c r="P24" s="77" t="n">
        <v>142</v>
      </c>
      <c r="Q24" s="85" t="n">
        <v>145</v>
      </c>
      <c r="R24" s="80" t="n">
        <v>5</v>
      </c>
      <c r="S24" s="81" t="n">
        <v>1</v>
      </c>
      <c r="T24" s="81" t="n">
        <v>2</v>
      </c>
      <c r="U24" s="81" t="n">
        <v>1</v>
      </c>
      <c r="V24" s="81"/>
      <c r="W24" s="81" t="n">
        <v>1</v>
      </c>
      <c r="X24" s="81"/>
      <c r="Y24" s="82" t="n">
        <v>420</v>
      </c>
      <c r="Z24" s="83" t="n">
        <v>404</v>
      </c>
      <c r="AA24" s="84"/>
    </row>
    <row r="25" customFormat="false" ht="13.5" hidden="false" customHeight="false" outlineLevel="0" collapsed="false">
      <c r="A25" s="60" t="s">
        <v>63</v>
      </c>
      <c r="B25" s="77" t="n">
        <v>17</v>
      </c>
      <c r="C25" s="77" t="n">
        <v>2</v>
      </c>
      <c r="D25" s="77" t="n">
        <v>2</v>
      </c>
      <c r="E25" s="77" t="n">
        <v>2</v>
      </c>
      <c r="F25" s="77" t="n">
        <v>3</v>
      </c>
      <c r="G25" s="77" t="n">
        <v>3</v>
      </c>
      <c r="H25" s="77" t="n">
        <v>3</v>
      </c>
      <c r="I25" s="77"/>
      <c r="J25" s="85" t="n">
        <v>2</v>
      </c>
      <c r="K25" s="79" t="n">
        <v>464</v>
      </c>
      <c r="L25" s="77" t="n">
        <v>69</v>
      </c>
      <c r="M25" s="77" t="n">
        <v>74</v>
      </c>
      <c r="N25" s="77" t="n">
        <v>75</v>
      </c>
      <c r="O25" s="77" t="n">
        <v>85</v>
      </c>
      <c r="P25" s="77" t="n">
        <v>83</v>
      </c>
      <c r="Q25" s="85" t="n">
        <v>78</v>
      </c>
      <c r="R25" s="80" t="n">
        <v>3</v>
      </c>
      <c r="S25" s="81"/>
      <c r="T25" s="81" t="n">
        <v>2</v>
      </c>
      <c r="U25" s="81"/>
      <c r="V25" s="81"/>
      <c r="W25" s="81"/>
      <c r="X25" s="81" t="n">
        <v>1</v>
      </c>
      <c r="Y25" s="82" t="n">
        <v>235</v>
      </c>
      <c r="Z25" s="83" t="n">
        <v>229</v>
      </c>
      <c r="AA25" s="84"/>
    </row>
    <row r="26" customFormat="false" ht="13.5" hidden="false" customHeight="false" outlineLevel="0" collapsed="false">
      <c r="A26" s="60" t="s">
        <v>64</v>
      </c>
      <c r="B26" s="77" t="n">
        <v>4</v>
      </c>
      <c r="C26" s="77" t="n">
        <v>1</v>
      </c>
      <c r="D26" s="77" t="n">
        <v>1</v>
      </c>
      <c r="E26" s="77"/>
      <c r="F26" s="77"/>
      <c r="G26" s="77"/>
      <c r="H26" s="77"/>
      <c r="I26" s="77" t="n">
        <v>2</v>
      </c>
      <c r="J26" s="85"/>
      <c r="K26" s="79" t="n">
        <v>36</v>
      </c>
      <c r="L26" s="77" t="n">
        <v>7</v>
      </c>
      <c r="M26" s="77" t="n">
        <v>7</v>
      </c>
      <c r="N26" s="77" t="n">
        <v>9</v>
      </c>
      <c r="O26" s="77" t="n">
        <v>5</v>
      </c>
      <c r="P26" s="77" t="n">
        <v>5</v>
      </c>
      <c r="Q26" s="85" t="n">
        <v>3</v>
      </c>
      <c r="R26" s="80" t="n">
        <v>0</v>
      </c>
      <c r="S26" s="81"/>
      <c r="T26" s="81"/>
      <c r="U26" s="81"/>
      <c r="V26" s="81"/>
      <c r="W26" s="81"/>
      <c r="X26" s="81"/>
      <c r="Y26" s="82" t="n">
        <v>17</v>
      </c>
      <c r="Z26" s="83" t="n">
        <v>19</v>
      </c>
      <c r="AA26" s="84"/>
    </row>
    <row r="27" customFormat="false" ht="13.5" hidden="false" customHeight="false" outlineLevel="0" collapsed="false">
      <c r="A27" s="60" t="s">
        <v>65</v>
      </c>
      <c r="B27" s="77" t="n">
        <v>14</v>
      </c>
      <c r="C27" s="77" t="n">
        <v>3</v>
      </c>
      <c r="D27" s="77" t="n">
        <v>2</v>
      </c>
      <c r="E27" s="77" t="n">
        <v>2</v>
      </c>
      <c r="F27" s="77" t="n">
        <v>2</v>
      </c>
      <c r="G27" s="77" t="n">
        <v>2</v>
      </c>
      <c r="H27" s="77" t="n">
        <v>2</v>
      </c>
      <c r="I27" s="77"/>
      <c r="J27" s="85" t="n">
        <v>1</v>
      </c>
      <c r="K27" s="79" t="n">
        <v>407</v>
      </c>
      <c r="L27" s="77" t="n">
        <v>73</v>
      </c>
      <c r="M27" s="77" t="n">
        <v>74</v>
      </c>
      <c r="N27" s="77" t="n">
        <v>65</v>
      </c>
      <c r="O27" s="77" t="n">
        <v>60</v>
      </c>
      <c r="P27" s="77" t="n">
        <v>68</v>
      </c>
      <c r="Q27" s="85" t="n">
        <v>67</v>
      </c>
      <c r="R27" s="80" t="n">
        <v>2</v>
      </c>
      <c r="S27" s="81"/>
      <c r="T27" s="81"/>
      <c r="U27" s="81"/>
      <c r="V27" s="81" t="n">
        <v>1</v>
      </c>
      <c r="W27" s="81"/>
      <c r="X27" s="81" t="n">
        <v>1</v>
      </c>
      <c r="Y27" s="82" t="n">
        <v>196</v>
      </c>
      <c r="Z27" s="83" t="n">
        <v>211</v>
      </c>
      <c r="AA27" s="84"/>
    </row>
    <row r="28" customFormat="false" ht="13.5" hidden="false" customHeight="false" outlineLevel="0" collapsed="false">
      <c r="A28" s="60" t="s">
        <v>66</v>
      </c>
      <c r="B28" s="77" t="n">
        <v>14</v>
      </c>
      <c r="C28" s="77" t="n">
        <v>2</v>
      </c>
      <c r="D28" s="77" t="n">
        <v>2</v>
      </c>
      <c r="E28" s="77" t="n">
        <v>2</v>
      </c>
      <c r="F28" s="77" t="n">
        <v>2</v>
      </c>
      <c r="G28" s="77" t="n">
        <v>2</v>
      </c>
      <c r="H28" s="77" t="n">
        <v>2</v>
      </c>
      <c r="I28" s="77"/>
      <c r="J28" s="85" t="n">
        <v>2</v>
      </c>
      <c r="K28" s="79" t="n">
        <v>320</v>
      </c>
      <c r="L28" s="77" t="n">
        <v>54</v>
      </c>
      <c r="M28" s="77" t="n">
        <v>55</v>
      </c>
      <c r="N28" s="77" t="n">
        <v>52</v>
      </c>
      <c r="O28" s="77" t="n">
        <v>51</v>
      </c>
      <c r="P28" s="77" t="n">
        <v>62</v>
      </c>
      <c r="Q28" s="85" t="n">
        <v>46</v>
      </c>
      <c r="R28" s="80" t="n">
        <v>8</v>
      </c>
      <c r="S28" s="81" t="n">
        <v>1</v>
      </c>
      <c r="T28" s="81" t="n">
        <v>2</v>
      </c>
      <c r="U28" s="81" t="n">
        <v>2</v>
      </c>
      <c r="V28" s="81" t="n">
        <v>2</v>
      </c>
      <c r="W28" s="81" t="n">
        <v>1</v>
      </c>
      <c r="X28" s="81"/>
      <c r="Y28" s="82" t="n">
        <v>158</v>
      </c>
      <c r="Z28" s="83" t="n">
        <v>162</v>
      </c>
      <c r="AA28" s="84"/>
    </row>
    <row r="29" customFormat="false" ht="13.5" hidden="false" customHeight="false" outlineLevel="0" collapsed="false">
      <c r="A29" s="60" t="s">
        <v>67</v>
      </c>
      <c r="B29" s="77" t="n">
        <v>13</v>
      </c>
      <c r="C29" s="77" t="n">
        <v>2</v>
      </c>
      <c r="D29" s="77" t="n">
        <v>1</v>
      </c>
      <c r="E29" s="77" t="n">
        <v>2</v>
      </c>
      <c r="F29" s="77" t="n">
        <v>2</v>
      </c>
      <c r="G29" s="77" t="n">
        <v>2</v>
      </c>
      <c r="H29" s="77" t="n">
        <v>2</v>
      </c>
      <c r="I29" s="77"/>
      <c r="J29" s="85" t="n">
        <v>2</v>
      </c>
      <c r="K29" s="79" t="n">
        <v>281</v>
      </c>
      <c r="L29" s="77" t="n">
        <v>60</v>
      </c>
      <c r="M29" s="77" t="n">
        <v>40</v>
      </c>
      <c r="N29" s="77" t="n">
        <v>48</v>
      </c>
      <c r="O29" s="77" t="n">
        <v>46</v>
      </c>
      <c r="P29" s="77" t="n">
        <v>44</v>
      </c>
      <c r="Q29" s="85" t="n">
        <v>43</v>
      </c>
      <c r="R29" s="80" t="n">
        <v>6</v>
      </c>
      <c r="S29" s="81" t="n">
        <v>3</v>
      </c>
      <c r="T29" s="81" t="n">
        <v>1</v>
      </c>
      <c r="U29" s="81" t="n">
        <v>1</v>
      </c>
      <c r="V29" s="81"/>
      <c r="W29" s="81" t="n">
        <v>1</v>
      </c>
      <c r="X29" s="81"/>
      <c r="Y29" s="82" t="n">
        <v>148</v>
      </c>
      <c r="Z29" s="83" t="n">
        <v>133</v>
      </c>
      <c r="AA29" s="84"/>
    </row>
    <row r="30" customFormat="false" ht="13.5" hidden="false" customHeight="false" outlineLevel="0" collapsed="false">
      <c r="A30" s="60" t="s">
        <v>68</v>
      </c>
      <c r="B30" s="77" t="n">
        <v>13</v>
      </c>
      <c r="C30" s="77" t="n">
        <v>2</v>
      </c>
      <c r="D30" s="77" t="n">
        <v>2</v>
      </c>
      <c r="E30" s="77" t="n">
        <v>2</v>
      </c>
      <c r="F30" s="77" t="n">
        <v>2</v>
      </c>
      <c r="G30" s="77" t="n">
        <v>2</v>
      </c>
      <c r="H30" s="77" t="n">
        <v>2</v>
      </c>
      <c r="I30" s="77"/>
      <c r="J30" s="85" t="n">
        <v>1</v>
      </c>
      <c r="K30" s="79" t="n">
        <v>379</v>
      </c>
      <c r="L30" s="77" t="n">
        <v>70</v>
      </c>
      <c r="M30" s="77" t="n">
        <v>77</v>
      </c>
      <c r="N30" s="77" t="n">
        <v>56</v>
      </c>
      <c r="O30" s="77" t="n">
        <v>71</v>
      </c>
      <c r="P30" s="77" t="n">
        <v>49</v>
      </c>
      <c r="Q30" s="85" t="n">
        <v>56</v>
      </c>
      <c r="R30" s="80" t="n">
        <v>4</v>
      </c>
      <c r="S30" s="81" t="n">
        <v>1</v>
      </c>
      <c r="T30" s="81" t="n">
        <v>1</v>
      </c>
      <c r="U30" s="81"/>
      <c r="V30" s="81" t="n">
        <v>1</v>
      </c>
      <c r="W30" s="81" t="n">
        <v>1</v>
      </c>
      <c r="X30" s="81"/>
      <c r="Y30" s="82" t="n">
        <v>201</v>
      </c>
      <c r="Z30" s="83" t="n">
        <v>178</v>
      </c>
      <c r="AA30" s="84"/>
    </row>
    <row r="31" customFormat="false" ht="13.5" hidden="false" customHeight="false" outlineLevel="0" collapsed="false">
      <c r="A31" s="60" t="s">
        <v>69</v>
      </c>
      <c r="B31" s="77" t="n">
        <v>17</v>
      </c>
      <c r="C31" s="77" t="n">
        <v>3</v>
      </c>
      <c r="D31" s="77" t="n">
        <v>3</v>
      </c>
      <c r="E31" s="77" t="n">
        <v>2</v>
      </c>
      <c r="F31" s="77" t="n">
        <v>2</v>
      </c>
      <c r="G31" s="77" t="n">
        <v>3</v>
      </c>
      <c r="H31" s="77" t="n">
        <v>2</v>
      </c>
      <c r="I31" s="77"/>
      <c r="J31" s="85" t="n">
        <v>2</v>
      </c>
      <c r="K31" s="79" t="n">
        <v>484</v>
      </c>
      <c r="L31" s="77" t="n">
        <v>96</v>
      </c>
      <c r="M31" s="77" t="n">
        <v>89</v>
      </c>
      <c r="N31" s="77" t="n">
        <v>79</v>
      </c>
      <c r="O31" s="77" t="n">
        <v>61</v>
      </c>
      <c r="P31" s="77" t="n">
        <v>85</v>
      </c>
      <c r="Q31" s="85" t="n">
        <v>74</v>
      </c>
      <c r="R31" s="80" t="n">
        <v>5</v>
      </c>
      <c r="S31" s="81" t="n">
        <v>1</v>
      </c>
      <c r="T31" s="81" t="n">
        <v>1</v>
      </c>
      <c r="U31" s="81"/>
      <c r="V31" s="81"/>
      <c r="W31" s="81" t="n">
        <v>1</v>
      </c>
      <c r="X31" s="81" t="n">
        <v>2</v>
      </c>
      <c r="Y31" s="82" t="n">
        <v>271</v>
      </c>
      <c r="Z31" s="83" t="n">
        <v>213</v>
      </c>
      <c r="AA31" s="84"/>
    </row>
    <row r="32" customFormat="false" ht="13.5" hidden="false" customHeight="false" outlineLevel="0" collapsed="false">
      <c r="A32" s="60" t="s">
        <v>70</v>
      </c>
      <c r="B32" s="77" t="n">
        <v>14</v>
      </c>
      <c r="C32" s="77" t="n">
        <v>2</v>
      </c>
      <c r="D32" s="77" t="n">
        <v>2</v>
      </c>
      <c r="E32" s="77" t="n">
        <v>2</v>
      </c>
      <c r="F32" s="77" t="n">
        <v>2</v>
      </c>
      <c r="G32" s="77" t="n">
        <v>2</v>
      </c>
      <c r="H32" s="77" t="n">
        <v>2</v>
      </c>
      <c r="I32" s="77"/>
      <c r="J32" s="85" t="n">
        <v>2</v>
      </c>
      <c r="K32" s="79" t="n">
        <v>383</v>
      </c>
      <c r="L32" s="77" t="n">
        <v>70</v>
      </c>
      <c r="M32" s="77" t="n">
        <v>64</v>
      </c>
      <c r="N32" s="77" t="n">
        <v>69</v>
      </c>
      <c r="O32" s="77" t="n">
        <v>64</v>
      </c>
      <c r="P32" s="77" t="n">
        <v>54</v>
      </c>
      <c r="Q32" s="85" t="n">
        <v>62</v>
      </c>
      <c r="R32" s="80" t="n">
        <v>4</v>
      </c>
      <c r="S32" s="81" t="n">
        <v>2</v>
      </c>
      <c r="T32" s="81" t="n">
        <v>1</v>
      </c>
      <c r="U32" s="81"/>
      <c r="V32" s="81"/>
      <c r="W32" s="81" t="n">
        <v>1</v>
      </c>
      <c r="X32" s="81"/>
      <c r="Y32" s="82" t="n">
        <v>211</v>
      </c>
      <c r="Z32" s="83" t="n">
        <v>172</v>
      </c>
      <c r="AA32" s="84"/>
    </row>
    <row r="33" customFormat="false" ht="13.5" hidden="false" customHeight="false" outlineLevel="0" collapsed="false">
      <c r="A33" s="60" t="s">
        <v>71</v>
      </c>
      <c r="B33" s="77" t="n">
        <v>14</v>
      </c>
      <c r="C33" s="77" t="n">
        <v>2</v>
      </c>
      <c r="D33" s="77" t="n">
        <v>2</v>
      </c>
      <c r="E33" s="77" t="n">
        <v>2</v>
      </c>
      <c r="F33" s="77" t="n">
        <v>2</v>
      </c>
      <c r="G33" s="77" t="n">
        <v>2</v>
      </c>
      <c r="H33" s="77" t="n">
        <v>2</v>
      </c>
      <c r="I33" s="77"/>
      <c r="J33" s="85" t="n">
        <v>2</v>
      </c>
      <c r="K33" s="79" t="n">
        <v>355</v>
      </c>
      <c r="L33" s="77" t="n">
        <v>56</v>
      </c>
      <c r="M33" s="77" t="n">
        <v>52</v>
      </c>
      <c r="N33" s="77" t="n">
        <v>60</v>
      </c>
      <c r="O33" s="77" t="n">
        <v>71</v>
      </c>
      <c r="P33" s="77" t="n">
        <v>61</v>
      </c>
      <c r="Q33" s="85" t="n">
        <v>55</v>
      </c>
      <c r="R33" s="80" t="n">
        <v>6</v>
      </c>
      <c r="S33" s="81" t="n">
        <v>1</v>
      </c>
      <c r="T33" s="81" t="n">
        <v>1</v>
      </c>
      <c r="U33" s="81" t="n">
        <v>1</v>
      </c>
      <c r="V33" s="81"/>
      <c r="W33" s="81" t="n">
        <v>1</v>
      </c>
      <c r="X33" s="81" t="n">
        <v>2</v>
      </c>
      <c r="Y33" s="82" t="n">
        <v>193</v>
      </c>
      <c r="Z33" s="83" t="n">
        <v>162</v>
      </c>
      <c r="AA33" s="84"/>
    </row>
    <row r="34" customFormat="false" ht="13.5" hidden="false" customHeight="false" outlineLevel="0" collapsed="false">
      <c r="A34" s="60" t="s">
        <v>72</v>
      </c>
      <c r="B34" s="77" t="n">
        <v>15</v>
      </c>
      <c r="C34" s="77" t="n">
        <v>3</v>
      </c>
      <c r="D34" s="77" t="n">
        <v>2</v>
      </c>
      <c r="E34" s="77" t="n">
        <v>2</v>
      </c>
      <c r="F34" s="77" t="n">
        <v>2</v>
      </c>
      <c r="G34" s="77" t="n">
        <v>3</v>
      </c>
      <c r="H34" s="77" t="n">
        <v>2</v>
      </c>
      <c r="I34" s="77"/>
      <c r="J34" s="85" t="n">
        <v>1</v>
      </c>
      <c r="K34" s="79" t="n">
        <v>474</v>
      </c>
      <c r="L34" s="77" t="n">
        <v>100</v>
      </c>
      <c r="M34" s="77" t="n">
        <v>77</v>
      </c>
      <c r="N34" s="77" t="n">
        <v>71</v>
      </c>
      <c r="O34" s="77" t="n">
        <v>78</v>
      </c>
      <c r="P34" s="77" t="n">
        <v>82</v>
      </c>
      <c r="Q34" s="85" t="n">
        <v>66</v>
      </c>
      <c r="R34" s="80" t="n">
        <v>4</v>
      </c>
      <c r="S34" s="81"/>
      <c r="T34" s="81" t="n">
        <v>2</v>
      </c>
      <c r="U34" s="81" t="n">
        <v>1</v>
      </c>
      <c r="V34" s="81" t="n">
        <v>1</v>
      </c>
      <c r="W34" s="81"/>
      <c r="X34" s="81"/>
      <c r="Y34" s="82" t="n">
        <v>232</v>
      </c>
      <c r="Z34" s="83" t="n">
        <v>242</v>
      </c>
      <c r="AA34" s="84"/>
    </row>
    <row r="35" customFormat="false" ht="13.5" hidden="false" customHeight="false" outlineLevel="0" collapsed="false">
      <c r="A35" s="69" t="s">
        <v>73</v>
      </c>
      <c r="B35" s="70" t="n">
        <v>167</v>
      </c>
      <c r="C35" s="70" t="n">
        <v>29</v>
      </c>
      <c r="D35" s="70" t="n">
        <v>25</v>
      </c>
      <c r="E35" s="70" t="n">
        <v>24</v>
      </c>
      <c r="F35" s="70" t="n">
        <v>23</v>
      </c>
      <c r="G35" s="70" t="n">
        <v>24</v>
      </c>
      <c r="H35" s="70" t="n">
        <v>23</v>
      </c>
      <c r="I35" s="70" t="n">
        <v>0</v>
      </c>
      <c r="J35" s="86" t="n">
        <v>19</v>
      </c>
      <c r="K35" s="87" t="n">
        <v>4629</v>
      </c>
      <c r="L35" s="70" t="n">
        <v>857</v>
      </c>
      <c r="M35" s="70" t="n">
        <v>800</v>
      </c>
      <c r="N35" s="70" t="n">
        <v>752</v>
      </c>
      <c r="O35" s="70" t="n">
        <v>708</v>
      </c>
      <c r="P35" s="70" t="n">
        <v>768</v>
      </c>
      <c r="Q35" s="86" t="n">
        <v>744</v>
      </c>
      <c r="R35" s="72" t="n">
        <v>53</v>
      </c>
      <c r="S35" s="73" t="n">
        <v>4</v>
      </c>
      <c r="T35" s="73" t="n">
        <v>12</v>
      </c>
      <c r="U35" s="73" t="n">
        <v>13</v>
      </c>
      <c r="V35" s="73" t="n">
        <v>8</v>
      </c>
      <c r="W35" s="73" t="n">
        <v>10</v>
      </c>
      <c r="X35" s="73" t="n">
        <v>6</v>
      </c>
      <c r="Y35" s="74" t="n">
        <v>2379</v>
      </c>
      <c r="Z35" s="73" t="n">
        <v>2250</v>
      </c>
      <c r="AA35" s="76"/>
    </row>
    <row r="36" customFormat="false" ht="13.5" hidden="false" customHeight="false" outlineLevel="0" collapsed="false">
      <c r="A36" s="60" t="s">
        <v>74</v>
      </c>
      <c r="B36" s="77" t="n">
        <v>13</v>
      </c>
      <c r="C36" s="77" t="n">
        <v>2</v>
      </c>
      <c r="D36" s="77" t="n">
        <v>2</v>
      </c>
      <c r="E36" s="77" t="n">
        <v>2</v>
      </c>
      <c r="F36" s="77" t="n">
        <v>2</v>
      </c>
      <c r="G36" s="77" t="n">
        <v>2</v>
      </c>
      <c r="H36" s="77" t="n">
        <v>2</v>
      </c>
      <c r="I36" s="77"/>
      <c r="J36" s="85" t="n">
        <v>1</v>
      </c>
      <c r="K36" s="79" t="n">
        <v>331</v>
      </c>
      <c r="L36" s="77" t="n">
        <v>57</v>
      </c>
      <c r="M36" s="77" t="n">
        <v>45</v>
      </c>
      <c r="N36" s="77" t="n">
        <v>47</v>
      </c>
      <c r="O36" s="77" t="n">
        <v>54</v>
      </c>
      <c r="P36" s="77" t="n">
        <v>69</v>
      </c>
      <c r="Q36" s="85" t="n">
        <v>59</v>
      </c>
      <c r="R36" s="80" t="n">
        <v>1</v>
      </c>
      <c r="S36" s="81"/>
      <c r="T36" s="81"/>
      <c r="U36" s="81"/>
      <c r="V36" s="81"/>
      <c r="W36" s="81" t="n">
        <v>1</v>
      </c>
      <c r="X36" s="81"/>
      <c r="Y36" s="82" t="n">
        <v>175</v>
      </c>
      <c r="Z36" s="83" t="n">
        <v>156</v>
      </c>
      <c r="AA36" s="84"/>
    </row>
    <row r="37" customFormat="false" ht="13.5" hidden="false" customHeight="false" outlineLevel="0" collapsed="false">
      <c r="A37" s="60" t="s">
        <v>75</v>
      </c>
      <c r="B37" s="77" t="n">
        <v>19</v>
      </c>
      <c r="C37" s="77" t="n">
        <v>5</v>
      </c>
      <c r="D37" s="77" t="n">
        <v>3</v>
      </c>
      <c r="E37" s="77" t="n">
        <v>3</v>
      </c>
      <c r="F37" s="77" t="n">
        <v>3</v>
      </c>
      <c r="G37" s="77" t="n">
        <v>2</v>
      </c>
      <c r="H37" s="77" t="n">
        <v>2</v>
      </c>
      <c r="I37" s="77"/>
      <c r="J37" s="85" t="n">
        <v>1</v>
      </c>
      <c r="K37" s="79" t="n">
        <v>622</v>
      </c>
      <c r="L37" s="77" t="n">
        <v>154</v>
      </c>
      <c r="M37" s="77" t="n">
        <v>115</v>
      </c>
      <c r="N37" s="77" t="n">
        <v>108</v>
      </c>
      <c r="O37" s="77" t="n">
        <v>92</v>
      </c>
      <c r="P37" s="77" t="n">
        <v>77</v>
      </c>
      <c r="Q37" s="85" t="n">
        <v>76</v>
      </c>
      <c r="R37" s="80" t="n">
        <v>3</v>
      </c>
      <c r="S37" s="81" t="n">
        <v>1</v>
      </c>
      <c r="T37" s="81"/>
      <c r="U37" s="81"/>
      <c r="V37" s="81" t="n">
        <v>1</v>
      </c>
      <c r="W37" s="81" t="n">
        <v>1</v>
      </c>
      <c r="X37" s="81"/>
      <c r="Y37" s="82" t="n">
        <v>303</v>
      </c>
      <c r="Z37" s="83" t="n">
        <v>319</v>
      </c>
      <c r="AA37" s="84"/>
    </row>
    <row r="38" customFormat="false" ht="13.5" hidden="false" customHeight="false" outlineLevel="0" collapsed="false">
      <c r="A38" s="60" t="s">
        <v>76</v>
      </c>
      <c r="B38" s="77" t="n">
        <v>7</v>
      </c>
      <c r="C38" s="77" t="n">
        <v>1</v>
      </c>
      <c r="D38" s="77" t="n">
        <v>1</v>
      </c>
      <c r="E38" s="77" t="n">
        <v>1</v>
      </c>
      <c r="F38" s="77" t="n">
        <v>1</v>
      </c>
      <c r="G38" s="77" t="n">
        <v>1</v>
      </c>
      <c r="H38" s="77" t="n">
        <v>1</v>
      </c>
      <c r="I38" s="77"/>
      <c r="J38" s="85" t="n">
        <v>1</v>
      </c>
      <c r="K38" s="79" t="n">
        <v>141</v>
      </c>
      <c r="L38" s="77" t="n">
        <v>28</v>
      </c>
      <c r="M38" s="77" t="n">
        <v>21</v>
      </c>
      <c r="N38" s="77" t="n">
        <v>24</v>
      </c>
      <c r="O38" s="77" t="n">
        <v>20</v>
      </c>
      <c r="P38" s="77" t="n">
        <v>27</v>
      </c>
      <c r="Q38" s="85" t="n">
        <v>21</v>
      </c>
      <c r="R38" s="80" t="n">
        <v>2</v>
      </c>
      <c r="S38" s="81"/>
      <c r="T38" s="81"/>
      <c r="U38" s="81" t="n">
        <v>2</v>
      </c>
      <c r="V38" s="81"/>
      <c r="W38" s="81"/>
      <c r="X38" s="81"/>
      <c r="Y38" s="82" t="n">
        <v>80</v>
      </c>
      <c r="Z38" s="83" t="n">
        <v>61</v>
      </c>
      <c r="AA38" s="84"/>
    </row>
    <row r="39" customFormat="false" ht="13.5" hidden="false" customHeight="false" outlineLevel="0" collapsed="false">
      <c r="A39" s="60" t="s">
        <v>77</v>
      </c>
      <c r="B39" s="77" t="n">
        <v>13</v>
      </c>
      <c r="C39" s="77" t="n">
        <v>2</v>
      </c>
      <c r="D39" s="77" t="n">
        <v>2</v>
      </c>
      <c r="E39" s="77" t="n">
        <v>2</v>
      </c>
      <c r="F39" s="77" t="n">
        <v>2</v>
      </c>
      <c r="G39" s="77" t="n">
        <v>2</v>
      </c>
      <c r="H39" s="77" t="n">
        <v>1</v>
      </c>
      <c r="I39" s="77"/>
      <c r="J39" s="85" t="n">
        <v>2</v>
      </c>
      <c r="K39" s="79" t="n">
        <v>320</v>
      </c>
      <c r="L39" s="77" t="n">
        <v>69</v>
      </c>
      <c r="M39" s="77" t="n">
        <v>56</v>
      </c>
      <c r="N39" s="77" t="n">
        <v>56</v>
      </c>
      <c r="O39" s="77" t="n">
        <v>49</v>
      </c>
      <c r="P39" s="77" t="n">
        <v>53</v>
      </c>
      <c r="Q39" s="85" t="n">
        <v>37</v>
      </c>
      <c r="R39" s="80" t="n">
        <v>3</v>
      </c>
      <c r="S39" s="81"/>
      <c r="T39" s="81"/>
      <c r="U39" s="81"/>
      <c r="V39" s="81" t="n">
        <v>1</v>
      </c>
      <c r="W39" s="81" t="n">
        <v>2</v>
      </c>
      <c r="X39" s="81"/>
      <c r="Y39" s="82" t="n">
        <v>175</v>
      </c>
      <c r="Z39" s="83" t="n">
        <v>145</v>
      </c>
      <c r="AA39" s="84"/>
    </row>
    <row r="40" customFormat="false" ht="13.5" hidden="false" customHeight="false" outlineLevel="0" collapsed="false">
      <c r="A40" s="60" t="s">
        <v>78</v>
      </c>
      <c r="B40" s="77" t="n">
        <v>15</v>
      </c>
      <c r="C40" s="77" t="n">
        <v>3</v>
      </c>
      <c r="D40" s="77" t="n">
        <v>2</v>
      </c>
      <c r="E40" s="77" t="n">
        <v>2</v>
      </c>
      <c r="F40" s="77" t="n">
        <v>2</v>
      </c>
      <c r="G40" s="77" t="n">
        <v>2</v>
      </c>
      <c r="H40" s="77" t="n">
        <v>2</v>
      </c>
      <c r="I40" s="77"/>
      <c r="J40" s="85" t="n">
        <v>2</v>
      </c>
      <c r="K40" s="79" t="n">
        <v>429</v>
      </c>
      <c r="L40" s="77" t="n">
        <v>84</v>
      </c>
      <c r="M40" s="77" t="n">
        <v>77</v>
      </c>
      <c r="N40" s="77" t="n">
        <v>56</v>
      </c>
      <c r="O40" s="77" t="n">
        <v>60</v>
      </c>
      <c r="P40" s="77" t="n">
        <v>73</v>
      </c>
      <c r="Q40" s="85" t="n">
        <v>79</v>
      </c>
      <c r="R40" s="80" t="n">
        <v>4</v>
      </c>
      <c r="S40" s="81"/>
      <c r="T40" s="81"/>
      <c r="U40" s="81"/>
      <c r="V40" s="81" t="n">
        <v>2</v>
      </c>
      <c r="W40" s="81" t="n">
        <v>1</v>
      </c>
      <c r="X40" s="81" t="n">
        <v>1</v>
      </c>
      <c r="Y40" s="82" t="n">
        <v>212</v>
      </c>
      <c r="Z40" s="83" t="n">
        <v>217</v>
      </c>
      <c r="AA40" s="84"/>
    </row>
    <row r="41" customFormat="false" ht="13.5" hidden="false" customHeight="false" outlineLevel="0" collapsed="false">
      <c r="A41" s="60" t="s">
        <v>79</v>
      </c>
      <c r="B41" s="77" t="n">
        <v>17</v>
      </c>
      <c r="C41" s="77" t="n">
        <v>3</v>
      </c>
      <c r="D41" s="77" t="n">
        <v>2</v>
      </c>
      <c r="E41" s="77" t="n">
        <v>3</v>
      </c>
      <c r="F41" s="77" t="n">
        <v>2</v>
      </c>
      <c r="G41" s="77" t="n">
        <v>3</v>
      </c>
      <c r="H41" s="77" t="n">
        <v>3</v>
      </c>
      <c r="I41" s="77"/>
      <c r="J41" s="85" t="n">
        <v>1</v>
      </c>
      <c r="K41" s="79" t="n">
        <v>504</v>
      </c>
      <c r="L41" s="77" t="n">
        <v>94</v>
      </c>
      <c r="M41" s="77" t="n">
        <v>73</v>
      </c>
      <c r="N41" s="77" t="n">
        <v>90</v>
      </c>
      <c r="O41" s="77" t="n">
        <v>71</v>
      </c>
      <c r="P41" s="77" t="n">
        <v>91</v>
      </c>
      <c r="Q41" s="85" t="n">
        <v>85</v>
      </c>
      <c r="R41" s="80" t="n">
        <v>3</v>
      </c>
      <c r="S41" s="81" t="n">
        <v>1</v>
      </c>
      <c r="T41" s="81" t="n">
        <v>1</v>
      </c>
      <c r="U41" s="81"/>
      <c r="V41" s="81"/>
      <c r="W41" s="81" t="n">
        <v>1</v>
      </c>
      <c r="X41" s="81"/>
      <c r="Y41" s="82" t="n">
        <v>255</v>
      </c>
      <c r="Z41" s="83" t="n">
        <v>249</v>
      </c>
      <c r="AA41" s="84"/>
    </row>
    <row r="42" customFormat="false" ht="13.5" hidden="false" customHeight="false" outlineLevel="0" collapsed="false">
      <c r="A42" s="60" t="s">
        <v>80</v>
      </c>
      <c r="B42" s="77" t="n">
        <v>18</v>
      </c>
      <c r="C42" s="77" t="n">
        <v>3</v>
      </c>
      <c r="D42" s="77" t="n">
        <v>3</v>
      </c>
      <c r="E42" s="77" t="n">
        <v>2</v>
      </c>
      <c r="F42" s="77" t="n">
        <v>3</v>
      </c>
      <c r="G42" s="77" t="n">
        <v>3</v>
      </c>
      <c r="H42" s="77" t="n">
        <v>3</v>
      </c>
      <c r="I42" s="77"/>
      <c r="J42" s="85" t="n">
        <v>1</v>
      </c>
      <c r="K42" s="79" t="n">
        <v>539</v>
      </c>
      <c r="L42" s="77" t="n">
        <v>85</v>
      </c>
      <c r="M42" s="77" t="n">
        <v>97</v>
      </c>
      <c r="N42" s="77" t="n">
        <v>78</v>
      </c>
      <c r="O42" s="77" t="n">
        <v>93</v>
      </c>
      <c r="P42" s="77" t="n">
        <v>92</v>
      </c>
      <c r="Q42" s="85" t="n">
        <v>94</v>
      </c>
      <c r="R42" s="80" t="n">
        <v>2</v>
      </c>
      <c r="S42" s="81" t="n">
        <v>1</v>
      </c>
      <c r="T42" s="81"/>
      <c r="U42" s="81"/>
      <c r="V42" s="81"/>
      <c r="W42" s="81"/>
      <c r="X42" s="81" t="n">
        <v>1</v>
      </c>
      <c r="Y42" s="82" t="n">
        <v>270</v>
      </c>
      <c r="Z42" s="83" t="n">
        <v>269</v>
      </c>
      <c r="AA42" s="84"/>
    </row>
    <row r="43" customFormat="false" ht="13.5" hidden="false" customHeight="false" outlineLevel="0" collapsed="false">
      <c r="A43" s="60" t="s">
        <v>81</v>
      </c>
      <c r="B43" s="77" t="n">
        <v>15</v>
      </c>
      <c r="C43" s="77" t="n">
        <v>3</v>
      </c>
      <c r="D43" s="77" t="n">
        <v>2</v>
      </c>
      <c r="E43" s="77" t="n">
        <v>2</v>
      </c>
      <c r="F43" s="77" t="n">
        <v>2</v>
      </c>
      <c r="G43" s="77" t="n">
        <v>2</v>
      </c>
      <c r="H43" s="77" t="n">
        <v>2</v>
      </c>
      <c r="I43" s="77"/>
      <c r="J43" s="85" t="n">
        <v>2</v>
      </c>
      <c r="K43" s="79" t="n">
        <v>439</v>
      </c>
      <c r="L43" s="77" t="n">
        <v>96</v>
      </c>
      <c r="M43" s="77" t="n">
        <v>67</v>
      </c>
      <c r="N43" s="77" t="n">
        <v>74</v>
      </c>
      <c r="O43" s="77" t="n">
        <v>61</v>
      </c>
      <c r="P43" s="77" t="n">
        <v>77</v>
      </c>
      <c r="Q43" s="85" t="n">
        <v>64</v>
      </c>
      <c r="R43" s="80" t="n">
        <v>7</v>
      </c>
      <c r="S43" s="81"/>
      <c r="T43" s="81" t="n">
        <v>2</v>
      </c>
      <c r="U43" s="81" t="n">
        <v>3</v>
      </c>
      <c r="V43" s="81" t="n">
        <v>2</v>
      </c>
      <c r="W43" s="81"/>
      <c r="X43" s="81"/>
      <c r="Y43" s="82" t="n">
        <v>229</v>
      </c>
      <c r="Z43" s="83" t="n">
        <v>210</v>
      </c>
      <c r="AA43" s="84"/>
    </row>
    <row r="44" customFormat="false" ht="13.5" hidden="false" customHeight="false" outlineLevel="0" collapsed="false">
      <c r="A44" s="60" t="s">
        <v>82</v>
      </c>
      <c r="B44" s="77" t="n">
        <v>18</v>
      </c>
      <c r="C44" s="77" t="n">
        <v>3</v>
      </c>
      <c r="D44" s="77" t="n">
        <v>3</v>
      </c>
      <c r="E44" s="77" t="n">
        <v>3</v>
      </c>
      <c r="F44" s="77" t="n">
        <v>2</v>
      </c>
      <c r="G44" s="77" t="n">
        <v>3</v>
      </c>
      <c r="H44" s="77" t="n">
        <v>2</v>
      </c>
      <c r="I44" s="77"/>
      <c r="J44" s="85" t="n">
        <v>2</v>
      </c>
      <c r="K44" s="79" t="n">
        <v>478</v>
      </c>
      <c r="L44" s="77" t="n">
        <v>73</v>
      </c>
      <c r="M44" s="77" t="n">
        <v>93</v>
      </c>
      <c r="N44" s="77" t="n">
        <v>93</v>
      </c>
      <c r="O44" s="77" t="n">
        <v>77</v>
      </c>
      <c r="P44" s="77" t="n">
        <v>76</v>
      </c>
      <c r="Q44" s="85" t="n">
        <v>66</v>
      </c>
      <c r="R44" s="80" t="n">
        <v>6</v>
      </c>
      <c r="S44" s="81" t="n">
        <v>1</v>
      </c>
      <c r="T44" s="81" t="n">
        <v>2</v>
      </c>
      <c r="U44" s="81"/>
      <c r="V44" s="81" t="n">
        <v>1</v>
      </c>
      <c r="W44" s="81" t="n">
        <v>1</v>
      </c>
      <c r="X44" s="81" t="n">
        <v>1</v>
      </c>
      <c r="Y44" s="82" t="n">
        <v>243</v>
      </c>
      <c r="Z44" s="83" t="n">
        <v>235</v>
      </c>
      <c r="AA44" s="84"/>
    </row>
    <row r="45" customFormat="false" ht="13.5" hidden="false" customHeight="false" outlineLevel="0" collapsed="false">
      <c r="A45" s="60" t="s">
        <v>83</v>
      </c>
      <c r="B45" s="77" t="n">
        <v>11</v>
      </c>
      <c r="C45" s="77" t="n">
        <v>1</v>
      </c>
      <c r="D45" s="77" t="n">
        <v>2</v>
      </c>
      <c r="E45" s="77" t="n">
        <v>1</v>
      </c>
      <c r="F45" s="77" t="n">
        <v>1</v>
      </c>
      <c r="G45" s="77" t="n">
        <v>1</v>
      </c>
      <c r="H45" s="77" t="n">
        <v>1</v>
      </c>
      <c r="I45" s="77"/>
      <c r="J45" s="85" t="n">
        <v>4</v>
      </c>
      <c r="K45" s="79" t="n">
        <v>193</v>
      </c>
      <c r="L45" s="77" t="n">
        <v>23</v>
      </c>
      <c r="M45" s="77" t="n">
        <v>48</v>
      </c>
      <c r="N45" s="77" t="n">
        <v>33</v>
      </c>
      <c r="O45" s="77" t="n">
        <v>33</v>
      </c>
      <c r="P45" s="77" t="n">
        <v>32</v>
      </c>
      <c r="Q45" s="85" t="n">
        <v>24</v>
      </c>
      <c r="R45" s="80" t="n">
        <v>18</v>
      </c>
      <c r="S45" s="81"/>
      <c r="T45" s="81" t="n">
        <v>7</v>
      </c>
      <c r="U45" s="81" t="n">
        <v>6</v>
      </c>
      <c r="V45" s="81"/>
      <c r="W45" s="81" t="n">
        <v>2</v>
      </c>
      <c r="X45" s="81" t="n">
        <v>3</v>
      </c>
      <c r="Y45" s="82" t="n">
        <v>99</v>
      </c>
      <c r="Z45" s="83" t="n">
        <v>94</v>
      </c>
      <c r="AA45" s="84"/>
    </row>
    <row r="46" customFormat="false" ht="13.5" hidden="false" customHeight="false" outlineLevel="0" collapsed="false">
      <c r="A46" s="60" t="s">
        <v>84</v>
      </c>
      <c r="B46" s="77" t="n">
        <v>21</v>
      </c>
      <c r="C46" s="77" t="n">
        <v>3</v>
      </c>
      <c r="D46" s="77" t="n">
        <v>3</v>
      </c>
      <c r="E46" s="77" t="n">
        <v>3</v>
      </c>
      <c r="F46" s="77" t="n">
        <v>3</v>
      </c>
      <c r="G46" s="77" t="n">
        <v>3</v>
      </c>
      <c r="H46" s="77" t="n">
        <v>4</v>
      </c>
      <c r="I46" s="77"/>
      <c r="J46" s="85" t="n">
        <v>2</v>
      </c>
      <c r="K46" s="79" t="n">
        <v>633</v>
      </c>
      <c r="L46" s="77" t="n">
        <v>94</v>
      </c>
      <c r="M46" s="77" t="n">
        <v>108</v>
      </c>
      <c r="N46" s="77" t="n">
        <v>93</v>
      </c>
      <c r="O46" s="77" t="n">
        <v>98</v>
      </c>
      <c r="P46" s="77" t="n">
        <v>101</v>
      </c>
      <c r="Q46" s="85" t="n">
        <v>139</v>
      </c>
      <c r="R46" s="80" t="n">
        <v>4</v>
      </c>
      <c r="S46" s="81"/>
      <c r="T46" s="81"/>
      <c r="U46" s="81" t="n">
        <v>2</v>
      </c>
      <c r="V46" s="81" t="n">
        <v>1</v>
      </c>
      <c r="W46" s="88" t="n">
        <v>1</v>
      </c>
      <c r="X46" s="81"/>
      <c r="Y46" s="82" t="n">
        <v>338</v>
      </c>
      <c r="Z46" s="83" t="n">
        <v>295</v>
      </c>
      <c r="AA46" s="84"/>
    </row>
    <row r="47" customFormat="false" ht="13.5" hidden="false" customHeight="false" outlineLevel="0" collapsed="false">
      <c r="A47" s="69" t="s">
        <v>85</v>
      </c>
      <c r="B47" s="70" t="n">
        <v>156</v>
      </c>
      <c r="C47" s="70" t="n">
        <v>27</v>
      </c>
      <c r="D47" s="70" t="n">
        <v>25</v>
      </c>
      <c r="E47" s="70" t="n">
        <v>21</v>
      </c>
      <c r="F47" s="70" t="n">
        <v>23</v>
      </c>
      <c r="G47" s="70" t="n">
        <v>20</v>
      </c>
      <c r="H47" s="70" t="n">
        <v>24</v>
      </c>
      <c r="I47" s="70" t="n">
        <v>0</v>
      </c>
      <c r="J47" s="86" t="n">
        <v>16</v>
      </c>
      <c r="K47" s="87" t="n">
        <v>3969</v>
      </c>
      <c r="L47" s="70" t="n">
        <v>724</v>
      </c>
      <c r="M47" s="70" t="n">
        <v>671</v>
      </c>
      <c r="N47" s="70" t="n">
        <v>630</v>
      </c>
      <c r="O47" s="70" t="n">
        <v>665</v>
      </c>
      <c r="P47" s="70" t="n">
        <v>605</v>
      </c>
      <c r="Q47" s="86" t="n">
        <v>674</v>
      </c>
      <c r="R47" s="72" t="n">
        <v>37</v>
      </c>
      <c r="S47" s="73" t="n">
        <v>1</v>
      </c>
      <c r="T47" s="73" t="n">
        <v>7</v>
      </c>
      <c r="U47" s="73" t="n">
        <v>8</v>
      </c>
      <c r="V47" s="73" t="n">
        <v>9</v>
      </c>
      <c r="W47" s="73" t="n">
        <v>7</v>
      </c>
      <c r="X47" s="73" t="n">
        <v>5</v>
      </c>
      <c r="Y47" s="74" t="n">
        <v>1996</v>
      </c>
      <c r="Z47" s="73" t="n">
        <v>1973</v>
      </c>
      <c r="AA47" s="76"/>
    </row>
    <row r="48" customFormat="false" ht="13.5" hidden="false" customHeight="false" outlineLevel="0" collapsed="false">
      <c r="A48" s="60" t="s">
        <v>86</v>
      </c>
      <c r="B48" s="77" t="n">
        <v>13</v>
      </c>
      <c r="C48" s="77" t="n">
        <v>2</v>
      </c>
      <c r="D48" s="77" t="n">
        <v>2</v>
      </c>
      <c r="E48" s="77" t="n">
        <v>1</v>
      </c>
      <c r="F48" s="77" t="n">
        <v>2</v>
      </c>
      <c r="G48" s="77" t="n">
        <v>2</v>
      </c>
      <c r="H48" s="77" t="n">
        <v>2</v>
      </c>
      <c r="I48" s="77"/>
      <c r="J48" s="85" t="n">
        <v>2</v>
      </c>
      <c r="K48" s="79" t="n">
        <v>319</v>
      </c>
      <c r="L48" s="77" t="n">
        <v>61</v>
      </c>
      <c r="M48" s="77" t="n">
        <v>50</v>
      </c>
      <c r="N48" s="77" t="n">
        <v>39</v>
      </c>
      <c r="O48" s="77" t="n">
        <v>51</v>
      </c>
      <c r="P48" s="77" t="n">
        <v>61</v>
      </c>
      <c r="Q48" s="85" t="n">
        <v>57</v>
      </c>
      <c r="R48" s="80" t="n">
        <v>5</v>
      </c>
      <c r="S48" s="81"/>
      <c r="T48" s="81" t="n">
        <v>1</v>
      </c>
      <c r="U48" s="81" t="n">
        <v>1</v>
      </c>
      <c r="V48" s="81" t="n">
        <v>1</v>
      </c>
      <c r="W48" s="81" t="n">
        <v>1</v>
      </c>
      <c r="X48" s="81" t="n">
        <v>1</v>
      </c>
      <c r="Y48" s="82" t="n">
        <v>153</v>
      </c>
      <c r="Z48" s="83" t="n">
        <v>166</v>
      </c>
      <c r="AA48" s="84"/>
    </row>
    <row r="49" customFormat="false" ht="13.5" hidden="false" customHeight="false" outlineLevel="0" collapsed="false">
      <c r="A49" s="60" t="s">
        <v>87</v>
      </c>
      <c r="B49" s="77" t="n">
        <v>9</v>
      </c>
      <c r="C49" s="77" t="n">
        <v>1</v>
      </c>
      <c r="D49" s="77" t="n">
        <v>2</v>
      </c>
      <c r="E49" s="77" t="n">
        <v>1</v>
      </c>
      <c r="F49" s="77" t="n">
        <v>2</v>
      </c>
      <c r="G49" s="77" t="n">
        <v>1</v>
      </c>
      <c r="H49" s="77" t="n">
        <v>1</v>
      </c>
      <c r="I49" s="77"/>
      <c r="J49" s="85" t="n">
        <v>1</v>
      </c>
      <c r="K49" s="79" t="n">
        <v>203</v>
      </c>
      <c r="L49" s="77" t="n">
        <v>29</v>
      </c>
      <c r="M49" s="77" t="n">
        <v>42</v>
      </c>
      <c r="N49" s="77" t="n">
        <v>29</v>
      </c>
      <c r="O49" s="77" t="n">
        <v>42</v>
      </c>
      <c r="P49" s="77" t="n">
        <v>29</v>
      </c>
      <c r="Q49" s="85" t="n">
        <v>32</v>
      </c>
      <c r="R49" s="80" t="n">
        <v>3</v>
      </c>
      <c r="S49" s="81"/>
      <c r="T49" s="81" t="n">
        <v>1</v>
      </c>
      <c r="U49" s="81"/>
      <c r="V49" s="81" t="n">
        <v>1</v>
      </c>
      <c r="W49" s="81" t="n">
        <v>1</v>
      </c>
      <c r="X49" s="81"/>
      <c r="Y49" s="82" t="n">
        <v>91</v>
      </c>
      <c r="Z49" s="83" t="n">
        <v>112</v>
      </c>
      <c r="AA49" s="84"/>
    </row>
    <row r="50" customFormat="false" ht="13.5" hidden="false" customHeight="false" outlineLevel="0" collapsed="false">
      <c r="A50" s="60" t="s">
        <v>88</v>
      </c>
      <c r="B50" s="77" t="n">
        <v>7</v>
      </c>
      <c r="C50" s="77" t="n">
        <v>1</v>
      </c>
      <c r="D50" s="77" t="n">
        <v>1</v>
      </c>
      <c r="E50" s="77" t="n">
        <v>1</v>
      </c>
      <c r="F50" s="77" t="n">
        <v>1</v>
      </c>
      <c r="G50" s="77" t="n">
        <v>1</v>
      </c>
      <c r="H50" s="77" t="n">
        <v>1</v>
      </c>
      <c r="I50" s="77"/>
      <c r="J50" s="85" t="n">
        <v>1</v>
      </c>
      <c r="K50" s="79" t="n">
        <v>134</v>
      </c>
      <c r="L50" s="77" t="n">
        <v>29</v>
      </c>
      <c r="M50" s="77" t="n">
        <v>22</v>
      </c>
      <c r="N50" s="77" t="n">
        <v>19</v>
      </c>
      <c r="O50" s="77" t="n">
        <v>18</v>
      </c>
      <c r="P50" s="77" t="n">
        <v>17</v>
      </c>
      <c r="Q50" s="85" t="n">
        <v>29</v>
      </c>
      <c r="R50" s="80" t="n">
        <v>2</v>
      </c>
      <c r="S50" s="81"/>
      <c r="T50" s="81"/>
      <c r="U50" s="81" t="n">
        <v>1</v>
      </c>
      <c r="V50" s="81"/>
      <c r="W50" s="81" t="n">
        <v>1</v>
      </c>
      <c r="X50" s="81"/>
      <c r="Y50" s="82" t="n">
        <v>70</v>
      </c>
      <c r="Z50" s="83" t="n">
        <v>64</v>
      </c>
      <c r="AA50" s="84"/>
    </row>
    <row r="51" customFormat="false" ht="13.5" hidden="false" customHeight="false" outlineLevel="0" collapsed="false">
      <c r="A51" s="60" t="s">
        <v>89</v>
      </c>
      <c r="B51" s="77" t="n">
        <v>7</v>
      </c>
      <c r="C51" s="77" t="n">
        <v>1</v>
      </c>
      <c r="D51" s="77" t="n">
        <v>1</v>
      </c>
      <c r="E51" s="77" t="n">
        <v>1</v>
      </c>
      <c r="F51" s="77" t="n">
        <v>1</v>
      </c>
      <c r="G51" s="77" t="n">
        <v>1</v>
      </c>
      <c r="H51" s="77" t="n">
        <v>1</v>
      </c>
      <c r="I51" s="77"/>
      <c r="J51" s="85" t="n">
        <v>1</v>
      </c>
      <c r="K51" s="79" t="n">
        <v>154</v>
      </c>
      <c r="L51" s="77" t="n">
        <v>33</v>
      </c>
      <c r="M51" s="77" t="n">
        <v>21</v>
      </c>
      <c r="N51" s="77" t="n">
        <v>18</v>
      </c>
      <c r="O51" s="77" t="n">
        <v>28</v>
      </c>
      <c r="P51" s="77" t="n">
        <v>23</v>
      </c>
      <c r="Q51" s="85" t="n">
        <v>31</v>
      </c>
      <c r="R51" s="80" t="n">
        <v>2</v>
      </c>
      <c r="S51" s="81"/>
      <c r="T51" s="81" t="n">
        <v>1</v>
      </c>
      <c r="U51" s="81"/>
      <c r="V51" s="81" t="n">
        <v>1</v>
      </c>
      <c r="W51" s="81"/>
      <c r="X51" s="81"/>
      <c r="Y51" s="82" t="n">
        <v>71</v>
      </c>
      <c r="Z51" s="83" t="n">
        <v>83</v>
      </c>
      <c r="AA51" s="84"/>
    </row>
    <row r="52" customFormat="false" ht="13.5" hidden="false" customHeight="false" outlineLevel="0" collapsed="false">
      <c r="A52" s="60" t="s">
        <v>90</v>
      </c>
      <c r="B52" s="77" t="n">
        <v>10</v>
      </c>
      <c r="C52" s="77" t="n">
        <v>1</v>
      </c>
      <c r="D52" s="77" t="n">
        <v>1</v>
      </c>
      <c r="E52" s="77" t="n">
        <v>2</v>
      </c>
      <c r="F52" s="77" t="n">
        <v>2</v>
      </c>
      <c r="G52" s="77" t="n">
        <v>1</v>
      </c>
      <c r="H52" s="77" t="n">
        <v>1</v>
      </c>
      <c r="I52" s="77"/>
      <c r="J52" s="85" t="n">
        <v>2</v>
      </c>
      <c r="K52" s="79" t="n">
        <v>212</v>
      </c>
      <c r="L52" s="77" t="n">
        <v>29</v>
      </c>
      <c r="M52" s="77" t="n">
        <v>30</v>
      </c>
      <c r="N52" s="77" t="n">
        <v>49</v>
      </c>
      <c r="O52" s="77" t="n">
        <v>42</v>
      </c>
      <c r="P52" s="77" t="n">
        <v>28</v>
      </c>
      <c r="Q52" s="85" t="n">
        <v>34</v>
      </c>
      <c r="R52" s="80" t="n">
        <v>4</v>
      </c>
      <c r="S52" s="81"/>
      <c r="T52" s="81"/>
      <c r="U52" s="81"/>
      <c r="V52" s="81" t="n">
        <v>1</v>
      </c>
      <c r="W52" s="81"/>
      <c r="X52" s="81" t="n">
        <v>3</v>
      </c>
      <c r="Y52" s="82" t="n">
        <v>106</v>
      </c>
      <c r="Z52" s="83" t="n">
        <v>106</v>
      </c>
      <c r="AA52" s="84"/>
    </row>
    <row r="53" customFormat="false" ht="13.5" hidden="false" customHeight="false" outlineLevel="0" collapsed="false">
      <c r="A53" s="60" t="s">
        <v>91</v>
      </c>
      <c r="B53" s="77" t="n">
        <v>8</v>
      </c>
      <c r="C53" s="77" t="n">
        <v>1</v>
      </c>
      <c r="D53" s="77" t="n">
        <v>1</v>
      </c>
      <c r="E53" s="77" t="n">
        <v>1</v>
      </c>
      <c r="F53" s="77" t="n">
        <v>1</v>
      </c>
      <c r="G53" s="77" t="n">
        <v>1</v>
      </c>
      <c r="H53" s="77" t="n">
        <v>2</v>
      </c>
      <c r="I53" s="77"/>
      <c r="J53" s="85" t="n">
        <v>1</v>
      </c>
      <c r="K53" s="79" t="n">
        <v>198</v>
      </c>
      <c r="L53" s="77" t="n">
        <v>27</v>
      </c>
      <c r="M53" s="77" t="n">
        <v>35</v>
      </c>
      <c r="N53" s="77" t="n">
        <v>29</v>
      </c>
      <c r="O53" s="77" t="n">
        <v>31</v>
      </c>
      <c r="P53" s="77" t="n">
        <v>32</v>
      </c>
      <c r="Q53" s="85" t="n">
        <v>44</v>
      </c>
      <c r="R53" s="80" t="n">
        <v>1</v>
      </c>
      <c r="S53" s="81"/>
      <c r="T53" s="81"/>
      <c r="U53" s="81"/>
      <c r="V53" s="81" t="n">
        <v>1</v>
      </c>
      <c r="W53" s="81"/>
      <c r="X53" s="81"/>
      <c r="Y53" s="82" t="n">
        <v>104</v>
      </c>
      <c r="Z53" s="83" t="n">
        <v>94</v>
      </c>
      <c r="AA53" s="84"/>
    </row>
    <row r="54" customFormat="false" ht="13.5" hidden="false" customHeight="false" outlineLevel="0" collapsed="false">
      <c r="A54" s="60" t="s">
        <v>92</v>
      </c>
      <c r="B54" s="77" t="n">
        <v>10</v>
      </c>
      <c r="C54" s="77" t="n">
        <v>2</v>
      </c>
      <c r="D54" s="77" t="n">
        <v>2</v>
      </c>
      <c r="E54" s="77" t="n">
        <v>1</v>
      </c>
      <c r="F54" s="77" t="n">
        <v>1</v>
      </c>
      <c r="G54" s="77" t="n">
        <v>1</v>
      </c>
      <c r="H54" s="77" t="n">
        <v>2</v>
      </c>
      <c r="I54" s="77"/>
      <c r="J54" s="85" t="n">
        <v>1</v>
      </c>
      <c r="K54" s="79" t="n">
        <v>231</v>
      </c>
      <c r="L54" s="77" t="n">
        <v>39</v>
      </c>
      <c r="M54" s="77" t="n">
        <v>43</v>
      </c>
      <c r="N54" s="77" t="n">
        <v>36</v>
      </c>
      <c r="O54" s="77" t="n">
        <v>39</v>
      </c>
      <c r="P54" s="77" t="n">
        <v>30</v>
      </c>
      <c r="Q54" s="85" t="n">
        <v>44</v>
      </c>
      <c r="R54" s="80" t="n">
        <v>1</v>
      </c>
      <c r="S54" s="81"/>
      <c r="T54" s="81"/>
      <c r="U54" s="81" t="n">
        <v>1</v>
      </c>
      <c r="V54" s="81"/>
      <c r="W54" s="81"/>
      <c r="X54" s="81"/>
      <c r="Y54" s="82" t="n">
        <v>121</v>
      </c>
      <c r="Z54" s="83" t="n">
        <v>110</v>
      </c>
      <c r="AA54" s="84"/>
    </row>
    <row r="55" customFormat="false" ht="13.5" hidden="false" customHeight="false" outlineLevel="0" collapsed="false">
      <c r="A55" s="60" t="s">
        <v>93</v>
      </c>
      <c r="B55" s="77" t="n">
        <v>18</v>
      </c>
      <c r="C55" s="77" t="n">
        <v>4</v>
      </c>
      <c r="D55" s="77" t="n">
        <v>3</v>
      </c>
      <c r="E55" s="77" t="n">
        <v>2</v>
      </c>
      <c r="F55" s="77" t="n">
        <v>3</v>
      </c>
      <c r="G55" s="77" t="n">
        <v>2</v>
      </c>
      <c r="H55" s="77" t="n">
        <v>3</v>
      </c>
      <c r="I55" s="77"/>
      <c r="J55" s="85" t="n">
        <v>1</v>
      </c>
      <c r="K55" s="79" t="n">
        <v>529</v>
      </c>
      <c r="L55" s="77" t="n">
        <v>108</v>
      </c>
      <c r="M55" s="77" t="n">
        <v>87</v>
      </c>
      <c r="N55" s="77" t="n">
        <v>73</v>
      </c>
      <c r="O55" s="77" t="n">
        <v>106</v>
      </c>
      <c r="P55" s="77" t="n">
        <v>73</v>
      </c>
      <c r="Q55" s="85" t="n">
        <v>82</v>
      </c>
      <c r="R55" s="80" t="n">
        <v>3</v>
      </c>
      <c r="S55" s="81"/>
      <c r="T55" s="81"/>
      <c r="U55" s="81"/>
      <c r="V55" s="81" t="n">
        <v>1</v>
      </c>
      <c r="W55" s="81" t="n">
        <v>1</v>
      </c>
      <c r="X55" s="81" t="n">
        <v>1</v>
      </c>
      <c r="Y55" s="82" t="n">
        <v>275</v>
      </c>
      <c r="Z55" s="83" t="n">
        <v>254</v>
      </c>
      <c r="AA55" s="84"/>
    </row>
    <row r="56" customFormat="false" ht="13.5" hidden="false" customHeight="false" outlineLevel="0" collapsed="false">
      <c r="A56" s="60" t="s">
        <v>94</v>
      </c>
      <c r="B56" s="77" t="n">
        <v>24</v>
      </c>
      <c r="C56" s="77" t="n">
        <v>4</v>
      </c>
      <c r="D56" s="77" t="n">
        <v>4</v>
      </c>
      <c r="E56" s="77" t="n">
        <v>4</v>
      </c>
      <c r="F56" s="77" t="n">
        <v>3</v>
      </c>
      <c r="G56" s="77" t="n">
        <v>3</v>
      </c>
      <c r="H56" s="77" t="n">
        <v>4</v>
      </c>
      <c r="I56" s="77"/>
      <c r="J56" s="85" t="n">
        <v>2</v>
      </c>
      <c r="K56" s="79" t="n">
        <v>730</v>
      </c>
      <c r="L56" s="77" t="n">
        <v>126</v>
      </c>
      <c r="M56" s="77" t="n">
        <v>125</v>
      </c>
      <c r="N56" s="77" t="n">
        <v>127</v>
      </c>
      <c r="O56" s="77" t="n">
        <v>119</v>
      </c>
      <c r="P56" s="77" t="n">
        <v>109</v>
      </c>
      <c r="Q56" s="85" t="n">
        <v>124</v>
      </c>
      <c r="R56" s="80" t="n">
        <v>5</v>
      </c>
      <c r="S56" s="81" t="n">
        <v>1</v>
      </c>
      <c r="T56" s="81" t="n">
        <v>1</v>
      </c>
      <c r="U56" s="81"/>
      <c r="V56" s="81" t="n">
        <v>2</v>
      </c>
      <c r="W56" s="81" t="n">
        <v>1</v>
      </c>
      <c r="X56" s="81"/>
      <c r="Y56" s="82" t="n">
        <v>381</v>
      </c>
      <c r="Z56" s="83" t="n">
        <v>349</v>
      </c>
      <c r="AA56" s="84"/>
    </row>
    <row r="57" customFormat="false" ht="13.5" hidden="false" customHeight="false" outlineLevel="0" collapsed="false">
      <c r="A57" s="60" t="s">
        <v>95</v>
      </c>
      <c r="B57" s="77" t="n">
        <v>11</v>
      </c>
      <c r="C57" s="77" t="n">
        <v>2</v>
      </c>
      <c r="D57" s="77" t="n">
        <v>2</v>
      </c>
      <c r="E57" s="77" t="n">
        <v>2</v>
      </c>
      <c r="F57" s="77" t="n">
        <v>1</v>
      </c>
      <c r="G57" s="77" t="n">
        <v>2</v>
      </c>
      <c r="H57" s="77" t="n">
        <v>2</v>
      </c>
      <c r="I57" s="77"/>
      <c r="J57" s="85"/>
      <c r="K57" s="79" t="n">
        <v>278</v>
      </c>
      <c r="L57" s="77" t="n">
        <v>48</v>
      </c>
      <c r="M57" s="77" t="n">
        <v>47</v>
      </c>
      <c r="N57" s="77" t="n">
        <v>49</v>
      </c>
      <c r="O57" s="77" t="n">
        <v>33</v>
      </c>
      <c r="P57" s="77" t="n">
        <v>48</v>
      </c>
      <c r="Q57" s="85" t="n">
        <v>53</v>
      </c>
      <c r="R57" s="80" t="n">
        <v>0</v>
      </c>
      <c r="S57" s="81"/>
      <c r="T57" s="81"/>
      <c r="U57" s="81"/>
      <c r="V57" s="81"/>
      <c r="W57" s="81"/>
      <c r="X57" s="81"/>
      <c r="Y57" s="82" t="n">
        <v>134</v>
      </c>
      <c r="Z57" s="83" t="n">
        <v>144</v>
      </c>
      <c r="AA57" s="84"/>
    </row>
    <row r="58" customFormat="false" ht="13.5" hidden="false" customHeight="false" outlineLevel="0" collapsed="false">
      <c r="A58" s="60" t="s">
        <v>96</v>
      </c>
      <c r="B58" s="77" t="n">
        <v>14</v>
      </c>
      <c r="C58" s="77" t="n">
        <v>2</v>
      </c>
      <c r="D58" s="77" t="n">
        <v>2</v>
      </c>
      <c r="E58" s="77" t="n">
        <v>2</v>
      </c>
      <c r="F58" s="77" t="n">
        <v>2</v>
      </c>
      <c r="G58" s="77" t="n">
        <v>2</v>
      </c>
      <c r="H58" s="77" t="n">
        <v>2</v>
      </c>
      <c r="I58" s="77"/>
      <c r="J58" s="85" t="n">
        <v>2</v>
      </c>
      <c r="K58" s="79" t="n">
        <v>268</v>
      </c>
      <c r="L58" s="77" t="n">
        <v>41</v>
      </c>
      <c r="M58" s="77" t="n">
        <v>54</v>
      </c>
      <c r="N58" s="77" t="n">
        <v>49</v>
      </c>
      <c r="O58" s="77" t="n">
        <v>43</v>
      </c>
      <c r="P58" s="77" t="n">
        <v>43</v>
      </c>
      <c r="Q58" s="85" t="n">
        <v>38</v>
      </c>
      <c r="R58" s="80" t="n">
        <v>4</v>
      </c>
      <c r="S58" s="81"/>
      <c r="T58" s="81" t="n">
        <v>2</v>
      </c>
      <c r="U58" s="81"/>
      <c r="V58" s="81" t="n">
        <v>1</v>
      </c>
      <c r="W58" s="81" t="n">
        <v>1</v>
      </c>
      <c r="X58" s="81"/>
      <c r="Y58" s="82" t="n">
        <v>134</v>
      </c>
      <c r="Z58" s="83" t="n">
        <v>134</v>
      </c>
      <c r="AA58" s="84"/>
    </row>
    <row r="59" customFormat="false" ht="13.5" hidden="false" customHeight="false" outlineLevel="0" collapsed="false">
      <c r="A59" s="60" t="s">
        <v>97</v>
      </c>
      <c r="B59" s="77" t="n">
        <v>17</v>
      </c>
      <c r="C59" s="77" t="n">
        <v>4</v>
      </c>
      <c r="D59" s="77" t="n">
        <v>3</v>
      </c>
      <c r="E59" s="77" t="n">
        <v>2</v>
      </c>
      <c r="F59" s="77" t="n">
        <v>3</v>
      </c>
      <c r="G59" s="77" t="n">
        <v>2</v>
      </c>
      <c r="H59" s="77" t="n">
        <v>2</v>
      </c>
      <c r="I59" s="77"/>
      <c r="J59" s="85" t="n">
        <v>1</v>
      </c>
      <c r="K59" s="79" t="n">
        <v>519</v>
      </c>
      <c r="L59" s="77" t="n">
        <v>116</v>
      </c>
      <c r="M59" s="77" t="n">
        <v>89</v>
      </c>
      <c r="N59" s="77" t="n">
        <v>76</v>
      </c>
      <c r="O59" s="77" t="n">
        <v>86</v>
      </c>
      <c r="P59" s="77" t="n">
        <v>79</v>
      </c>
      <c r="Q59" s="85" t="n">
        <v>73</v>
      </c>
      <c r="R59" s="80" t="n">
        <v>5</v>
      </c>
      <c r="S59" s="81"/>
      <c r="T59" s="81" t="n">
        <v>1</v>
      </c>
      <c r="U59" s="81" t="n">
        <v>4</v>
      </c>
      <c r="V59" s="81"/>
      <c r="W59" s="81"/>
      <c r="X59" s="81"/>
      <c r="Y59" s="82" t="n">
        <v>256</v>
      </c>
      <c r="Z59" s="83" t="n">
        <v>263</v>
      </c>
      <c r="AA59" s="84"/>
    </row>
    <row r="60" customFormat="false" ht="13.5" hidden="false" customHeight="false" outlineLevel="0" collapsed="false">
      <c r="A60" s="60" t="s">
        <v>98</v>
      </c>
      <c r="B60" s="77" t="n">
        <v>8</v>
      </c>
      <c r="C60" s="77" t="n">
        <v>2</v>
      </c>
      <c r="D60" s="77" t="n">
        <v>1</v>
      </c>
      <c r="E60" s="77" t="n">
        <v>1</v>
      </c>
      <c r="F60" s="77" t="n">
        <v>1</v>
      </c>
      <c r="G60" s="77" t="n">
        <v>1</v>
      </c>
      <c r="H60" s="77" t="n">
        <v>1</v>
      </c>
      <c r="I60" s="77"/>
      <c r="J60" s="85" t="n">
        <v>1</v>
      </c>
      <c r="K60" s="79" t="n">
        <v>194</v>
      </c>
      <c r="L60" s="77" t="n">
        <v>38</v>
      </c>
      <c r="M60" s="77" t="n">
        <v>26</v>
      </c>
      <c r="N60" s="77" t="n">
        <v>37</v>
      </c>
      <c r="O60" s="77" t="n">
        <v>27</v>
      </c>
      <c r="P60" s="77" t="n">
        <v>33</v>
      </c>
      <c r="Q60" s="85" t="n">
        <v>33</v>
      </c>
      <c r="R60" s="80" t="n">
        <v>2</v>
      </c>
      <c r="S60" s="81"/>
      <c r="T60" s="81"/>
      <c r="U60" s="81" t="n">
        <v>1</v>
      </c>
      <c r="V60" s="81"/>
      <c r="W60" s="81" t="n">
        <v>1</v>
      </c>
      <c r="X60" s="81"/>
      <c r="Y60" s="82" t="n">
        <v>100</v>
      </c>
      <c r="Z60" s="83" t="n">
        <v>94</v>
      </c>
      <c r="AA60" s="84"/>
    </row>
    <row r="61" customFormat="false" ht="13.5" hidden="false" customHeight="false" outlineLevel="0" collapsed="false">
      <c r="A61" s="69" t="s">
        <v>99</v>
      </c>
      <c r="B61" s="70" t="n">
        <v>506</v>
      </c>
      <c r="C61" s="70" t="n">
        <v>82</v>
      </c>
      <c r="D61" s="70" t="n">
        <v>76</v>
      </c>
      <c r="E61" s="70" t="n">
        <v>74</v>
      </c>
      <c r="F61" s="70" t="n">
        <v>74</v>
      </c>
      <c r="G61" s="70" t="n">
        <v>76</v>
      </c>
      <c r="H61" s="70" t="n">
        <v>75</v>
      </c>
      <c r="I61" s="70" t="n">
        <v>4</v>
      </c>
      <c r="J61" s="86" t="n">
        <v>45</v>
      </c>
      <c r="K61" s="87" t="n">
        <v>13991</v>
      </c>
      <c r="L61" s="70" t="n">
        <v>2278</v>
      </c>
      <c r="M61" s="70" t="n">
        <v>2300</v>
      </c>
      <c r="N61" s="70" t="n">
        <v>2270</v>
      </c>
      <c r="O61" s="70" t="n">
        <v>2356</v>
      </c>
      <c r="P61" s="70" t="n">
        <v>2445</v>
      </c>
      <c r="Q61" s="86" t="n">
        <v>2342</v>
      </c>
      <c r="R61" s="72" t="n">
        <v>124</v>
      </c>
      <c r="S61" s="73" t="n">
        <v>10</v>
      </c>
      <c r="T61" s="73" t="n">
        <v>23</v>
      </c>
      <c r="U61" s="73" t="n">
        <v>22</v>
      </c>
      <c r="V61" s="73" t="n">
        <v>31</v>
      </c>
      <c r="W61" s="73" t="n">
        <v>22</v>
      </c>
      <c r="X61" s="73" t="n">
        <v>16</v>
      </c>
      <c r="Y61" s="74" t="n">
        <v>7256</v>
      </c>
      <c r="Z61" s="73" t="n">
        <v>6735</v>
      </c>
      <c r="AA61" s="76"/>
    </row>
    <row r="62" customFormat="false" ht="13.5" hidden="false" customHeight="false" outlineLevel="0" collapsed="false">
      <c r="A62" s="60" t="s">
        <v>100</v>
      </c>
      <c r="B62" s="77" t="n">
        <v>5</v>
      </c>
      <c r="C62" s="77" t="n">
        <v>1</v>
      </c>
      <c r="D62" s="77" t="n">
        <v>1</v>
      </c>
      <c r="E62" s="77"/>
      <c r="F62" s="77"/>
      <c r="G62" s="77"/>
      <c r="H62" s="77"/>
      <c r="I62" s="77" t="n">
        <v>2</v>
      </c>
      <c r="J62" s="85" t="n">
        <v>1</v>
      </c>
      <c r="K62" s="79" t="n">
        <v>35</v>
      </c>
      <c r="L62" s="77" t="n">
        <v>3</v>
      </c>
      <c r="M62" s="77" t="n">
        <v>7</v>
      </c>
      <c r="N62" s="77" t="n">
        <v>8</v>
      </c>
      <c r="O62" s="77" t="n">
        <v>6</v>
      </c>
      <c r="P62" s="77" t="n">
        <v>4</v>
      </c>
      <c r="Q62" s="85" t="n">
        <v>7</v>
      </c>
      <c r="R62" s="80" t="n">
        <v>1</v>
      </c>
      <c r="S62" s="81"/>
      <c r="T62" s="81"/>
      <c r="U62" s="81" t="n">
        <v>1</v>
      </c>
      <c r="V62" s="81"/>
      <c r="W62" s="81"/>
      <c r="X62" s="81"/>
      <c r="Y62" s="82" t="n">
        <v>21</v>
      </c>
      <c r="Z62" s="83" t="n">
        <v>14</v>
      </c>
      <c r="AA62" s="84"/>
    </row>
    <row r="63" customFormat="false" ht="13.5" hidden="false" customHeight="false" outlineLevel="0" collapsed="false">
      <c r="A63" s="60" t="s">
        <v>101</v>
      </c>
      <c r="B63" s="77" t="n">
        <v>26</v>
      </c>
      <c r="C63" s="77" t="n">
        <v>4</v>
      </c>
      <c r="D63" s="77" t="n">
        <v>4</v>
      </c>
      <c r="E63" s="77" t="n">
        <v>4</v>
      </c>
      <c r="F63" s="77" t="n">
        <v>4</v>
      </c>
      <c r="G63" s="77" t="n">
        <v>4</v>
      </c>
      <c r="H63" s="77" t="n">
        <v>4</v>
      </c>
      <c r="I63" s="77"/>
      <c r="J63" s="85" t="n">
        <v>2</v>
      </c>
      <c r="K63" s="79" t="n">
        <v>827</v>
      </c>
      <c r="L63" s="77" t="n">
        <v>137</v>
      </c>
      <c r="M63" s="77" t="n">
        <v>132</v>
      </c>
      <c r="N63" s="77" t="n">
        <v>141</v>
      </c>
      <c r="O63" s="77" t="n">
        <v>132</v>
      </c>
      <c r="P63" s="77" t="n">
        <v>145</v>
      </c>
      <c r="Q63" s="85" t="n">
        <v>140</v>
      </c>
      <c r="R63" s="80" t="n">
        <v>7</v>
      </c>
      <c r="S63" s="81" t="n">
        <v>2</v>
      </c>
      <c r="T63" s="81" t="n">
        <v>2</v>
      </c>
      <c r="U63" s="81"/>
      <c r="V63" s="81" t="n">
        <v>2</v>
      </c>
      <c r="W63" s="81" t="n">
        <v>1</v>
      </c>
      <c r="X63" s="81"/>
      <c r="Y63" s="82" t="n">
        <v>419</v>
      </c>
      <c r="Z63" s="83" t="n">
        <v>408</v>
      </c>
      <c r="AA63" s="84"/>
    </row>
    <row r="64" customFormat="false" ht="13.5" hidden="false" customHeight="false" outlineLevel="0" collapsed="false">
      <c r="A64" s="60" t="s">
        <v>102</v>
      </c>
      <c r="B64" s="77" t="n">
        <v>18</v>
      </c>
      <c r="C64" s="77" t="n">
        <v>3</v>
      </c>
      <c r="D64" s="77" t="n">
        <v>3</v>
      </c>
      <c r="E64" s="77" t="n">
        <v>3</v>
      </c>
      <c r="F64" s="77" t="n">
        <v>3</v>
      </c>
      <c r="G64" s="77" t="n">
        <v>3</v>
      </c>
      <c r="H64" s="77" t="n">
        <v>2</v>
      </c>
      <c r="I64" s="77"/>
      <c r="J64" s="85" t="n">
        <v>1</v>
      </c>
      <c r="K64" s="79" t="n">
        <v>489</v>
      </c>
      <c r="L64" s="77" t="n">
        <v>76</v>
      </c>
      <c r="M64" s="77" t="n">
        <v>86</v>
      </c>
      <c r="N64" s="77" t="n">
        <v>85</v>
      </c>
      <c r="O64" s="77" t="n">
        <v>87</v>
      </c>
      <c r="P64" s="77" t="n">
        <v>84</v>
      </c>
      <c r="Q64" s="85" t="n">
        <v>71</v>
      </c>
      <c r="R64" s="80" t="n">
        <v>4</v>
      </c>
      <c r="S64" s="81" t="n">
        <v>1</v>
      </c>
      <c r="T64" s="81"/>
      <c r="U64" s="81" t="n">
        <v>1</v>
      </c>
      <c r="V64" s="81"/>
      <c r="W64" s="81" t="n">
        <v>1</v>
      </c>
      <c r="X64" s="81" t="n">
        <v>1</v>
      </c>
      <c r="Y64" s="82" t="n">
        <v>254</v>
      </c>
      <c r="Z64" s="83" t="n">
        <v>235</v>
      </c>
      <c r="AA64" s="84"/>
    </row>
    <row r="65" customFormat="false" ht="13.5" hidden="false" customHeight="false" outlineLevel="0" collapsed="false">
      <c r="A65" s="60" t="s">
        <v>103</v>
      </c>
      <c r="B65" s="77" t="n">
        <v>33</v>
      </c>
      <c r="C65" s="77" t="n">
        <v>5</v>
      </c>
      <c r="D65" s="77" t="n">
        <v>5</v>
      </c>
      <c r="E65" s="77" t="n">
        <v>4</v>
      </c>
      <c r="F65" s="77" t="n">
        <v>5</v>
      </c>
      <c r="G65" s="77" t="n">
        <v>6</v>
      </c>
      <c r="H65" s="77" t="n">
        <v>5</v>
      </c>
      <c r="I65" s="77"/>
      <c r="J65" s="85" t="n">
        <v>3</v>
      </c>
      <c r="K65" s="79" t="n">
        <v>1075</v>
      </c>
      <c r="L65" s="77" t="n">
        <v>170</v>
      </c>
      <c r="M65" s="77" t="n">
        <v>176</v>
      </c>
      <c r="N65" s="77" t="n">
        <v>157</v>
      </c>
      <c r="O65" s="77" t="n">
        <v>186</v>
      </c>
      <c r="P65" s="77" t="n">
        <v>204</v>
      </c>
      <c r="Q65" s="85" t="n">
        <v>182</v>
      </c>
      <c r="R65" s="80" t="n">
        <v>9</v>
      </c>
      <c r="S65" s="81" t="n">
        <v>1</v>
      </c>
      <c r="T65" s="81"/>
      <c r="U65" s="81" t="n">
        <v>4</v>
      </c>
      <c r="V65" s="81" t="n">
        <v>2</v>
      </c>
      <c r="W65" s="81" t="n">
        <v>2</v>
      </c>
      <c r="X65" s="81"/>
      <c r="Y65" s="82" t="n">
        <v>559</v>
      </c>
      <c r="Z65" s="83" t="n">
        <v>516</v>
      </c>
      <c r="AA65" s="84"/>
    </row>
    <row r="66" customFormat="false" ht="13.5" hidden="false" customHeight="false" outlineLevel="0" collapsed="false">
      <c r="A66" s="60" t="s">
        <v>104</v>
      </c>
      <c r="B66" s="77" t="n">
        <v>13</v>
      </c>
      <c r="C66" s="77" t="n">
        <v>2</v>
      </c>
      <c r="D66" s="77" t="n">
        <v>1</v>
      </c>
      <c r="E66" s="77" t="n">
        <v>2</v>
      </c>
      <c r="F66" s="77" t="n">
        <v>2</v>
      </c>
      <c r="G66" s="77" t="n">
        <v>2</v>
      </c>
      <c r="H66" s="77" t="n">
        <v>2</v>
      </c>
      <c r="I66" s="77"/>
      <c r="J66" s="85" t="n">
        <v>2</v>
      </c>
      <c r="K66" s="79" t="n">
        <v>313</v>
      </c>
      <c r="L66" s="77" t="n">
        <v>71</v>
      </c>
      <c r="M66" s="77" t="n">
        <v>40</v>
      </c>
      <c r="N66" s="77" t="n">
        <v>57</v>
      </c>
      <c r="O66" s="77" t="n">
        <v>44</v>
      </c>
      <c r="P66" s="77" t="n">
        <v>60</v>
      </c>
      <c r="Q66" s="85" t="n">
        <v>41</v>
      </c>
      <c r="R66" s="80" t="n">
        <v>4</v>
      </c>
      <c r="S66" s="81"/>
      <c r="T66" s="81" t="n">
        <v>2</v>
      </c>
      <c r="U66" s="81"/>
      <c r="V66" s="81" t="n">
        <v>1</v>
      </c>
      <c r="W66" s="81" t="n">
        <v>1</v>
      </c>
      <c r="X66" s="81"/>
      <c r="Y66" s="82" t="n">
        <v>167</v>
      </c>
      <c r="Z66" s="83" t="n">
        <v>146</v>
      </c>
      <c r="AA66" s="84"/>
    </row>
    <row r="67" customFormat="false" ht="13.5" hidden="false" customHeight="false" outlineLevel="0" collapsed="false">
      <c r="A67" s="60" t="s">
        <v>105</v>
      </c>
      <c r="B67" s="77" t="n">
        <v>14</v>
      </c>
      <c r="C67" s="77" t="n">
        <v>2</v>
      </c>
      <c r="D67" s="77" t="n">
        <v>2</v>
      </c>
      <c r="E67" s="77" t="n">
        <v>2</v>
      </c>
      <c r="F67" s="77" t="n">
        <v>2</v>
      </c>
      <c r="G67" s="77" t="n">
        <v>2</v>
      </c>
      <c r="H67" s="77" t="n">
        <v>2</v>
      </c>
      <c r="I67" s="77"/>
      <c r="J67" s="85" t="n">
        <v>2</v>
      </c>
      <c r="K67" s="79" t="n">
        <v>301</v>
      </c>
      <c r="L67" s="77" t="n">
        <v>44</v>
      </c>
      <c r="M67" s="77" t="n">
        <v>44</v>
      </c>
      <c r="N67" s="77" t="n">
        <v>51</v>
      </c>
      <c r="O67" s="77" t="n">
        <v>54</v>
      </c>
      <c r="P67" s="77" t="n">
        <v>59</v>
      </c>
      <c r="Q67" s="85" t="n">
        <v>49</v>
      </c>
      <c r="R67" s="80" t="n">
        <v>7</v>
      </c>
      <c r="S67" s="81"/>
      <c r="T67" s="81" t="n">
        <v>1</v>
      </c>
      <c r="U67" s="81"/>
      <c r="V67" s="81" t="n">
        <v>3</v>
      </c>
      <c r="W67" s="81" t="n">
        <v>2</v>
      </c>
      <c r="X67" s="81" t="n">
        <v>1</v>
      </c>
      <c r="Y67" s="82" t="n">
        <v>160</v>
      </c>
      <c r="Z67" s="83" t="n">
        <v>141</v>
      </c>
      <c r="AA67" s="84"/>
    </row>
    <row r="68" customFormat="false" ht="13.5" hidden="false" customHeight="false" outlineLevel="0" collapsed="false">
      <c r="A68" s="60" t="s">
        <v>106</v>
      </c>
      <c r="B68" s="77" t="n">
        <v>18</v>
      </c>
      <c r="C68" s="77" t="n">
        <v>3</v>
      </c>
      <c r="D68" s="77" t="n">
        <v>2</v>
      </c>
      <c r="E68" s="77" t="n">
        <v>3</v>
      </c>
      <c r="F68" s="77" t="n">
        <v>3</v>
      </c>
      <c r="G68" s="77" t="n">
        <v>3</v>
      </c>
      <c r="H68" s="77" t="n">
        <v>3</v>
      </c>
      <c r="I68" s="77"/>
      <c r="J68" s="85" t="n">
        <v>1</v>
      </c>
      <c r="K68" s="79" t="n">
        <v>549</v>
      </c>
      <c r="L68" s="77" t="n">
        <v>86</v>
      </c>
      <c r="M68" s="77" t="n">
        <v>77</v>
      </c>
      <c r="N68" s="77" t="n">
        <v>89</v>
      </c>
      <c r="O68" s="77" t="n">
        <v>97</v>
      </c>
      <c r="P68" s="77" t="n">
        <v>97</v>
      </c>
      <c r="Q68" s="85" t="n">
        <v>103</v>
      </c>
      <c r="R68" s="80" t="n">
        <v>1</v>
      </c>
      <c r="S68" s="81"/>
      <c r="T68" s="81" t="n">
        <v>1</v>
      </c>
      <c r="U68" s="81"/>
      <c r="V68" s="81"/>
      <c r="W68" s="81"/>
      <c r="X68" s="81"/>
      <c r="Y68" s="82" t="n">
        <v>286</v>
      </c>
      <c r="Z68" s="83" t="n">
        <v>263</v>
      </c>
      <c r="AA68" s="84"/>
    </row>
    <row r="69" customFormat="false" ht="13.5" hidden="false" customHeight="false" outlineLevel="0" collapsed="false">
      <c r="A69" s="60" t="s">
        <v>107</v>
      </c>
      <c r="B69" s="77" t="n">
        <v>17</v>
      </c>
      <c r="C69" s="77" t="n">
        <v>3</v>
      </c>
      <c r="D69" s="77" t="n">
        <v>2</v>
      </c>
      <c r="E69" s="77" t="n">
        <v>2</v>
      </c>
      <c r="F69" s="77" t="n">
        <v>2</v>
      </c>
      <c r="G69" s="77" t="n">
        <v>3</v>
      </c>
      <c r="H69" s="77" t="n">
        <v>3</v>
      </c>
      <c r="I69" s="77"/>
      <c r="J69" s="85" t="n">
        <v>2</v>
      </c>
      <c r="K69" s="79" t="n">
        <v>466</v>
      </c>
      <c r="L69" s="77" t="n">
        <v>74</v>
      </c>
      <c r="M69" s="77" t="n">
        <v>77</v>
      </c>
      <c r="N69" s="77" t="n">
        <v>73</v>
      </c>
      <c r="O69" s="77" t="n">
        <v>74</v>
      </c>
      <c r="P69" s="77" t="n">
        <v>85</v>
      </c>
      <c r="Q69" s="85" t="n">
        <v>83</v>
      </c>
      <c r="R69" s="80" t="n">
        <v>6</v>
      </c>
      <c r="S69" s="81"/>
      <c r="T69" s="81" t="n">
        <v>1</v>
      </c>
      <c r="U69" s="81" t="n">
        <v>2</v>
      </c>
      <c r="V69" s="81" t="n">
        <v>1</v>
      </c>
      <c r="W69" s="81" t="n">
        <v>1</v>
      </c>
      <c r="X69" s="81" t="n">
        <v>1</v>
      </c>
      <c r="Y69" s="82" t="n">
        <v>244</v>
      </c>
      <c r="Z69" s="83" t="n">
        <v>222</v>
      </c>
      <c r="AA69" s="84"/>
    </row>
    <row r="70" customFormat="false" ht="13.5" hidden="false" customHeight="false" outlineLevel="0" collapsed="false">
      <c r="A70" s="60" t="s">
        <v>108</v>
      </c>
      <c r="B70" s="77" t="n">
        <v>15</v>
      </c>
      <c r="C70" s="77" t="n">
        <v>3</v>
      </c>
      <c r="D70" s="77" t="n">
        <v>2</v>
      </c>
      <c r="E70" s="77" t="n">
        <v>3</v>
      </c>
      <c r="F70" s="77" t="n">
        <v>2</v>
      </c>
      <c r="G70" s="77" t="n">
        <v>2</v>
      </c>
      <c r="H70" s="77" t="n">
        <v>2</v>
      </c>
      <c r="I70" s="77"/>
      <c r="J70" s="85" t="n">
        <v>1</v>
      </c>
      <c r="K70" s="79" t="n">
        <v>448</v>
      </c>
      <c r="L70" s="77" t="n">
        <v>75</v>
      </c>
      <c r="M70" s="77" t="n">
        <v>66</v>
      </c>
      <c r="N70" s="77" t="n">
        <v>83</v>
      </c>
      <c r="O70" s="77" t="n">
        <v>80</v>
      </c>
      <c r="P70" s="77" t="n">
        <v>82</v>
      </c>
      <c r="Q70" s="85" t="n">
        <v>62</v>
      </c>
      <c r="R70" s="80" t="n">
        <v>3</v>
      </c>
      <c r="S70" s="81"/>
      <c r="T70" s="81"/>
      <c r="U70" s="81"/>
      <c r="V70" s="81" t="n">
        <v>2</v>
      </c>
      <c r="W70" s="81" t="n">
        <v>1</v>
      </c>
      <c r="X70" s="81"/>
      <c r="Y70" s="82" t="n">
        <v>198</v>
      </c>
      <c r="Z70" s="83" t="n">
        <v>250</v>
      </c>
      <c r="AA70" s="84"/>
    </row>
    <row r="71" customFormat="false" ht="13.5" hidden="false" customHeight="false" outlineLevel="0" collapsed="false">
      <c r="A71" s="60" t="s">
        <v>109</v>
      </c>
      <c r="B71" s="77" t="n">
        <v>6</v>
      </c>
      <c r="C71" s="77" t="n">
        <v>1</v>
      </c>
      <c r="D71" s="77" t="n">
        <v>1</v>
      </c>
      <c r="E71" s="77" t="n">
        <v>1</v>
      </c>
      <c r="F71" s="77" t="n">
        <v>1</v>
      </c>
      <c r="G71" s="77" t="n">
        <v>1</v>
      </c>
      <c r="H71" s="77" t="n">
        <v>1</v>
      </c>
      <c r="I71" s="77"/>
      <c r="J71" s="85"/>
      <c r="K71" s="79" t="n">
        <v>103</v>
      </c>
      <c r="L71" s="77" t="n">
        <v>22</v>
      </c>
      <c r="M71" s="77" t="n">
        <v>15</v>
      </c>
      <c r="N71" s="77" t="n">
        <v>19</v>
      </c>
      <c r="O71" s="77" t="n">
        <v>21</v>
      </c>
      <c r="P71" s="77" t="n">
        <v>12</v>
      </c>
      <c r="Q71" s="85" t="n">
        <v>14</v>
      </c>
      <c r="R71" s="80" t="n">
        <v>0</v>
      </c>
      <c r="S71" s="81"/>
      <c r="T71" s="81"/>
      <c r="U71" s="81"/>
      <c r="V71" s="81"/>
      <c r="W71" s="81"/>
      <c r="X71" s="81"/>
      <c r="Y71" s="82" t="n">
        <v>58</v>
      </c>
      <c r="Z71" s="83" t="n">
        <v>45</v>
      </c>
      <c r="AA71" s="84"/>
    </row>
    <row r="72" customFormat="false" ht="13.5" hidden="false" customHeight="false" outlineLevel="0" collapsed="false">
      <c r="A72" s="60" t="s">
        <v>110</v>
      </c>
      <c r="B72" s="77" t="n">
        <v>20</v>
      </c>
      <c r="C72" s="77" t="n">
        <v>3</v>
      </c>
      <c r="D72" s="77" t="n">
        <v>3</v>
      </c>
      <c r="E72" s="77" t="n">
        <v>3</v>
      </c>
      <c r="F72" s="77" t="n">
        <v>3</v>
      </c>
      <c r="G72" s="77" t="n">
        <v>3</v>
      </c>
      <c r="H72" s="77" t="n">
        <v>3</v>
      </c>
      <c r="I72" s="77"/>
      <c r="J72" s="85" t="n">
        <v>2</v>
      </c>
      <c r="K72" s="79" t="n">
        <v>591</v>
      </c>
      <c r="L72" s="77" t="n">
        <v>88</v>
      </c>
      <c r="M72" s="77" t="n">
        <v>94</v>
      </c>
      <c r="N72" s="77" t="n">
        <v>103</v>
      </c>
      <c r="O72" s="77" t="n">
        <v>110</v>
      </c>
      <c r="P72" s="77" t="n">
        <v>100</v>
      </c>
      <c r="Q72" s="85" t="n">
        <v>96</v>
      </c>
      <c r="R72" s="80" t="n">
        <v>6</v>
      </c>
      <c r="S72" s="81"/>
      <c r="T72" s="81" t="n">
        <v>1</v>
      </c>
      <c r="U72" s="81"/>
      <c r="V72" s="81" t="n">
        <v>3</v>
      </c>
      <c r="W72" s="81" t="n">
        <v>1</v>
      </c>
      <c r="X72" s="81" t="n">
        <v>1</v>
      </c>
      <c r="Y72" s="82" t="n">
        <v>305</v>
      </c>
      <c r="Z72" s="83" t="n">
        <v>286</v>
      </c>
      <c r="AA72" s="84"/>
    </row>
    <row r="73" customFormat="false" ht="13.5" hidden="false" customHeight="false" outlineLevel="0" collapsed="false">
      <c r="A73" s="60" t="s">
        <v>111</v>
      </c>
      <c r="B73" s="77" t="n">
        <v>25</v>
      </c>
      <c r="C73" s="77" t="n">
        <v>4</v>
      </c>
      <c r="D73" s="77" t="n">
        <v>4</v>
      </c>
      <c r="E73" s="77" t="n">
        <v>3</v>
      </c>
      <c r="F73" s="77" t="n">
        <v>4</v>
      </c>
      <c r="G73" s="77" t="n">
        <v>4</v>
      </c>
      <c r="H73" s="77" t="n">
        <v>4</v>
      </c>
      <c r="I73" s="77"/>
      <c r="J73" s="85" t="n">
        <v>2</v>
      </c>
      <c r="K73" s="79" t="n">
        <v>755</v>
      </c>
      <c r="L73" s="77" t="n">
        <v>110</v>
      </c>
      <c r="M73" s="77" t="n">
        <v>127</v>
      </c>
      <c r="N73" s="77" t="n">
        <v>115</v>
      </c>
      <c r="O73" s="77" t="n">
        <v>140</v>
      </c>
      <c r="P73" s="77" t="n">
        <v>138</v>
      </c>
      <c r="Q73" s="85" t="n">
        <v>125</v>
      </c>
      <c r="R73" s="80" t="n">
        <v>5</v>
      </c>
      <c r="S73" s="81"/>
      <c r="T73" s="81"/>
      <c r="U73" s="81" t="n">
        <v>1</v>
      </c>
      <c r="V73" s="81" t="n">
        <v>3</v>
      </c>
      <c r="W73" s="81" t="n">
        <v>1</v>
      </c>
      <c r="X73" s="81"/>
      <c r="Y73" s="82" t="n">
        <v>398</v>
      </c>
      <c r="Z73" s="83" t="n">
        <v>357</v>
      </c>
      <c r="AA73" s="84"/>
    </row>
    <row r="74" customFormat="false" ht="13.5" hidden="false" customHeight="false" outlineLevel="0" collapsed="false">
      <c r="A74" s="60" t="s">
        <v>112</v>
      </c>
      <c r="B74" s="77" t="n">
        <v>20</v>
      </c>
      <c r="C74" s="77" t="n">
        <v>3</v>
      </c>
      <c r="D74" s="77" t="n">
        <v>3</v>
      </c>
      <c r="E74" s="77" t="n">
        <v>3</v>
      </c>
      <c r="F74" s="77" t="n">
        <v>3</v>
      </c>
      <c r="G74" s="77" t="n">
        <v>3</v>
      </c>
      <c r="H74" s="77" t="n">
        <v>3</v>
      </c>
      <c r="I74" s="77"/>
      <c r="J74" s="85" t="n">
        <v>2</v>
      </c>
      <c r="K74" s="79" t="n">
        <v>604</v>
      </c>
      <c r="L74" s="77" t="n">
        <v>87</v>
      </c>
      <c r="M74" s="77" t="n">
        <v>98</v>
      </c>
      <c r="N74" s="77" t="n">
        <v>95</v>
      </c>
      <c r="O74" s="77" t="n">
        <v>96</v>
      </c>
      <c r="P74" s="77" t="n">
        <v>109</v>
      </c>
      <c r="Q74" s="85" t="n">
        <v>119</v>
      </c>
      <c r="R74" s="80" t="n">
        <v>10</v>
      </c>
      <c r="S74" s="81" t="n">
        <v>1</v>
      </c>
      <c r="T74" s="81" t="n">
        <v>2</v>
      </c>
      <c r="U74" s="81" t="n">
        <v>1</v>
      </c>
      <c r="V74" s="81" t="n">
        <v>1</v>
      </c>
      <c r="W74" s="81" t="n">
        <v>2</v>
      </c>
      <c r="X74" s="81" t="n">
        <v>3</v>
      </c>
      <c r="Y74" s="82" t="n">
        <v>322</v>
      </c>
      <c r="Z74" s="83" t="n">
        <v>282</v>
      </c>
      <c r="AA74" s="84"/>
    </row>
    <row r="75" customFormat="false" ht="13.5" hidden="false" customHeight="false" outlineLevel="0" collapsed="false">
      <c r="A75" s="60" t="s">
        <v>113</v>
      </c>
      <c r="B75" s="77" t="n">
        <v>7</v>
      </c>
      <c r="C75" s="77" t="n">
        <v>1</v>
      </c>
      <c r="D75" s="77" t="n">
        <v>1</v>
      </c>
      <c r="E75" s="77" t="n">
        <v>1</v>
      </c>
      <c r="F75" s="77" t="n">
        <v>2</v>
      </c>
      <c r="G75" s="77" t="n">
        <v>1</v>
      </c>
      <c r="H75" s="77" t="n">
        <v>1</v>
      </c>
      <c r="I75" s="77"/>
      <c r="J75" s="85"/>
      <c r="K75" s="79" t="n">
        <v>202</v>
      </c>
      <c r="L75" s="77" t="n">
        <v>25</v>
      </c>
      <c r="M75" s="77" t="n">
        <v>37</v>
      </c>
      <c r="N75" s="77" t="n">
        <v>34</v>
      </c>
      <c r="O75" s="77" t="n">
        <v>42</v>
      </c>
      <c r="P75" s="77" t="n">
        <v>34</v>
      </c>
      <c r="Q75" s="85" t="n">
        <v>30</v>
      </c>
      <c r="R75" s="80" t="n">
        <v>0</v>
      </c>
      <c r="S75" s="81"/>
      <c r="T75" s="81"/>
      <c r="U75" s="81"/>
      <c r="V75" s="81"/>
      <c r="W75" s="81"/>
      <c r="X75" s="81"/>
      <c r="Y75" s="82" t="n">
        <v>115</v>
      </c>
      <c r="Z75" s="83" t="n">
        <v>87</v>
      </c>
      <c r="AA75" s="84"/>
    </row>
    <row r="76" customFormat="false" ht="13.5" hidden="false" customHeight="false" outlineLevel="0" collapsed="false">
      <c r="A76" s="60" t="s">
        <v>114</v>
      </c>
      <c r="B76" s="77" t="n">
        <v>13</v>
      </c>
      <c r="C76" s="77" t="n">
        <v>2</v>
      </c>
      <c r="D76" s="77" t="n">
        <v>2</v>
      </c>
      <c r="E76" s="77" t="n">
        <v>2</v>
      </c>
      <c r="F76" s="77" t="n">
        <v>2</v>
      </c>
      <c r="G76" s="77" t="n">
        <v>2</v>
      </c>
      <c r="H76" s="77" t="n">
        <v>2</v>
      </c>
      <c r="I76" s="77"/>
      <c r="J76" s="85" t="n">
        <v>1</v>
      </c>
      <c r="K76" s="79" t="n">
        <v>331</v>
      </c>
      <c r="L76" s="77" t="n">
        <v>51</v>
      </c>
      <c r="M76" s="77" t="n">
        <v>60</v>
      </c>
      <c r="N76" s="77" t="n">
        <v>59</v>
      </c>
      <c r="O76" s="77" t="n">
        <v>53</v>
      </c>
      <c r="P76" s="77" t="n">
        <v>50</v>
      </c>
      <c r="Q76" s="85" t="n">
        <v>58</v>
      </c>
      <c r="R76" s="80" t="n">
        <v>1</v>
      </c>
      <c r="S76" s="81"/>
      <c r="T76" s="81"/>
      <c r="U76" s="81"/>
      <c r="V76" s="81"/>
      <c r="W76" s="81" t="n">
        <v>1</v>
      </c>
      <c r="X76" s="81"/>
      <c r="Y76" s="82" t="n">
        <v>162</v>
      </c>
      <c r="Z76" s="83" t="n">
        <v>169</v>
      </c>
      <c r="AA76" s="84"/>
    </row>
    <row r="77" customFormat="false" ht="13.5" hidden="false" customHeight="false" outlineLevel="0" collapsed="false">
      <c r="A77" s="60" t="s">
        <v>115</v>
      </c>
      <c r="B77" s="77" t="n">
        <v>24</v>
      </c>
      <c r="C77" s="77" t="n">
        <v>4</v>
      </c>
      <c r="D77" s="77" t="n">
        <v>4</v>
      </c>
      <c r="E77" s="77" t="n">
        <v>4</v>
      </c>
      <c r="F77" s="77" t="n">
        <v>4</v>
      </c>
      <c r="G77" s="77" t="n">
        <v>3</v>
      </c>
      <c r="H77" s="77" t="n">
        <v>3</v>
      </c>
      <c r="I77" s="77"/>
      <c r="J77" s="85" t="n">
        <v>2</v>
      </c>
      <c r="K77" s="79" t="n">
        <v>732</v>
      </c>
      <c r="L77" s="77" t="n">
        <v>117</v>
      </c>
      <c r="M77" s="77" t="n">
        <v>126</v>
      </c>
      <c r="N77" s="77" t="n">
        <v>123</v>
      </c>
      <c r="O77" s="77" t="n">
        <v>133</v>
      </c>
      <c r="P77" s="77" t="n">
        <v>112</v>
      </c>
      <c r="Q77" s="85" t="n">
        <v>121</v>
      </c>
      <c r="R77" s="80" t="n">
        <v>8</v>
      </c>
      <c r="S77" s="81"/>
      <c r="T77" s="81" t="n">
        <v>1</v>
      </c>
      <c r="U77" s="81"/>
      <c r="V77" s="81" t="n">
        <v>2</v>
      </c>
      <c r="W77" s="81" t="n">
        <v>1</v>
      </c>
      <c r="X77" s="81" t="n">
        <v>4</v>
      </c>
      <c r="Y77" s="82" t="n">
        <v>384</v>
      </c>
      <c r="Z77" s="83" t="n">
        <v>348</v>
      </c>
      <c r="AA77" s="84"/>
    </row>
    <row r="78" customFormat="false" ht="13.5" hidden="false" customHeight="false" outlineLevel="0" collapsed="false">
      <c r="A78" s="60" t="s">
        <v>116</v>
      </c>
      <c r="B78" s="77" t="n">
        <v>7</v>
      </c>
      <c r="C78" s="77" t="n">
        <v>1</v>
      </c>
      <c r="D78" s="77" t="n">
        <v>1</v>
      </c>
      <c r="E78" s="77" t="n">
        <v>1</v>
      </c>
      <c r="F78" s="77" t="n">
        <v>1</v>
      </c>
      <c r="G78" s="77" t="n">
        <v>1</v>
      </c>
      <c r="H78" s="77" t="n">
        <v>1</v>
      </c>
      <c r="I78" s="77"/>
      <c r="J78" s="85" t="n">
        <v>1</v>
      </c>
      <c r="K78" s="79" t="n">
        <v>148</v>
      </c>
      <c r="L78" s="77" t="n">
        <v>30</v>
      </c>
      <c r="M78" s="77" t="n">
        <v>20</v>
      </c>
      <c r="N78" s="77" t="n">
        <v>31</v>
      </c>
      <c r="O78" s="77" t="n">
        <v>27</v>
      </c>
      <c r="P78" s="77" t="n">
        <v>20</v>
      </c>
      <c r="Q78" s="85" t="n">
        <v>20</v>
      </c>
      <c r="R78" s="80" t="n">
        <v>2</v>
      </c>
      <c r="S78" s="81"/>
      <c r="T78" s="81" t="n">
        <v>2</v>
      </c>
      <c r="U78" s="81"/>
      <c r="V78" s="81"/>
      <c r="W78" s="81"/>
      <c r="X78" s="81"/>
      <c r="Y78" s="82" t="n">
        <v>66</v>
      </c>
      <c r="Z78" s="83" t="n">
        <v>82</v>
      </c>
      <c r="AA78" s="84"/>
    </row>
    <row r="79" customFormat="false" ht="13.5" hidden="false" customHeight="false" outlineLevel="0" collapsed="false">
      <c r="A79" s="60" t="s">
        <v>117</v>
      </c>
      <c r="B79" s="77" t="n">
        <v>23</v>
      </c>
      <c r="C79" s="77" t="n">
        <v>4</v>
      </c>
      <c r="D79" s="77" t="n">
        <v>4</v>
      </c>
      <c r="E79" s="77" t="n">
        <v>3</v>
      </c>
      <c r="F79" s="77" t="n">
        <v>4</v>
      </c>
      <c r="G79" s="77" t="n">
        <v>3</v>
      </c>
      <c r="H79" s="77" t="n">
        <v>4</v>
      </c>
      <c r="I79" s="77"/>
      <c r="J79" s="85" t="n">
        <v>1</v>
      </c>
      <c r="K79" s="79" t="n">
        <v>718</v>
      </c>
      <c r="L79" s="77" t="n">
        <v>113</v>
      </c>
      <c r="M79" s="77" t="n">
        <v>122</v>
      </c>
      <c r="N79" s="77" t="n">
        <v>103</v>
      </c>
      <c r="O79" s="77" t="n">
        <v>137</v>
      </c>
      <c r="P79" s="77" t="n">
        <v>120</v>
      </c>
      <c r="Q79" s="85" t="n">
        <v>123</v>
      </c>
      <c r="R79" s="80" t="n">
        <v>2</v>
      </c>
      <c r="S79" s="81"/>
      <c r="T79" s="81"/>
      <c r="U79" s="81" t="n">
        <v>1</v>
      </c>
      <c r="V79" s="81" t="n">
        <v>1</v>
      </c>
      <c r="W79" s="81"/>
      <c r="X79" s="81"/>
      <c r="Y79" s="82" t="n">
        <v>353</v>
      </c>
      <c r="Z79" s="83" t="n">
        <v>365</v>
      </c>
      <c r="AA79" s="84"/>
    </row>
    <row r="80" customFormat="false" ht="13.5" hidden="false" customHeight="false" outlineLevel="0" collapsed="false">
      <c r="A80" s="60" t="s">
        <v>118</v>
      </c>
      <c r="B80" s="77" t="n">
        <v>21</v>
      </c>
      <c r="C80" s="77" t="n">
        <v>4</v>
      </c>
      <c r="D80" s="77" t="n">
        <v>3</v>
      </c>
      <c r="E80" s="77" t="n">
        <v>3</v>
      </c>
      <c r="F80" s="77" t="n">
        <v>3</v>
      </c>
      <c r="G80" s="77" t="n">
        <v>3</v>
      </c>
      <c r="H80" s="77" t="n">
        <v>3</v>
      </c>
      <c r="I80" s="77"/>
      <c r="J80" s="85" t="n">
        <v>2</v>
      </c>
      <c r="K80" s="79" t="n">
        <v>623</v>
      </c>
      <c r="L80" s="77" t="n">
        <v>119</v>
      </c>
      <c r="M80" s="77" t="n">
        <v>97</v>
      </c>
      <c r="N80" s="77" t="n">
        <v>94</v>
      </c>
      <c r="O80" s="77" t="n">
        <v>98</v>
      </c>
      <c r="P80" s="77" t="n">
        <v>107</v>
      </c>
      <c r="Q80" s="85" t="n">
        <v>108</v>
      </c>
      <c r="R80" s="80" t="n">
        <v>6</v>
      </c>
      <c r="S80" s="81"/>
      <c r="T80" s="81"/>
      <c r="U80" s="81" t="n">
        <v>2</v>
      </c>
      <c r="V80" s="81" t="n">
        <v>1</v>
      </c>
      <c r="W80" s="81" t="n">
        <v>1</v>
      </c>
      <c r="X80" s="81" t="n">
        <v>2</v>
      </c>
      <c r="Y80" s="82" t="n">
        <v>333</v>
      </c>
      <c r="Z80" s="83" t="n">
        <v>290</v>
      </c>
      <c r="AA80" s="84"/>
    </row>
    <row r="81" customFormat="false" ht="13.5" hidden="false" customHeight="false" outlineLevel="0" collapsed="false">
      <c r="A81" s="60" t="s">
        <v>119</v>
      </c>
      <c r="B81" s="77" t="n">
        <v>13</v>
      </c>
      <c r="C81" s="77" t="n">
        <v>2</v>
      </c>
      <c r="D81" s="77" t="n">
        <v>2</v>
      </c>
      <c r="E81" s="77" t="n">
        <v>2</v>
      </c>
      <c r="F81" s="77" t="n">
        <v>2</v>
      </c>
      <c r="G81" s="77" t="n">
        <v>2</v>
      </c>
      <c r="H81" s="77" t="n">
        <v>2</v>
      </c>
      <c r="I81" s="77"/>
      <c r="J81" s="85" t="n">
        <v>1</v>
      </c>
      <c r="K81" s="79" t="n">
        <v>381</v>
      </c>
      <c r="L81" s="77" t="n">
        <v>68</v>
      </c>
      <c r="M81" s="77" t="n">
        <v>63</v>
      </c>
      <c r="N81" s="77" t="n">
        <v>64</v>
      </c>
      <c r="O81" s="77" t="n">
        <v>64</v>
      </c>
      <c r="P81" s="77" t="n">
        <v>57</v>
      </c>
      <c r="Q81" s="85" t="n">
        <v>65</v>
      </c>
      <c r="R81" s="80" t="n">
        <v>3</v>
      </c>
      <c r="S81" s="81" t="n">
        <v>1</v>
      </c>
      <c r="T81" s="81"/>
      <c r="U81" s="81" t="n">
        <v>1</v>
      </c>
      <c r="V81" s="81"/>
      <c r="W81" s="81" t="n">
        <v>1</v>
      </c>
      <c r="X81" s="81"/>
      <c r="Y81" s="82" t="n">
        <v>207</v>
      </c>
      <c r="Z81" s="83" t="n">
        <v>174</v>
      </c>
      <c r="AA81" s="84"/>
    </row>
    <row r="82" customFormat="false" ht="13.5" hidden="false" customHeight="false" outlineLevel="0" collapsed="false">
      <c r="A82" s="60" t="s">
        <v>120</v>
      </c>
      <c r="B82" s="77" t="n">
        <v>16</v>
      </c>
      <c r="C82" s="77" t="n">
        <v>3</v>
      </c>
      <c r="D82" s="77" t="n">
        <v>2</v>
      </c>
      <c r="E82" s="77" t="n">
        <v>3</v>
      </c>
      <c r="F82" s="77" t="n">
        <v>2</v>
      </c>
      <c r="G82" s="77" t="n">
        <v>2</v>
      </c>
      <c r="H82" s="77" t="n">
        <v>2</v>
      </c>
      <c r="I82" s="77"/>
      <c r="J82" s="85" t="n">
        <v>2</v>
      </c>
      <c r="K82" s="79" t="n">
        <v>468</v>
      </c>
      <c r="L82" s="77" t="n">
        <v>86</v>
      </c>
      <c r="M82" s="77" t="n">
        <v>76</v>
      </c>
      <c r="N82" s="77" t="n">
        <v>84</v>
      </c>
      <c r="O82" s="77" t="n">
        <v>72</v>
      </c>
      <c r="P82" s="77" t="n">
        <v>77</v>
      </c>
      <c r="Q82" s="85" t="n">
        <v>73</v>
      </c>
      <c r="R82" s="80" t="n">
        <v>6</v>
      </c>
      <c r="S82" s="81" t="n">
        <v>1</v>
      </c>
      <c r="T82" s="81"/>
      <c r="U82" s="81" t="n">
        <v>1</v>
      </c>
      <c r="V82" s="81" t="n">
        <v>2</v>
      </c>
      <c r="W82" s="81"/>
      <c r="X82" s="81" t="n">
        <v>2</v>
      </c>
      <c r="Y82" s="82" t="n">
        <v>247</v>
      </c>
      <c r="Z82" s="83" t="n">
        <v>221</v>
      </c>
      <c r="AA82" s="84"/>
    </row>
    <row r="83" customFormat="false" ht="13.5" hidden="false" customHeight="false" outlineLevel="0" collapsed="false">
      <c r="A83" s="60" t="s">
        <v>121</v>
      </c>
      <c r="B83" s="77" t="n">
        <v>19</v>
      </c>
      <c r="C83" s="77" t="n">
        <v>3</v>
      </c>
      <c r="D83" s="77" t="n">
        <v>3</v>
      </c>
      <c r="E83" s="77" t="n">
        <v>3</v>
      </c>
      <c r="F83" s="77" t="n">
        <v>2</v>
      </c>
      <c r="G83" s="77" t="n">
        <v>3</v>
      </c>
      <c r="H83" s="77" t="n">
        <v>3</v>
      </c>
      <c r="I83" s="77"/>
      <c r="J83" s="85" t="n">
        <v>2</v>
      </c>
      <c r="K83" s="79" t="n">
        <v>562</v>
      </c>
      <c r="L83" s="77" t="n">
        <v>101</v>
      </c>
      <c r="M83" s="77" t="n">
        <v>108</v>
      </c>
      <c r="N83" s="77" t="n">
        <v>88</v>
      </c>
      <c r="O83" s="77" t="n">
        <v>79</v>
      </c>
      <c r="P83" s="77" t="n">
        <v>95</v>
      </c>
      <c r="Q83" s="85" t="n">
        <v>91</v>
      </c>
      <c r="R83" s="80" t="n">
        <v>5</v>
      </c>
      <c r="S83" s="81"/>
      <c r="T83" s="81"/>
      <c r="U83" s="81"/>
      <c r="V83" s="81" t="n">
        <v>2</v>
      </c>
      <c r="W83" s="81" t="n">
        <v>3</v>
      </c>
      <c r="X83" s="81"/>
      <c r="Y83" s="82" t="n">
        <v>306</v>
      </c>
      <c r="Z83" s="83" t="n">
        <v>256</v>
      </c>
      <c r="AA83" s="84"/>
    </row>
    <row r="84" customFormat="false" ht="13.5" hidden="false" customHeight="false" outlineLevel="0" collapsed="false">
      <c r="A84" s="60" t="s">
        <v>122</v>
      </c>
      <c r="B84" s="77" t="n">
        <v>13</v>
      </c>
      <c r="C84" s="77" t="n">
        <v>2</v>
      </c>
      <c r="D84" s="77" t="n">
        <v>2</v>
      </c>
      <c r="E84" s="77" t="n">
        <v>2</v>
      </c>
      <c r="F84" s="77" t="n">
        <v>2</v>
      </c>
      <c r="G84" s="77" t="n">
        <v>2</v>
      </c>
      <c r="H84" s="77" t="n">
        <v>2</v>
      </c>
      <c r="I84" s="77"/>
      <c r="J84" s="85" t="n">
        <v>1</v>
      </c>
      <c r="K84" s="79" t="n">
        <v>340</v>
      </c>
      <c r="L84" s="77" t="n">
        <v>57</v>
      </c>
      <c r="M84" s="77" t="n">
        <v>47</v>
      </c>
      <c r="N84" s="77" t="n">
        <v>55</v>
      </c>
      <c r="O84" s="77" t="n">
        <v>58</v>
      </c>
      <c r="P84" s="77" t="n">
        <v>54</v>
      </c>
      <c r="Q84" s="85" t="n">
        <v>69</v>
      </c>
      <c r="R84" s="80" t="n">
        <v>2</v>
      </c>
      <c r="S84" s="81"/>
      <c r="T84" s="81" t="n">
        <v>1</v>
      </c>
      <c r="U84" s="81" t="n">
        <v>1</v>
      </c>
      <c r="V84" s="81"/>
      <c r="W84" s="81"/>
      <c r="X84" s="81"/>
      <c r="Y84" s="82" t="n">
        <v>174</v>
      </c>
      <c r="Z84" s="83" t="n">
        <v>166</v>
      </c>
      <c r="AA84" s="84"/>
    </row>
    <row r="85" customFormat="false" ht="13.5" hidden="false" customHeight="false" outlineLevel="0" collapsed="false">
      <c r="A85" s="60" t="s">
        <v>123</v>
      </c>
      <c r="B85" s="77" t="n">
        <v>9</v>
      </c>
      <c r="C85" s="77" t="n">
        <v>1</v>
      </c>
      <c r="D85" s="77" t="n">
        <v>2</v>
      </c>
      <c r="E85" s="77" t="n">
        <v>1</v>
      </c>
      <c r="F85" s="77" t="n">
        <v>1</v>
      </c>
      <c r="G85" s="77" t="n">
        <v>1</v>
      </c>
      <c r="H85" s="77" t="n">
        <v>2</v>
      </c>
      <c r="I85" s="77"/>
      <c r="J85" s="85" t="n">
        <v>1</v>
      </c>
      <c r="K85" s="79" t="n">
        <v>215</v>
      </c>
      <c r="L85" s="77" t="n">
        <v>34</v>
      </c>
      <c r="M85" s="77" t="n">
        <v>41</v>
      </c>
      <c r="N85" s="77" t="n">
        <v>29</v>
      </c>
      <c r="O85" s="77" t="n">
        <v>34</v>
      </c>
      <c r="P85" s="77" t="n">
        <v>33</v>
      </c>
      <c r="Q85" s="85" t="n">
        <v>44</v>
      </c>
      <c r="R85" s="80" t="n">
        <v>1</v>
      </c>
      <c r="S85" s="81"/>
      <c r="T85" s="81"/>
      <c r="U85" s="81"/>
      <c r="V85" s="81" t="n">
        <v>1</v>
      </c>
      <c r="W85" s="81"/>
      <c r="X85" s="81"/>
      <c r="Y85" s="82" t="n">
        <v>110</v>
      </c>
      <c r="Z85" s="83" t="n">
        <v>105</v>
      </c>
      <c r="AA85" s="84"/>
    </row>
    <row r="86" customFormat="false" ht="13.5" hidden="false" customHeight="false" outlineLevel="0" collapsed="false">
      <c r="A86" s="60" t="s">
        <v>124</v>
      </c>
      <c r="B86" s="77" t="n">
        <v>13</v>
      </c>
      <c r="C86" s="77" t="n">
        <v>2</v>
      </c>
      <c r="D86" s="77" t="n">
        <v>2</v>
      </c>
      <c r="E86" s="77" t="n">
        <v>2</v>
      </c>
      <c r="F86" s="77" t="n">
        <v>2</v>
      </c>
      <c r="G86" s="77" t="n">
        <v>2</v>
      </c>
      <c r="H86" s="77" t="n">
        <v>2</v>
      </c>
      <c r="I86" s="77"/>
      <c r="J86" s="85" t="n">
        <v>1</v>
      </c>
      <c r="K86" s="79" t="n">
        <v>317</v>
      </c>
      <c r="L86" s="77" t="n">
        <v>51</v>
      </c>
      <c r="M86" s="77" t="n">
        <v>52</v>
      </c>
      <c r="N86" s="77" t="n">
        <v>48</v>
      </c>
      <c r="O86" s="77" t="n">
        <v>62</v>
      </c>
      <c r="P86" s="77" t="n">
        <v>54</v>
      </c>
      <c r="Q86" s="85" t="n">
        <v>50</v>
      </c>
      <c r="R86" s="80" t="n">
        <v>1</v>
      </c>
      <c r="S86" s="81"/>
      <c r="T86" s="81"/>
      <c r="U86" s="81"/>
      <c r="V86" s="81" t="n">
        <v>1</v>
      </c>
      <c r="W86" s="81"/>
      <c r="X86" s="81"/>
      <c r="Y86" s="82" t="n">
        <v>173</v>
      </c>
      <c r="Z86" s="83" t="n">
        <v>144</v>
      </c>
      <c r="AA86" s="84"/>
    </row>
    <row r="87" customFormat="false" ht="13.5" hidden="false" customHeight="false" outlineLevel="0" collapsed="false">
      <c r="A87" s="60" t="s">
        <v>125</v>
      </c>
      <c r="B87" s="77" t="n">
        <v>13</v>
      </c>
      <c r="C87" s="77" t="n">
        <v>2</v>
      </c>
      <c r="D87" s="77" t="n">
        <v>2</v>
      </c>
      <c r="E87" s="77" t="n">
        <v>2</v>
      </c>
      <c r="F87" s="77" t="n">
        <v>2</v>
      </c>
      <c r="G87" s="77" t="n">
        <v>2</v>
      </c>
      <c r="H87" s="77" t="n">
        <v>2</v>
      </c>
      <c r="I87" s="77"/>
      <c r="J87" s="85" t="n">
        <v>1</v>
      </c>
      <c r="K87" s="79" t="n">
        <v>352</v>
      </c>
      <c r="L87" s="77" t="n">
        <v>53</v>
      </c>
      <c r="M87" s="77" t="n">
        <v>58</v>
      </c>
      <c r="N87" s="77" t="n">
        <v>61</v>
      </c>
      <c r="O87" s="77" t="n">
        <v>56</v>
      </c>
      <c r="P87" s="77" t="n">
        <v>73</v>
      </c>
      <c r="Q87" s="85" t="n">
        <v>51</v>
      </c>
      <c r="R87" s="80" t="n">
        <v>3</v>
      </c>
      <c r="S87" s="81" t="n">
        <v>2</v>
      </c>
      <c r="T87" s="81" t="n">
        <v>1</v>
      </c>
      <c r="U87" s="81"/>
      <c r="V87" s="81"/>
      <c r="W87" s="81"/>
      <c r="X87" s="81"/>
      <c r="Y87" s="82" t="n">
        <v>184</v>
      </c>
      <c r="Z87" s="83" t="n">
        <v>168</v>
      </c>
      <c r="AA87" s="84"/>
    </row>
    <row r="88" customFormat="false" ht="13.5" hidden="false" customHeight="false" outlineLevel="0" collapsed="false">
      <c r="A88" s="60" t="s">
        <v>126</v>
      </c>
      <c r="B88" s="77" t="n">
        <v>4</v>
      </c>
      <c r="C88" s="77" t="n">
        <v>1</v>
      </c>
      <c r="D88" s="77" t="n">
        <v>1</v>
      </c>
      <c r="E88" s="77"/>
      <c r="F88" s="77"/>
      <c r="G88" s="77"/>
      <c r="H88" s="77"/>
      <c r="I88" s="77" t="n">
        <v>2</v>
      </c>
      <c r="J88" s="85"/>
      <c r="K88" s="79" t="n">
        <v>29</v>
      </c>
      <c r="L88" s="77" t="n">
        <v>4</v>
      </c>
      <c r="M88" s="77" t="n">
        <v>5</v>
      </c>
      <c r="N88" s="77" t="n">
        <v>5</v>
      </c>
      <c r="O88" s="77" t="n">
        <v>3</v>
      </c>
      <c r="P88" s="77" t="n">
        <v>5</v>
      </c>
      <c r="Q88" s="85" t="n">
        <v>7</v>
      </c>
      <c r="R88" s="80" t="n">
        <v>0</v>
      </c>
      <c r="S88" s="81"/>
      <c r="T88" s="81"/>
      <c r="U88" s="81"/>
      <c r="V88" s="81"/>
      <c r="W88" s="81"/>
      <c r="X88" s="81"/>
      <c r="Y88" s="82" t="n">
        <v>13</v>
      </c>
      <c r="Z88" s="83" t="n">
        <v>16</v>
      </c>
      <c r="AA88" s="84"/>
    </row>
    <row r="89" customFormat="false" ht="13.5" hidden="false" customHeight="false" outlineLevel="0" collapsed="false">
      <c r="A89" s="60" t="s">
        <v>127</v>
      </c>
      <c r="B89" s="77" t="n">
        <v>10</v>
      </c>
      <c r="C89" s="77" t="n">
        <v>1</v>
      </c>
      <c r="D89" s="77" t="n">
        <v>1</v>
      </c>
      <c r="E89" s="77" t="n">
        <v>1</v>
      </c>
      <c r="F89" s="77" t="n">
        <v>1</v>
      </c>
      <c r="G89" s="77" t="n">
        <v>2</v>
      </c>
      <c r="H89" s="77" t="n">
        <v>2</v>
      </c>
      <c r="I89" s="77"/>
      <c r="J89" s="85" t="n">
        <v>2</v>
      </c>
      <c r="K89" s="79" t="n">
        <v>211</v>
      </c>
      <c r="L89" s="77" t="n">
        <v>26</v>
      </c>
      <c r="M89" s="77" t="n">
        <v>38</v>
      </c>
      <c r="N89" s="77" t="n">
        <v>33</v>
      </c>
      <c r="O89" s="77" t="n">
        <v>26</v>
      </c>
      <c r="P89" s="77" t="n">
        <v>47</v>
      </c>
      <c r="Q89" s="85" t="n">
        <v>41</v>
      </c>
      <c r="R89" s="80" t="n">
        <v>4</v>
      </c>
      <c r="S89" s="81"/>
      <c r="T89" s="81" t="n">
        <v>2</v>
      </c>
      <c r="U89" s="81" t="n">
        <v>1</v>
      </c>
      <c r="V89" s="81" t="n">
        <v>1</v>
      </c>
      <c r="W89" s="81"/>
      <c r="X89" s="81"/>
      <c r="Y89" s="82" t="n">
        <v>106</v>
      </c>
      <c r="Z89" s="83" t="n">
        <v>105</v>
      </c>
      <c r="AA89" s="84"/>
    </row>
    <row r="90" customFormat="false" ht="13.5" hidden="false" customHeight="false" outlineLevel="0" collapsed="false">
      <c r="A90" s="60" t="s">
        <v>128</v>
      </c>
      <c r="B90" s="77" t="n">
        <v>7</v>
      </c>
      <c r="C90" s="77" t="n">
        <v>1</v>
      </c>
      <c r="D90" s="77" t="n">
        <v>1</v>
      </c>
      <c r="E90" s="77" t="n">
        <v>1</v>
      </c>
      <c r="F90" s="77" t="n">
        <v>1</v>
      </c>
      <c r="G90" s="77" t="n">
        <v>1</v>
      </c>
      <c r="H90" s="77" t="n">
        <v>1</v>
      </c>
      <c r="I90" s="77"/>
      <c r="J90" s="85" t="n">
        <v>1</v>
      </c>
      <c r="K90" s="79" t="n">
        <v>154</v>
      </c>
      <c r="L90" s="77" t="n">
        <v>28</v>
      </c>
      <c r="M90" s="77" t="n">
        <v>26</v>
      </c>
      <c r="N90" s="77" t="n">
        <v>16</v>
      </c>
      <c r="O90" s="77" t="n">
        <v>28</v>
      </c>
      <c r="P90" s="77" t="n">
        <v>27</v>
      </c>
      <c r="Q90" s="85" t="n">
        <v>29</v>
      </c>
      <c r="R90" s="80" t="n">
        <v>2</v>
      </c>
      <c r="S90" s="81"/>
      <c r="T90" s="81" t="n">
        <v>1</v>
      </c>
      <c r="U90" s="81" t="n">
        <v>1</v>
      </c>
      <c r="V90" s="81"/>
      <c r="W90" s="81"/>
      <c r="X90" s="81"/>
      <c r="Y90" s="82" t="n">
        <v>90</v>
      </c>
      <c r="Z90" s="83" t="n">
        <v>64</v>
      </c>
      <c r="AA90" s="84"/>
    </row>
    <row r="91" customFormat="false" ht="13.5" hidden="false" customHeight="false" outlineLevel="0" collapsed="false">
      <c r="A91" s="60" t="s">
        <v>129</v>
      </c>
      <c r="B91" s="77" t="n">
        <v>7</v>
      </c>
      <c r="C91" s="77" t="n">
        <v>1</v>
      </c>
      <c r="D91" s="77" t="n">
        <v>1</v>
      </c>
      <c r="E91" s="77" t="n">
        <v>1</v>
      </c>
      <c r="F91" s="77" t="n">
        <v>1</v>
      </c>
      <c r="G91" s="77" t="n">
        <v>1</v>
      </c>
      <c r="H91" s="77" t="n">
        <v>1</v>
      </c>
      <c r="I91" s="77"/>
      <c r="J91" s="85" t="n">
        <v>1</v>
      </c>
      <c r="K91" s="79" t="n">
        <v>69</v>
      </c>
      <c r="L91" s="77" t="n">
        <v>7</v>
      </c>
      <c r="M91" s="77" t="n">
        <v>9</v>
      </c>
      <c r="N91" s="77" t="n">
        <v>11</v>
      </c>
      <c r="O91" s="77" t="n">
        <v>17</v>
      </c>
      <c r="P91" s="77" t="n">
        <v>15</v>
      </c>
      <c r="Q91" s="85" t="n">
        <v>10</v>
      </c>
      <c r="R91" s="80" t="n">
        <v>1</v>
      </c>
      <c r="S91" s="81"/>
      <c r="T91" s="81"/>
      <c r="U91" s="81" t="n">
        <v>1</v>
      </c>
      <c r="V91" s="81"/>
      <c r="W91" s="81"/>
      <c r="X91" s="81"/>
      <c r="Y91" s="82" t="n">
        <v>36</v>
      </c>
      <c r="Z91" s="83" t="n">
        <v>33</v>
      </c>
      <c r="AA91" s="84"/>
    </row>
    <row r="92" customFormat="false" ht="13.5" hidden="false" customHeight="false" outlineLevel="0" collapsed="false">
      <c r="A92" s="60" t="s">
        <v>130</v>
      </c>
      <c r="B92" s="77" t="n">
        <v>9</v>
      </c>
      <c r="C92" s="77" t="n">
        <v>2</v>
      </c>
      <c r="D92" s="77" t="n">
        <v>2</v>
      </c>
      <c r="E92" s="77" t="n">
        <v>2</v>
      </c>
      <c r="F92" s="77" t="n">
        <v>1</v>
      </c>
      <c r="G92" s="77" t="n">
        <v>1</v>
      </c>
      <c r="H92" s="77" t="n">
        <v>1</v>
      </c>
      <c r="I92" s="77"/>
      <c r="J92" s="85"/>
      <c r="K92" s="79" t="n">
        <v>240</v>
      </c>
      <c r="L92" s="77" t="n">
        <v>62</v>
      </c>
      <c r="M92" s="77" t="n">
        <v>44</v>
      </c>
      <c r="N92" s="77" t="n">
        <v>46</v>
      </c>
      <c r="O92" s="77" t="n">
        <v>29</v>
      </c>
      <c r="P92" s="77" t="n">
        <v>32</v>
      </c>
      <c r="Q92" s="85" t="n">
        <v>27</v>
      </c>
      <c r="R92" s="80" t="n">
        <v>0</v>
      </c>
      <c r="S92" s="81"/>
      <c r="T92" s="81"/>
      <c r="U92" s="81"/>
      <c r="V92" s="81"/>
      <c r="W92" s="81"/>
      <c r="X92" s="81"/>
      <c r="Y92" s="82" t="n">
        <v>125</v>
      </c>
      <c r="Z92" s="83" t="n">
        <v>115</v>
      </c>
      <c r="AA92" s="84"/>
    </row>
    <row r="93" customFormat="false" ht="13.5" hidden="false" customHeight="false" outlineLevel="0" collapsed="false">
      <c r="A93" s="60" t="s">
        <v>131</v>
      </c>
      <c r="B93" s="77" t="n">
        <v>34</v>
      </c>
      <c r="C93" s="77" t="n">
        <v>6</v>
      </c>
      <c r="D93" s="77" t="n">
        <v>5</v>
      </c>
      <c r="E93" s="77" t="n">
        <v>5</v>
      </c>
      <c r="F93" s="77" t="n">
        <v>5</v>
      </c>
      <c r="G93" s="77" t="n">
        <v>6</v>
      </c>
      <c r="H93" s="77" t="n">
        <v>5</v>
      </c>
      <c r="I93" s="77"/>
      <c r="J93" s="85" t="n">
        <v>2</v>
      </c>
      <c r="K93" s="79" t="n">
        <v>1170</v>
      </c>
      <c r="L93" s="77" t="n">
        <v>180</v>
      </c>
      <c r="M93" s="77" t="n">
        <v>198</v>
      </c>
      <c r="N93" s="77" t="n">
        <v>182</v>
      </c>
      <c r="O93" s="77" t="n">
        <v>185</v>
      </c>
      <c r="P93" s="77" t="n">
        <v>225</v>
      </c>
      <c r="Q93" s="85" t="n">
        <v>200</v>
      </c>
      <c r="R93" s="80" t="n">
        <v>8</v>
      </c>
      <c r="S93" s="81" t="n">
        <v>1</v>
      </c>
      <c r="T93" s="81" t="n">
        <v>3</v>
      </c>
      <c r="U93" s="81" t="n">
        <v>1</v>
      </c>
      <c r="V93" s="81" t="n">
        <v>2</v>
      </c>
      <c r="W93" s="81" t="n">
        <v>1</v>
      </c>
      <c r="X93" s="81"/>
      <c r="Y93" s="82" t="n">
        <v>599</v>
      </c>
      <c r="Z93" s="83" t="n">
        <v>571</v>
      </c>
      <c r="AA93" s="84"/>
    </row>
    <row r="94" customFormat="false" ht="13.5" hidden="false" customHeight="false" outlineLevel="0" collapsed="false">
      <c r="A94" s="60" t="s">
        <v>132</v>
      </c>
      <c r="B94" s="77" t="n">
        <v>8</v>
      </c>
      <c r="C94" s="77" t="n">
        <v>1</v>
      </c>
      <c r="D94" s="77" t="n">
        <v>1</v>
      </c>
      <c r="E94" s="77" t="n">
        <v>1</v>
      </c>
      <c r="F94" s="77" t="n">
        <v>1</v>
      </c>
      <c r="G94" s="77" t="n">
        <v>1</v>
      </c>
      <c r="H94" s="77" t="n">
        <v>1</v>
      </c>
      <c r="I94" s="77"/>
      <c r="J94" s="85" t="n">
        <v>2</v>
      </c>
      <c r="K94" s="79" t="n">
        <v>108</v>
      </c>
      <c r="L94" s="77" t="n">
        <v>16</v>
      </c>
      <c r="M94" s="77" t="n">
        <v>20</v>
      </c>
      <c r="N94" s="77" t="n">
        <v>22</v>
      </c>
      <c r="O94" s="77" t="n">
        <v>14</v>
      </c>
      <c r="P94" s="77" t="n">
        <v>18</v>
      </c>
      <c r="Q94" s="85" t="n">
        <v>18</v>
      </c>
      <c r="R94" s="80" t="n">
        <v>6</v>
      </c>
      <c r="S94" s="81"/>
      <c r="T94" s="81" t="n">
        <v>2</v>
      </c>
      <c r="U94" s="81" t="n">
        <v>2</v>
      </c>
      <c r="V94" s="81"/>
      <c r="W94" s="81" t="n">
        <v>1</v>
      </c>
      <c r="X94" s="81" t="n">
        <v>1</v>
      </c>
      <c r="Y94" s="82" t="n">
        <v>54</v>
      </c>
      <c r="Z94" s="83" t="n">
        <v>54</v>
      </c>
      <c r="AA94" s="84"/>
    </row>
    <row r="95" customFormat="false" ht="13.5" hidden="false" customHeight="false" outlineLevel="0" collapsed="false">
      <c r="A95" s="60" t="s">
        <v>133</v>
      </c>
      <c r="B95" s="77" t="n">
        <v>6</v>
      </c>
      <c r="C95" s="77" t="n">
        <v>1</v>
      </c>
      <c r="D95" s="77" t="n">
        <v>1</v>
      </c>
      <c r="E95" s="77" t="n">
        <v>1</v>
      </c>
      <c r="F95" s="77" t="n">
        <v>1</v>
      </c>
      <c r="G95" s="77" t="n">
        <v>1</v>
      </c>
      <c r="H95" s="77" t="n">
        <v>1</v>
      </c>
      <c r="I95" s="77"/>
      <c r="J95" s="85"/>
      <c r="K95" s="79" t="n">
        <v>65</v>
      </c>
      <c r="L95" s="77" t="n">
        <v>7</v>
      </c>
      <c r="M95" s="77" t="n">
        <v>14</v>
      </c>
      <c r="N95" s="77" t="n">
        <v>6</v>
      </c>
      <c r="O95" s="77" t="n">
        <v>12</v>
      </c>
      <c r="P95" s="77" t="n">
        <v>11</v>
      </c>
      <c r="Q95" s="85" t="n">
        <v>15</v>
      </c>
      <c r="R95" s="80" t="n">
        <v>0</v>
      </c>
      <c r="S95" s="81"/>
      <c r="T95" s="81"/>
      <c r="U95" s="81"/>
      <c r="V95" s="81"/>
      <c r="W95" s="81"/>
      <c r="X95" s="81"/>
      <c r="Y95" s="82" t="n">
        <v>28</v>
      </c>
      <c r="Z95" s="83" t="n">
        <v>37</v>
      </c>
      <c r="AA95" s="84"/>
    </row>
    <row r="96" customFormat="false" ht="13.5" hidden="false" customHeight="false" outlineLevel="0" collapsed="false">
      <c r="A96" s="69" t="s">
        <v>134</v>
      </c>
      <c r="B96" s="70" t="n">
        <v>169</v>
      </c>
      <c r="C96" s="70" t="n">
        <v>28</v>
      </c>
      <c r="D96" s="70" t="n">
        <v>23</v>
      </c>
      <c r="E96" s="70" t="n">
        <v>27</v>
      </c>
      <c r="F96" s="70" t="n">
        <v>23</v>
      </c>
      <c r="G96" s="70" t="n">
        <v>23</v>
      </c>
      <c r="H96" s="70" t="n">
        <v>26</v>
      </c>
      <c r="I96" s="70" t="n">
        <v>0</v>
      </c>
      <c r="J96" s="86" t="n">
        <v>19</v>
      </c>
      <c r="K96" s="87" t="n">
        <v>4252</v>
      </c>
      <c r="L96" s="70" t="n">
        <v>712</v>
      </c>
      <c r="M96" s="70" t="n">
        <v>721</v>
      </c>
      <c r="N96" s="70" t="n">
        <v>728</v>
      </c>
      <c r="O96" s="70" t="n">
        <v>678</v>
      </c>
      <c r="P96" s="70" t="n">
        <v>701</v>
      </c>
      <c r="Q96" s="86" t="n">
        <v>712</v>
      </c>
      <c r="R96" s="72" t="n">
        <v>47</v>
      </c>
      <c r="S96" s="73" t="n">
        <v>5</v>
      </c>
      <c r="T96" s="73" t="n">
        <v>9</v>
      </c>
      <c r="U96" s="73" t="n">
        <v>9</v>
      </c>
      <c r="V96" s="73" t="n">
        <v>5</v>
      </c>
      <c r="W96" s="73" t="n">
        <v>13</v>
      </c>
      <c r="X96" s="73" t="n">
        <v>6</v>
      </c>
      <c r="Y96" s="74" t="n">
        <v>2151</v>
      </c>
      <c r="Z96" s="73" t="n">
        <v>2101</v>
      </c>
      <c r="AA96" s="76"/>
    </row>
    <row r="97" customFormat="false" ht="13.5" hidden="false" customHeight="false" outlineLevel="0" collapsed="false">
      <c r="A97" s="60" t="s">
        <v>135</v>
      </c>
      <c r="B97" s="77" t="n">
        <v>11</v>
      </c>
      <c r="C97" s="77" t="n">
        <v>2</v>
      </c>
      <c r="D97" s="77" t="n">
        <v>1</v>
      </c>
      <c r="E97" s="77" t="n">
        <v>2</v>
      </c>
      <c r="F97" s="77" t="n">
        <v>1</v>
      </c>
      <c r="G97" s="77" t="n">
        <v>2</v>
      </c>
      <c r="H97" s="77" t="n">
        <v>1</v>
      </c>
      <c r="I97" s="77"/>
      <c r="J97" s="85" t="n">
        <v>2</v>
      </c>
      <c r="K97" s="79" t="n">
        <v>255</v>
      </c>
      <c r="L97" s="77" t="n">
        <v>45</v>
      </c>
      <c r="M97" s="77" t="n">
        <v>38</v>
      </c>
      <c r="N97" s="77" t="n">
        <v>55</v>
      </c>
      <c r="O97" s="77" t="n">
        <v>36</v>
      </c>
      <c r="P97" s="77" t="n">
        <v>48</v>
      </c>
      <c r="Q97" s="85" t="n">
        <v>33</v>
      </c>
      <c r="R97" s="80" t="n">
        <v>6</v>
      </c>
      <c r="S97" s="81"/>
      <c r="T97" s="81" t="n">
        <v>2</v>
      </c>
      <c r="U97" s="81"/>
      <c r="V97" s="81" t="n">
        <v>1</v>
      </c>
      <c r="W97" s="81" t="n">
        <v>2</v>
      </c>
      <c r="X97" s="81" t="n">
        <v>1</v>
      </c>
      <c r="Y97" s="82" t="n">
        <v>125</v>
      </c>
      <c r="Z97" s="83" t="n">
        <v>130</v>
      </c>
      <c r="AA97" s="84"/>
    </row>
    <row r="98" customFormat="false" ht="13.5" hidden="false" customHeight="false" outlineLevel="0" collapsed="false">
      <c r="A98" s="60" t="s">
        <v>136</v>
      </c>
      <c r="B98" s="77" t="n">
        <v>13</v>
      </c>
      <c r="C98" s="77" t="n">
        <v>2</v>
      </c>
      <c r="D98" s="77" t="n">
        <v>2</v>
      </c>
      <c r="E98" s="77" t="n">
        <v>2</v>
      </c>
      <c r="F98" s="77" t="n">
        <v>2</v>
      </c>
      <c r="G98" s="77" t="n">
        <v>2</v>
      </c>
      <c r="H98" s="77" t="n">
        <v>2</v>
      </c>
      <c r="I98" s="77"/>
      <c r="J98" s="85" t="n">
        <v>1</v>
      </c>
      <c r="K98" s="79" t="n">
        <v>336</v>
      </c>
      <c r="L98" s="77" t="n">
        <v>57</v>
      </c>
      <c r="M98" s="77" t="n">
        <v>46</v>
      </c>
      <c r="N98" s="77" t="n">
        <v>62</v>
      </c>
      <c r="O98" s="77" t="n">
        <v>55</v>
      </c>
      <c r="P98" s="77" t="n">
        <v>68</v>
      </c>
      <c r="Q98" s="85" t="n">
        <v>48</v>
      </c>
      <c r="R98" s="80" t="n">
        <v>2</v>
      </c>
      <c r="S98" s="81" t="n">
        <v>1</v>
      </c>
      <c r="T98" s="81" t="n">
        <v>1</v>
      </c>
      <c r="U98" s="81"/>
      <c r="V98" s="81"/>
      <c r="W98" s="81"/>
      <c r="X98" s="81"/>
      <c r="Y98" s="82" t="n">
        <v>166</v>
      </c>
      <c r="Z98" s="83" t="n">
        <v>170</v>
      </c>
      <c r="AA98" s="84"/>
    </row>
    <row r="99" customFormat="false" ht="13.5" hidden="false" customHeight="false" outlineLevel="0" collapsed="false">
      <c r="A99" s="60" t="s">
        <v>137</v>
      </c>
      <c r="B99" s="77" t="n">
        <v>13</v>
      </c>
      <c r="C99" s="77" t="n">
        <v>2</v>
      </c>
      <c r="D99" s="77" t="n">
        <v>2</v>
      </c>
      <c r="E99" s="77" t="n">
        <v>2</v>
      </c>
      <c r="F99" s="77" t="n">
        <v>2</v>
      </c>
      <c r="G99" s="77" t="n">
        <v>2</v>
      </c>
      <c r="H99" s="77" t="n">
        <v>2</v>
      </c>
      <c r="I99" s="77"/>
      <c r="J99" s="85" t="n">
        <v>1</v>
      </c>
      <c r="K99" s="79" t="n">
        <v>291</v>
      </c>
      <c r="L99" s="77" t="n">
        <v>40</v>
      </c>
      <c r="M99" s="77" t="n">
        <v>45</v>
      </c>
      <c r="N99" s="77" t="n">
        <v>50</v>
      </c>
      <c r="O99" s="77" t="n">
        <v>45</v>
      </c>
      <c r="P99" s="77" t="n">
        <v>64</v>
      </c>
      <c r="Q99" s="85" t="n">
        <v>47</v>
      </c>
      <c r="R99" s="80" t="n">
        <v>2</v>
      </c>
      <c r="S99" s="81"/>
      <c r="T99" s="81"/>
      <c r="U99" s="81"/>
      <c r="V99" s="81"/>
      <c r="W99" s="81" t="n">
        <v>2</v>
      </c>
      <c r="X99" s="81"/>
      <c r="Y99" s="82" t="n">
        <v>144</v>
      </c>
      <c r="Z99" s="83" t="n">
        <v>147</v>
      </c>
      <c r="AA99" s="84"/>
    </row>
    <row r="100" customFormat="false" ht="13.5" hidden="false" customHeight="false" outlineLevel="0" collapsed="false">
      <c r="A100" s="60" t="s">
        <v>138</v>
      </c>
      <c r="B100" s="77" t="n">
        <v>14</v>
      </c>
      <c r="C100" s="77" t="n">
        <v>2</v>
      </c>
      <c r="D100" s="77" t="n">
        <v>2</v>
      </c>
      <c r="E100" s="77" t="n">
        <v>2</v>
      </c>
      <c r="F100" s="77" t="n">
        <v>2</v>
      </c>
      <c r="G100" s="77" t="n">
        <v>2</v>
      </c>
      <c r="H100" s="77" t="n">
        <v>3</v>
      </c>
      <c r="I100" s="77"/>
      <c r="J100" s="85" t="n">
        <v>1</v>
      </c>
      <c r="K100" s="79" t="n">
        <v>397</v>
      </c>
      <c r="L100" s="77" t="n">
        <v>46</v>
      </c>
      <c r="M100" s="77" t="n">
        <v>80</v>
      </c>
      <c r="N100" s="77" t="n">
        <v>61</v>
      </c>
      <c r="O100" s="77" t="n">
        <v>64</v>
      </c>
      <c r="P100" s="77" t="n">
        <v>65</v>
      </c>
      <c r="Q100" s="85" t="n">
        <v>81</v>
      </c>
      <c r="R100" s="80" t="n">
        <v>2</v>
      </c>
      <c r="S100" s="81"/>
      <c r="T100" s="81"/>
      <c r="U100" s="81"/>
      <c r="V100" s="81" t="n">
        <v>1</v>
      </c>
      <c r="W100" s="81" t="n">
        <v>1</v>
      </c>
      <c r="X100" s="81"/>
      <c r="Y100" s="82" t="n">
        <v>207</v>
      </c>
      <c r="Z100" s="83" t="n">
        <v>190</v>
      </c>
      <c r="AA100" s="84"/>
    </row>
    <row r="101" customFormat="false" ht="13.5" hidden="false" customHeight="false" outlineLevel="0" collapsed="false">
      <c r="A101" s="60" t="s">
        <v>139</v>
      </c>
      <c r="B101" s="77" t="n">
        <v>13</v>
      </c>
      <c r="C101" s="77" t="n">
        <v>3</v>
      </c>
      <c r="D101" s="77" t="n">
        <v>2</v>
      </c>
      <c r="E101" s="77" t="n">
        <v>2</v>
      </c>
      <c r="F101" s="77" t="n">
        <v>2</v>
      </c>
      <c r="G101" s="77" t="n">
        <v>1</v>
      </c>
      <c r="H101" s="77" t="n">
        <v>2</v>
      </c>
      <c r="I101" s="77"/>
      <c r="J101" s="85" t="n">
        <v>1</v>
      </c>
      <c r="K101" s="79" t="n">
        <v>334</v>
      </c>
      <c r="L101" s="77" t="n">
        <v>71</v>
      </c>
      <c r="M101" s="77" t="n">
        <v>65</v>
      </c>
      <c r="N101" s="77" t="n">
        <v>50</v>
      </c>
      <c r="O101" s="77" t="n">
        <v>60</v>
      </c>
      <c r="P101" s="77" t="n">
        <v>40</v>
      </c>
      <c r="Q101" s="85" t="n">
        <v>48</v>
      </c>
      <c r="R101" s="80" t="n">
        <v>1</v>
      </c>
      <c r="S101" s="81"/>
      <c r="T101" s="81"/>
      <c r="U101" s="81" t="n">
        <v>1</v>
      </c>
      <c r="V101" s="81"/>
      <c r="W101" s="81"/>
      <c r="X101" s="81"/>
      <c r="Y101" s="82" t="n">
        <v>165</v>
      </c>
      <c r="Z101" s="83" t="n">
        <v>169</v>
      </c>
      <c r="AA101" s="84"/>
    </row>
    <row r="102" customFormat="false" ht="13.5" hidden="false" customHeight="false" outlineLevel="0" collapsed="false">
      <c r="A102" s="60" t="s">
        <v>140</v>
      </c>
      <c r="B102" s="77" t="n">
        <v>13</v>
      </c>
      <c r="C102" s="77" t="n">
        <v>2</v>
      </c>
      <c r="D102" s="77" t="n">
        <v>2</v>
      </c>
      <c r="E102" s="77" t="n">
        <v>2</v>
      </c>
      <c r="F102" s="77" t="n">
        <v>2</v>
      </c>
      <c r="G102" s="77" t="n">
        <v>2</v>
      </c>
      <c r="H102" s="77" t="n">
        <v>2</v>
      </c>
      <c r="I102" s="77"/>
      <c r="J102" s="85" t="n">
        <v>1</v>
      </c>
      <c r="K102" s="79" t="n">
        <v>345</v>
      </c>
      <c r="L102" s="77" t="n">
        <v>56</v>
      </c>
      <c r="M102" s="77" t="n">
        <v>62</v>
      </c>
      <c r="N102" s="77" t="n">
        <v>57</v>
      </c>
      <c r="O102" s="77" t="n">
        <v>54</v>
      </c>
      <c r="P102" s="77" t="n">
        <v>54</v>
      </c>
      <c r="Q102" s="85" t="n">
        <v>62</v>
      </c>
      <c r="R102" s="80" t="n">
        <v>1</v>
      </c>
      <c r="S102" s="81"/>
      <c r="T102" s="81"/>
      <c r="U102" s="81" t="n">
        <v>1</v>
      </c>
      <c r="V102" s="81"/>
      <c r="W102" s="81"/>
      <c r="X102" s="81"/>
      <c r="Y102" s="82" t="n">
        <v>165</v>
      </c>
      <c r="Z102" s="83" t="n">
        <v>180</v>
      </c>
      <c r="AA102" s="84"/>
    </row>
    <row r="103" customFormat="false" ht="13.5" hidden="false" customHeight="false" outlineLevel="0" collapsed="false">
      <c r="A103" s="60" t="s">
        <v>141</v>
      </c>
      <c r="B103" s="77" t="n">
        <v>15</v>
      </c>
      <c r="C103" s="77" t="n">
        <v>2</v>
      </c>
      <c r="D103" s="77" t="n">
        <v>2</v>
      </c>
      <c r="E103" s="77" t="n">
        <v>3</v>
      </c>
      <c r="F103" s="77" t="n">
        <v>2</v>
      </c>
      <c r="G103" s="77" t="n">
        <v>2</v>
      </c>
      <c r="H103" s="77" t="n">
        <v>2</v>
      </c>
      <c r="I103" s="77"/>
      <c r="J103" s="85" t="n">
        <v>2</v>
      </c>
      <c r="K103" s="79" t="n">
        <v>438</v>
      </c>
      <c r="L103" s="77" t="n">
        <v>68</v>
      </c>
      <c r="M103" s="77" t="n">
        <v>80</v>
      </c>
      <c r="N103" s="77" t="n">
        <v>87</v>
      </c>
      <c r="O103" s="77" t="n">
        <v>66</v>
      </c>
      <c r="P103" s="77" t="n">
        <v>71</v>
      </c>
      <c r="Q103" s="85" t="n">
        <v>66</v>
      </c>
      <c r="R103" s="80" t="n">
        <v>8</v>
      </c>
      <c r="S103" s="81" t="n">
        <v>1</v>
      </c>
      <c r="T103" s="81" t="n">
        <v>3</v>
      </c>
      <c r="U103" s="81" t="n">
        <v>3</v>
      </c>
      <c r="V103" s="81"/>
      <c r="W103" s="81" t="n">
        <v>1</v>
      </c>
      <c r="X103" s="81"/>
      <c r="Y103" s="82" t="n">
        <v>199</v>
      </c>
      <c r="Z103" s="83" t="n">
        <v>239</v>
      </c>
      <c r="AA103" s="84"/>
    </row>
    <row r="104" customFormat="false" ht="13.5" hidden="false" customHeight="false" outlineLevel="0" collapsed="false">
      <c r="A104" s="60" t="s">
        <v>142</v>
      </c>
      <c r="B104" s="77" t="n">
        <v>13</v>
      </c>
      <c r="C104" s="77" t="n">
        <v>2</v>
      </c>
      <c r="D104" s="77" t="n">
        <v>2</v>
      </c>
      <c r="E104" s="77" t="n">
        <v>2</v>
      </c>
      <c r="F104" s="77" t="n">
        <v>2</v>
      </c>
      <c r="G104" s="77" t="n">
        <v>2</v>
      </c>
      <c r="H104" s="77" t="n">
        <v>2</v>
      </c>
      <c r="I104" s="77"/>
      <c r="J104" s="85" t="n">
        <v>1</v>
      </c>
      <c r="K104" s="79" t="n">
        <v>361</v>
      </c>
      <c r="L104" s="77" t="n">
        <v>57</v>
      </c>
      <c r="M104" s="77" t="n">
        <v>69</v>
      </c>
      <c r="N104" s="77" t="n">
        <v>53</v>
      </c>
      <c r="O104" s="77" t="n">
        <v>60</v>
      </c>
      <c r="P104" s="77" t="n">
        <v>62</v>
      </c>
      <c r="Q104" s="85" t="n">
        <v>60</v>
      </c>
      <c r="R104" s="80" t="n">
        <v>5</v>
      </c>
      <c r="S104" s="81" t="n">
        <v>1</v>
      </c>
      <c r="T104" s="81"/>
      <c r="U104" s="81" t="n">
        <v>1</v>
      </c>
      <c r="V104" s="81"/>
      <c r="W104" s="81" t="n">
        <v>2</v>
      </c>
      <c r="X104" s="81" t="n">
        <v>1</v>
      </c>
      <c r="Y104" s="82" t="n">
        <v>178</v>
      </c>
      <c r="Z104" s="83" t="n">
        <v>183</v>
      </c>
      <c r="AA104" s="84"/>
    </row>
    <row r="105" customFormat="false" ht="13.5" hidden="false" customHeight="false" outlineLevel="0" collapsed="false">
      <c r="A105" s="60" t="s">
        <v>143</v>
      </c>
      <c r="B105" s="77" t="n">
        <v>13</v>
      </c>
      <c r="C105" s="77" t="n">
        <v>2</v>
      </c>
      <c r="D105" s="77" t="n">
        <v>2</v>
      </c>
      <c r="E105" s="77" t="n">
        <v>2</v>
      </c>
      <c r="F105" s="77" t="n">
        <v>2</v>
      </c>
      <c r="G105" s="77" t="n">
        <v>2</v>
      </c>
      <c r="H105" s="77" t="n">
        <v>2</v>
      </c>
      <c r="I105" s="77"/>
      <c r="J105" s="85" t="n">
        <v>1</v>
      </c>
      <c r="K105" s="79" t="n">
        <v>346</v>
      </c>
      <c r="L105" s="77" t="n">
        <v>59</v>
      </c>
      <c r="M105" s="77" t="n">
        <v>57</v>
      </c>
      <c r="N105" s="77" t="n">
        <v>53</v>
      </c>
      <c r="O105" s="77" t="n">
        <v>57</v>
      </c>
      <c r="P105" s="77" t="n">
        <v>59</v>
      </c>
      <c r="Q105" s="85" t="n">
        <v>61</v>
      </c>
      <c r="R105" s="80" t="n">
        <v>2</v>
      </c>
      <c r="S105" s="81"/>
      <c r="T105" s="81" t="n">
        <v>1</v>
      </c>
      <c r="U105" s="81"/>
      <c r="V105" s="81"/>
      <c r="W105" s="81"/>
      <c r="X105" s="81" t="n">
        <v>1</v>
      </c>
      <c r="Y105" s="82" t="n">
        <v>203</v>
      </c>
      <c r="Z105" s="83" t="n">
        <v>143</v>
      </c>
      <c r="AA105" s="84"/>
    </row>
    <row r="106" customFormat="false" ht="13.5" hidden="false" customHeight="false" outlineLevel="0" collapsed="false">
      <c r="A106" s="60" t="s">
        <v>144</v>
      </c>
      <c r="B106" s="77" t="n">
        <v>7</v>
      </c>
      <c r="C106" s="77" t="n">
        <v>1</v>
      </c>
      <c r="D106" s="77" t="n">
        <v>1</v>
      </c>
      <c r="E106" s="77" t="n">
        <v>1</v>
      </c>
      <c r="F106" s="77" t="n">
        <v>1</v>
      </c>
      <c r="G106" s="77" t="n">
        <v>1</v>
      </c>
      <c r="H106" s="77" t="n">
        <v>1</v>
      </c>
      <c r="I106" s="77"/>
      <c r="J106" s="85" t="n">
        <v>1</v>
      </c>
      <c r="K106" s="79" t="n">
        <v>180</v>
      </c>
      <c r="L106" s="77" t="n">
        <v>35</v>
      </c>
      <c r="M106" s="77" t="n">
        <v>28</v>
      </c>
      <c r="N106" s="77" t="n">
        <v>29</v>
      </c>
      <c r="O106" s="77" t="n">
        <v>34</v>
      </c>
      <c r="P106" s="77" t="n">
        <v>20</v>
      </c>
      <c r="Q106" s="85" t="n">
        <v>34</v>
      </c>
      <c r="R106" s="80" t="n">
        <v>1</v>
      </c>
      <c r="S106" s="81"/>
      <c r="T106" s="81"/>
      <c r="U106" s="81"/>
      <c r="V106" s="81"/>
      <c r="W106" s="81"/>
      <c r="X106" s="81" t="n">
        <v>1</v>
      </c>
      <c r="Y106" s="82" t="n">
        <v>90</v>
      </c>
      <c r="Z106" s="83" t="n">
        <v>90</v>
      </c>
      <c r="AA106" s="84"/>
    </row>
    <row r="107" customFormat="false" ht="13.5" hidden="false" customHeight="false" outlineLevel="0" collapsed="false">
      <c r="A107" s="60" t="s">
        <v>145</v>
      </c>
      <c r="B107" s="77" t="n">
        <v>7</v>
      </c>
      <c r="C107" s="77" t="n">
        <v>1</v>
      </c>
      <c r="D107" s="77" t="n">
        <v>1</v>
      </c>
      <c r="E107" s="77" t="n">
        <v>1</v>
      </c>
      <c r="F107" s="77" t="n">
        <v>1</v>
      </c>
      <c r="G107" s="77" t="n">
        <v>1</v>
      </c>
      <c r="H107" s="77" t="n">
        <v>1</v>
      </c>
      <c r="I107" s="77"/>
      <c r="J107" s="85" t="n">
        <v>1</v>
      </c>
      <c r="K107" s="79" t="n">
        <v>153</v>
      </c>
      <c r="L107" s="77" t="n">
        <v>29</v>
      </c>
      <c r="M107" s="77" t="n">
        <v>20</v>
      </c>
      <c r="N107" s="77" t="n">
        <v>31</v>
      </c>
      <c r="O107" s="77" t="n">
        <v>29</v>
      </c>
      <c r="P107" s="77" t="n">
        <v>16</v>
      </c>
      <c r="Q107" s="85" t="n">
        <v>28</v>
      </c>
      <c r="R107" s="80" t="n">
        <v>2</v>
      </c>
      <c r="S107" s="81"/>
      <c r="T107" s="81"/>
      <c r="U107" s="81"/>
      <c r="V107" s="81" t="n">
        <v>1</v>
      </c>
      <c r="W107" s="81" t="n">
        <v>1</v>
      </c>
      <c r="X107" s="81"/>
      <c r="Y107" s="82" t="n">
        <v>85</v>
      </c>
      <c r="Z107" s="83" t="n">
        <v>68</v>
      </c>
      <c r="AA107" s="84"/>
    </row>
    <row r="108" customFormat="false" ht="13.5" hidden="false" customHeight="false" outlineLevel="0" collapsed="false">
      <c r="A108" s="60" t="s">
        <v>146</v>
      </c>
      <c r="B108" s="77" t="n">
        <v>10</v>
      </c>
      <c r="C108" s="77" t="n">
        <v>2</v>
      </c>
      <c r="D108" s="77" t="n">
        <v>1</v>
      </c>
      <c r="E108" s="77" t="n">
        <v>2</v>
      </c>
      <c r="F108" s="77" t="n">
        <v>1</v>
      </c>
      <c r="G108" s="77" t="n">
        <v>1</v>
      </c>
      <c r="H108" s="77" t="n">
        <v>2</v>
      </c>
      <c r="I108" s="77"/>
      <c r="J108" s="85" t="n">
        <v>1</v>
      </c>
      <c r="K108" s="79" t="n">
        <v>222</v>
      </c>
      <c r="L108" s="77" t="n">
        <v>41</v>
      </c>
      <c r="M108" s="77" t="n">
        <v>30</v>
      </c>
      <c r="N108" s="77" t="n">
        <v>43</v>
      </c>
      <c r="O108" s="77" t="n">
        <v>31</v>
      </c>
      <c r="P108" s="77" t="n">
        <v>33</v>
      </c>
      <c r="Q108" s="85" t="n">
        <v>44</v>
      </c>
      <c r="R108" s="80" t="n">
        <v>3</v>
      </c>
      <c r="S108" s="81" t="n">
        <v>1</v>
      </c>
      <c r="T108" s="81"/>
      <c r="U108" s="81" t="n">
        <v>1</v>
      </c>
      <c r="V108" s="81"/>
      <c r="W108" s="81" t="n">
        <v>1</v>
      </c>
      <c r="X108" s="81"/>
      <c r="Y108" s="82" t="n">
        <v>113</v>
      </c>
      <c r="Z108" s="83" t="n">
        <v>109</v>
      </c>
      <c r="AA108" s="84"/>
    </row>
    <row r="109" customFormat="false" ht="13.5" hidden="false" customHeight="false" outlineLevel="0" collapsed="false">
      <c r="A109" s="60" t="s">
        <v>147</v>
      </c>
      <c r="B109" s="77" t="n">
        <v>9</v>
      </c>
      <c r="C109" s="77" t="n">
        <v>2</v>
      </c>
      <c r="D109" s="77" t="n">
        <v>1</v>
      </c>
      <c r="E109" s="77" t="n">
        <v>1</v>
      </c>
      <c r="F109" s="77" t="n">
        <v>1</v>
      </c>
      <c r="G109" s="77" t="n">
        <v>1</v>
      </c>
      <c r="H109" s="77" t="n">
        <v>1</v>
      </c>
      <c r="I109" s="77"/>
      <c r="J109" s="85" t="n">
        <v>2</v>
      </c>
      <c r="K109" s="79" t="n">
        <v>191</v>
      </c>
      <c r="L109" s="77" t="n">
        <v>38</v>
      </c>
      <c r="M109" s="77" t="n">
        <v>28</v>
      </c>
      <c r="N109" s="77" t="n">
        <v>30</v>
      </c>
      <c r="O109" s="77" t="n">
        <v>28</v>
      </c>
      <c r="P109" s="77" t="n">
        <v>34</v>
      </c>
      <c r="Q109" s="85" t="n">
        <v>33</v>
      </c>
      <c r="R109" s="80" t="n">
        <v>6</v>
      </c>
      <c r="S109" s="81" t="n">
        <v>1</v>
      </c>
      <c r="T109" s="81"/>
      <c r="U109" s="81" t="n">
        <v>1</v>
      </c>
      <c r="V109" s="81" t="n">
        <v>1</v>
      </c>
      <c r="W109" s="81" t="n">
        <v>2</v>
      </c>
      <c r="X109" s="81" t="n">
        <v>1</v>
      </c>
      <c r="Y109" s="82" t="n">
        <v>102</v>
      </c>
      <c r="Z109" s="83" t="n">
        <v>89</v>
      </c>
      <c r="AA109" s="84"/>
    </row>
    <row r="110" customFormat="false" ht="13.5" hidden="false" customHeight="false" outlineLevel="0" collapsed="false">
      <c r="A110" s="60" t="s">
        <v>148</v>
      </c>
      <c r="B110" s="77" t="n">
        <v>10</v>
      </c>
      <c r="C110" s="77" t="n">
        <v>2</v>
      </c>
      <c r="D110" s="77" t="n">
        <v>1</v>
      </c>
      <c r="E110" s="77" t="n">
        <v>2</v>
      </c>
      <c r="F110" s="77" t="n">
        <v>1</v>
      </c>
      <c r="G110" s="77" t="n">
        <v>1</v>
      </c>
      <c r="H110" s="77" t="n">
        <v>2</v>
      </c>
      <c r="I110" s="77"/>
      <c r="J110" s="85" t="n">
        <v>1</v>
      </c>
      <c r="K110" s="79" t="n">
        <v>229</v>
      </c>
      <c r="L110" s="77" t="n">
        <v>38</v>
      </c>
      <c r="M110" s="77" t="n">
        <v>40</v>
      </c>
      <c r="N110" s="77" t="n">
        <v>42</v>
      </c>
      <c r="O110" s="77" t="n">
        <v>29</v>
      </c>
      <c r="P110" s="77" t="n">
        <v>37</v>
      </c>
      <c r="Q110" s="85" t="n">
        <v>43</v>
      </c>
      <c r="R110" s="80" t="n">
        <v>1</v>
      </c>
      <c r="S110" s="81"/>
      <c r="T110" s="81" t="n">
        <v>1</v>
      </c>
      <c r="U110" s="81"/>
      <c r="V110" s="81"/>
      <c r="W110" s="81"/>
      <c r="X110" s="81"/>
      <c r="Y110" s="82" t="n">
        <v>115</v>
      </c>
      <c r="Z110" s="83" t="n">
        <v>114</v>
      </c>
      <c r="AA110" s="84"/>
    </row>
    <row r="111" customFormat="false" ht="13.5" hidden="false" customHeight="false" outlineLevel="0" collapsed="false">
      <c r="A111" s="60" t="s">
        <v>149</v>
      </c>
      <c r="B111" s="77" t="n">
        <v>8</v>
      </c>
      <c r="C111" s="77" t="n">
        <v>1</v>
      </c>
      <c r="D111" s="77" t="n">
        <v>1</v>
      </c>
      <c r="E111" s="77" t="n">
        <v>1</v>
      </c>
      <c r="F111" s="77" t="n">
        <v>1</v>
      </c>
      <c r="G111" s="77" t="n">
        <v>1</v>
      </c>
      <c r="H111" s="77" t="n">
        <v>1</v>
      </c>
      <c r="I111" s="77"/>
      <c r="J111" s="85" t="n">
        <v>2</v>
      </c>
      <c r="K111" s="79" t="n">
        <v>174</v>
      </c>
      <c r="L111" s="77" t="n">
        <v>32</v>
      </c>
      <c r="M111" s="77" t="n">
        <v>33</v>
      </c>
      <c r="N111" s="77" t="n">
        <v>25</v>
      </c>
      <c r="O111" s="77" t="n">
        <v>30</v>
      </c>
      <c r="P111" s="77" t="n">
        <v>30</v>
      </c>
      <c r="Q111" s="85" t="n">
        <v>24</v>
      </c>
      <c r="R111" s="80" t="n">
        <v>5</v>
      </c>
      <c r="S111" s="81"/>
      <c r="T111" s="81" t="n">
        <v>1</v>
      </c>
      <c r="U111" s="81" t="n">
        <v>1</v>
      </c>
      <c r="V111" s="81" t="n">
        <v>1</v>
      </c>
      <c r="W111" s="81" t="n">
        <v>1</v>
      </c>
      <c r="X111" s="81" t="n">
        <v>1</v>
      </c>
      <c r="Y111" s="82" t="n">
        <v>94</v>
      </c>
      <c r="Z111" s="83" t="n">
        <v>80</v>
      </c>
      <c r="AA111" s="84"/>
    </row>
    <row r="112" customFormat="false" ht="13.5" hidden="false" customHeight="false" outlineLevel="0" collapsed="false">
      <c r="A112" s="69" t="s">
        <v>150</v>
      </c>
      <c r="B112" s="70" t="n">
        <v>321</v>
      </c>
      <c r="C112" s="70" t="n">
        <v>53</v>
      </c>
      <c r="D112" s="70" t="n">
        <v>49</v>
      </c>
      <c r="E112" s="70" t="n">
        <v>44</v>
      </c>
      <c r="F112" s="70" t="n">
        <v>48</v>
      </c>
      <c r="G112" s="70" t="n">
        <v>51</v>
      </c>
      <c r="H112" s="70" t="n">
        <v>49</v>
      </c>
      <c r="I112" s="70" t="n">
        <v>0</v>
      </c>
      <c r="J112" s="86" t="n">
        <v>27</v>
      </c>
      <c r="K112" s="87" t="n">
        <v>9150</v>
      </c>
      <c r="L112" s="70" t="n">
        <v>1522</v>
      </c>
      <c r="M112" s="70" t="n">
        <v>1502</v>
      </c>
      <c r="N112" s="70" t="n">
        <v>1430</v>
      </c>
      <c r="O112" s="70" t="n">
        <v>1562</v>
      </c>
      <c r="P112" s="70" t="n">
        <v>1636</v>
      </c>
      <c r="Q112" s="86" t="n">
        <v>1498</v>
      </c>
      <c r="R112" s="72" t="n">
        <v>67</v>
      </c>
      <c r="S112" s="73" t="n">
        <v>11</v>
      </c>
      <c r="T112" s="73" t="n">
        <v>10</v>
      </c>
      <c r="U112" s="73" t="n">
        <v>8</v>
      </c>
      <c r="V112" s="73" t="n">
        <v>13</v>
      </c>
      <c r="W112" s="73" t="n">
        <v>17</v>
      </c>
      <c r="X112" s="73" t="n">
        <v>8</v>
      </c>
      <c r="Y112" s="74" t="n">
        <v>4706</v>
      </c>
      <c r="Z112" s="73" t="n">
        <v>4444</v>
      </c>
      <c r="AA112" s="76"/>
    </row>
    <row r="113" customFormat="false" ht="13.5" hidden="false" customHeight="false" outlineLevel="0" collapsed="false">
      <c r="A113" s="60" t="s">
        <v>151</v>
      </c>
      <c r="B113" s="77" t="n">
        <v>22</v>
      </c>
      <c r="C113" s="77" t="n">
        <v>4</v>
      </c>
      <c r="D113" s="77" t="n">
        <v>4</v>
      </c>
      <c r="E113" s="77" t="n">
        <v>3</v>
      </c>
      <c r="F113" s="77" t="n">
        <v>3</v>
      </c>
      <c r="G113" s="77" t="n">
        <v>3</v>
      </c>
      <c r="H113" s="77" t="n">
        <v>3</v>
      </c>
      <c r="I113" s="77"/>
      <c r="J113" s="85" t="n">
        <v>2</v>
      </c>
      <c r="K113" s="79" t="n">
        <v>700</v>
      </c>
      <c r="L113" s="77" t="n">
        <v>132</v>
      </c>
      <c r="M113" s="77" t="n">
        <v>137</v>
      </c>
      <c r="N113" s="77" t="n">
        <v>118</v>
      </c>
      <c r="O113" s="77" t="n">
        <v>108</v>
      </c>
      <c r="P113" s="77" t="n">
        <v>114</v>
      </c>
      <c r="Q113" s="85" t="n">
        <v>91</v>
      </c>
      <c r="R113" s="80" t="n">
        <v>5</v>
      </c>
      <c r="S113" s="81"/>
      <c r="T113" s="81" t="n">
        <v>1</v>
      </c>
      <c r="U113" s="81" t="n">
        <v>1</v>
      </c>
      <c r="V113" s="81" t="n">
        <v>2</v>
      </c>
      <c r="W113" s="81" t="n">
        <v>1</v>
      </c>
      <c r="X113" s="81"/>
      <c r="Y113" s="82" t="n">
        <v>355</v>
      </c>
      <c r="Z113" s="83" t="n">
        <v>345</v>
      </c>
      <c r="AA113" s="84"/>
    </row>
    <row r="114" customFormat="false" ht="13.5" hidden="false" customHeight="false" outlineLevel="0" collapsed="false">
      <c r="A114" s="60" t="s">
        <v>152</v>
      </c>
      <c r="B114" s="77" t="n">
        <v>12</v>
      </c>
      <c r="C114" s="77" t="n">
        <v>2</v>
      </c>
      <c r="D114" s="77" t="n">
        <v>2</v>
      </c>
      <c r="E114" s="77" t="n">
        <v>1</v>
      </c>
      <c r="F114" s="77" t="n">
        <v>2</v>
      </c>
      <c r="G114" s="77" t="n">
        <v>2</v>
      </c>
      <c r="H114" s="77" t="n">
        <v>2</v>
      </c>
      <c r="I114" s="77"/>
      <c r="J114" s="85" t="n">
        <v>1</v>
      </c>
      <c r="K114" s="79" t="n">
        <v>288</v>
      </c>
      <c r="L114" s="77" t="n">
        <v>47</v>
      </c>
      <c r="M114" s="77" t="n">
        <v>60</v>
      </c>
      <c r="N114" s="77" t="n">
        <v>35</v>
      </c>
      <c r="O114" s="77" t="n">
        <v>56</v>
      </c>
      <c r="P114" s="77" t="n">
        <v>43</v>
      </c>
      <c r="Q114" s="85" t="n">
        <v>47</v>
      </c>
      <c r="R114" s="80" t="n">
        <v>3</v>
      </c>
      <c r="S114" s="81" t="n">
        <v>1</v>
      </c>
      <c r="T114" s="81"/>
      <c r="U114" s="81"/>
      <c r="V114" s="81" t="n">
        <v>1</v>
      </c>
      <c r="W114" s="81" t="n">
        <v>1</v>
      </c>
      <c r="X114" s="81"/>
      <c r="Y114" s="82" t="n">
        <v>147</v>
      </c>
      <c r="Z114" s="83" t="n">
        <v>141</v>
      </c>
      <c r="AA114" s="84"/>
    </row>
    <row r="115" customFormat="false" ht="13.5" hidden="false" customHeight="false" outlineLevel="0" collapsed="false">
      <c r="A115" s="60" t="s">
        <v>153</v>
      </c>
      <c r="B115" s="77" t="n">
        <v>26</v>
      </c>
      <c r="C115" s="77" t="n">
        <v>5</v>
      </c>
      <c r="D115" s="77" t="n">
        <v>4</v>
      </c>
      <c r="E115" s="77" t="n">
        <v>4</v>
      </c>
      <c r="F115" s="77" t="n">
        <v>4</v>
      </c>
      <c r="G115" s="77" t="n">
        <v>4</v>
      </c>
      <c r="H115" s="77" t="n">
        <v>3</v>
      </c>
      <c r="I115" s="77"/>
      <c r="J115" s="85" t="n">
        <v>2</v>
      </c>
      <c r="K115" s="79" t="n">
        <v>777</v>
      </c>
      <c r="L115" s="77" t="n">
        <v>151</v>
      </c>
      <c r="M115" s="77" t="n">
        <v>137</v>
      </c>
      <c r="N115" s="77" t="n">
        <v>122</v>
      </c>
      <c r="O115" s="77" t="n">
        <v>135</v>
      </c>
      <c r="P115" s="77" t="n">
        <v>123</v>
      </c>
      <c r="Q115" s="85" t="n">
        <v>109</v>
      </c>
      <c r="R115" s="80" t="n">
        <v>7</v>
      </c>
      <c r="S115" s="81" t="n">
        <v>2</v>
      </c>
      <c r="T115" s="81" t="n">
        <v>2</v>
      </c>
      <c r="U115" s="81" t="n">
        <v>1</v>
      </c>
      <c r="V115" s="81" t="n">
        <v>1</v>
      </c>
      <c r="W115" s="81" t="n">
        <v>1</v>
      </c>
      <c r="X115" s="81"/>
      <c r="Y115" s="82" t="n">
        <v>398</v>
      </c>
      <c r="Z115" s="83" t="n">
        <v>379</v>
      </c>
      <c r="AA115" s="84"/>
    </row>
    <row r="116" customFormat="false" ht="13.5" hidden="false" customHeight="false" outlineLevel="0" collapsed="false">
      <c r="A116" s="60" t="s">
        <v>154</v>
      </c>
      <c r="B116" s="77" t="n">
        <v>14</v>
      </c>
      <c r="C116" s="77" t="n">
        <v>3</v>
      </c>
      <c r="D116" s="77" t="n">
        <v>2</v>
      </c>
      <c r="E116" s="77" t="n">
        <v>2</v>
      </c>
      <c r="F116" s="77" t="n">
        <v>2</v>
      </c>
      <c r="G116" s="77" t="n">
        <v>2</v>
      </c>
      <c r="H116" s="77" t="n">
        <v>2</v>
      </c>
      <c r="I116" s="77"/>
      <c r="J116" s="85" t="n">
        <v>1</v>
      </c>
      <c r="K116" s="79" t="n">
        <v>336</v>
      </c>
      <c r="L116" s="77" t="n">
        <v>78</v>
      </c>
      <c r="M116" s="77" t="n">
        <v>45</v>
      </c>
      <c r="N116" s="77" t="n">
        <v>53</v>
      </c>
      <c r="O116" s="77" t="n">
        <v>51</v>
      </c>
      <c r="P116" s="77" t="n">
        <v>61</v>
      </c>
      <c r="Q116" s="85" t="n">
        <v>48</v>
      </c>
      <c r="R116" s="80" t="n">
        <v>2</v>
      </c>
      <c r="S116" s="81" t="n">
        <v>1</v>
      </c>
      <c r="T116" s="81"/>
      <c r="U116" s="81"/>
      <c r="V116" s="81"/>
      <c r="W116" s="81" t="n">
        <v>1</v>
      </c>
      <c r="X116" s="81"/>
      <c r="Y116" s="82" t="n">
        <v>179</v>
      </c>
      <c r="Z116" s="83" t="n">
        <v>157</v>
      </c>
      <c r="AA116" s="84"/>
    </row>
    <row r="117" customFormat="false" ht="13.5" hidden="false" customHeight="false" outlineLevel="0" collapsed="false">
      <c r="A117" s="60" t="s">
        <v>155</v>
      </c>
      <c r="B117" s="77" t="n">
        <v>19</v>
      </c>
      <c r="C117" s="77" t="n">
        <v>3</v>
      </c>
      <c r="D117" s="77" t="n">
        <v>3</v>
      </c>
      <c r="E117" s="77" t="n">
        <v>3</v>
      </c>
      <c r="F117" s="77" t="n">
        <v>3</v>
      </c>
      <c r="G117" s="77" t="n">
        <v>3</v>
      </c>
      <c r="H117" s="77" t="n">
        <v>3</v>
      </c>
      <c r="I117" s="77"/>
      <c r="J117" s="85" t="n">
        <v>1</v>
      </c>
      <c r="K117" s="79" t="n">
        <v>617</v>
      </c>
      <c r="L117" s="77" t="n">
        <v>96</v>
      </c>
      <c r="M117" s="77" t="n">
        <v>100</v>
      </c>
      <c r="N117" s="77" t="n">
        <v>107</v>
      </c>
      <c r="O117" s="77" t="n">
        <v>107</v>
      </c>
      <c r="P117" s="77" t="n">
        <v>108</v>
      </c>
      <c r="Q117" s="85" t="n">
        <v>99</v>
      </c>
      <c r="R117" s="80" t="n">
        <v>3</v>
      </c>
      <c r="S117" s="81"/>
      <c r="T117" s="81" t="n">
        <v>1</v>
      </c>
      <c r="U117" s="81" t="n">
        <v>1</v>
      </c>
      <c r="V117" s="81"/>
      <c r="W117" s="81" t="n">
        <v>1</v>
      </c>
      <c r="X117" s="81"/>
      <c r="Y117" s="82" t="n">
        <v>327</v>
      </c>
      <c r="Z117" s="83" t="n">
        <v>290</v>
      </c>
      <c r="AA117" s="84"/>
    </row>
    <row r="118" customFormat="false" ht="13.5" hidden="false" customHeight="false" outlineLevel="0" collapsed="false">
      <c r="A118" s="60" t="s">
        <v>156</v>
      </c>
      <c r="B118" s="77" t="n">
        <v>12</v>
      </c>
      <c r="C118" s="77" t="n">
        <v>2</v>
      </c>
      <c r="D118" s="77" t="n">
        <v>2</v>
      </c>
      <c r="E118" s="77" t="n">
        <v>1</v>
      </c>
      <c r="F118" s="77" t="n">
        <v>2</v>
      </c>
      <c r="G118" s="77" t="n">
        <v>2</v>
      </c>
      <c r="H118" s="77" t="n">
        <v>2</v>
      </c>
      <c r="I118" s="77"/>
      <c r="J118" s="85" t="n">
        <v>1</v>
      </c>
      <c r="K118" s="79" t="n">
        <v>335</v>
      </c>
      <c r="L118" s="77" t="n">
        <v>65</v>
      </c>
      <c r="M118" s="77" t="n">
        <v>62</v>
      </c>
      <c r="N118" s="77" t="n">
        <v>36</v>
      </c>
      <c r="O118" s="77" t="n">
        <v>67</v>
      </c>
      <c r="P118" s="77" t="n">
        <v>60</v>
      </c>
      <c r="Q118" s="85" t="n">
        <v>45</v>
      </c>
      <c r="R118" s="80" t="n">
        <v>4</v>
      </c>
      <c r="S118" s="81" t="n">
        <v>2</v>
      </c>
      <c r="T118" s="81"/>
      <c r="U118" s="81"/>
      <c r="V118" s="81"/>
      <c r="W118" s="81" t="n">
        <v>2</v>
      </c>
      <c r="X118" s="81"/>
      <c r="Y118" s="82" t="n">
        <v>169</v>
      </c>
      <c r="Z118" s="83" t="n">
        <v>166</v>
      </c>
      <c r="AA118" s="84"/>
    </row>
    <row r="119" customFormat="false" ht="13.5" hidden="false" customHeight="false" outlineLevel="0" collapsed="false">
      <c r="A119" s="60" t="s">
        <v>157</v>
      </c>
      <c r="B119" s="77" t="n">
        <v>16</v>
      </c>
      <c r="C119" s="77" t="n">
        <v>3</v>
      </c>
      <c r="D119" s="77" t="n">
        <v>2</v>
      </c>
      <c r="E119" s="77" t="n">
        <v>2</v>
      </c>
      <c r="F119" s="77" t="n">
        <v>3</v>
      </c>
      <c r="G119" s="77" t="n">
        <v>2</v>
      </c>
      <c r="H119" s="77" t="n">
        <v>2</v>
      </c>
      <c r="I119" s="77"/>
      <c r="J119" s="85" t="n">
        <v>2</v>
      </c>
      <c r="K119" s="79" t="n">
        <v>456</v>
      </c>
      <c r="L119" s="77" t="n">
        <v>77</v>
      </c>
      <c r="M119" s="77" t="n">
        <v>71</v>
      </c>
      <c r="N119" s="77" t="n">
        <v>77</v>
      </c>
      <c r="O119" s="77" t="n">
        <v>84</v>
      </c>
      <c r="P119" s="77" t="n">
        <v>70</v>
      </c>
      <c r="Q119" s="85" t="n">
        <v>77</v>
      </c>
      <c r="R119" s="80" t="n">
        <v>5</v>
      </c>
      <c r="S119" s="81"/>
      <c r="T119" s="81" t="n">
        <v>1</v>
      </c>
      <c r="U119" s="81"/>
      <c r="V119" s="81" t="n">
        <v>1</v>
      </c>
      <c r="W119" s="81" t="n">
        <v>2</v>
      </c>
      <c r="X119" s="81" t="n">
        <v>1</v>
      </c>
      <c r="Y119" s="82" t="n">
        <v>236</v>
      </c>
      <c r="Z119" s="83" t="n">
        <v>220</v>
      </c>
      <c r="AA119" s="84"/>
    </row>
    <row r="120" customFormat="false" ht="13.5" hidden="false" customHeight="false" outlineLevel="0" collapsed="false">
      <c r="A120" s="60" t="s">
        <v>158</v>
      </c>
      <c r="B120" s="77" t="n">
        <v>15</v>
      </c>
      <c r="C120" s="77" t="n">
        <v>3</v>
      </c>
      <c r="D120" s="77" t="n">
        <v>3</v>
      </c>
      <c r="E120" s="77" t="n">
        <v>2</v>
      </c>
      <c r="F120" s="77" t="n">
        <v>2</v>
      </c>
      <c r="G120" s="77" t="n">
        <v>2</v>
      </c>
      <c r="H120" s="77" t="n">
        <v>2</v>
      </c>
      <c r="I120" s="77"/>
      <c r="J120" s="85" t="n">
        <v>1</v>
      </c>
      <c r="K120" s="79" t="n">
        <v>432</v>
      </c>
      <c r="L120" s="77" t="n">
        <v>83</v>
      </c>
      <c r="M120" s="77" t="n">
        <v>85</v>
      </c>
      <c r="N120" s="77" t="n">
        <v>69</v>
      </c>
      <c r="O120" s="77" t="n">
        <v>55</v>
      </c>
      <c r="P120" s="77" t="n">
        <v>72</v>
      </c>
      <c r="Q120" s="85" t="n">
        <v>68</v>
      </c>
      <c r="R120" s="80" t="n">
        <v>2</v>
      </c>
      <c r="S120" s="81" t="n">
        <v>1</v>
      </c>
      <c r="T120" s="81"/>
      <c r="U120" s="81"/>
      <c r="V120" s="81"/>
      <c r="W120" s="81" t="n">
        <v>1</v>
      </c>
      <c r="X120" s="81"/>
      <c r="Y120" s="82" t="n">
        <v>231</v>
      </c>
      <c r="Z120" s="83" t="n">
        <v>201</v>
      </c>
      <c r="AA120" s="84"/>
    </row>
    <row r="121" customFormat="false" ht="13.5" hidden="false" customHeight="false" outlineLevel="0" collapsed="false">
      <c r="A121" s="60" t="s">
        <v>159</v>
      </c>
      <c r="B121" s="77" t="n">
        <v>15</v>
      </c>
      <c r="C121" s="77" t="n">
        <v>2</v>
      </c>
      <c r="D121" s="77" t="n">
        <v>2</v>
      </c>
      <c r="E121" s="77" t="n">
        <v>2</v>
      </c>
      <c r="F121" s="77" t="n">
        <v>2</v>
      </c>
      <c r="G121" s="77" t="n">
        <v>3</v>
      </c>
      <c r="H121" s="77" t="n">
        <v>2</v>
      </c>
      <c r="I121" s="77"/>
      <c r="J121" s="85" t="n">
        <v>2</v>
      </c>
      <c r="K121" s="79" t="n">
        <v>438</v>
      </c>
      <c r="L121" s="77" t="n">
        <v>64</v>
      </c>
      <c r="M121" s="77" t="n">
        <v>73</v>
      </c>
      <c r="N121" s="77" t="n">
        <v>67</v>
      </c>
      <c r="O121" s="77" t="n">
        <v>71</v>
      </c>
      <c r="P121" s="77" t="n">
        <v>90</v>
      </c>
      <c r="Q121" s="85" t="n">
        <v>73</v>
      </c>
      <c r="R121" s="80" t="n">
        <v>5</v>
      </c>
      <c r="S121" s="81"/>
      <c r="T121" s="81" t="n">
        <v>2</v>
      </c>
      <c r="U121" s="81" t="n">
        <v>1</v>
      </c>
      <c r="V121" s="81" t="n">
        <v>1</v>
      </c>
      <c r="W121" s="81"/>
      <c r="X121" s="81" t="n">
        <v>1</v>
      </c>
      <c r="Y121" s="82" t="n">
        <v>224</v>
      </c>
      <c r="Z121" s="83" t="n">
        <v>214</v>
      </c>
      <c r="AA121" s="84"/>
    </row>
    <row r="122" customFormat="false" ht="13.5" hidden="false" customHeight="false" outlineLevel="0" collapsed="false">
      <c r="A122" s="60" t="s">
        <v>160</v>
      </c>
      <c r="B122" s="77" t="n">
        <v>15</v>
      </c>
      <c r="C122" s="77" t="n">
        <v>2</v>
      </c>
      <c r="D122" s="77" t="n">
        <v>3</v>
      </c>
      <c r="E122" s="77" t="n">
        <v>2</v>
      </c>
      <c r="F122" s="77" t="n">
        <v>2</v>
      </c>
      <c r="G122" s="77" t="n">
        <v>2</v>
      </c>
      <c r="H122" s="77" t="n">
        <v>2</v>
      </c>
      <c r="I122" s="77"/>
      <c r="J122" s="85" t="n">
        <v>2</v>
      </c>
      <c r="K122" s="79" t="n">
        <v>437</v>
      </c>
      <c r="L122" s="77" t="n">
        <v>67</v>
      </c>
      <c r="M122" s="77" t="n">
        <v>88</v>
      </c>
      <c r="N122" s="77" t="n">
        <v>68</v>
      </c>
      <c r="O122" s="77" t="n">
        <v>75</v>
      </c>
      <c r="P122" s="77" t="n">
        <v>70</v>
      </c>
      <c r="Q122" s="85" t="n">
        <v>69</v>
      </c>
      <c r="R122" s="80" t="n">
        <v>5</v>
      </c>
      <c r="S122" s="81" t="n">
        <v>1</v>
      </c>
      <c r="T122" s="81"/>
      <c r="U122" s="81"/>
      <c r="V122" s="81" t="n">
        <v>2</v>
      </c>
      <c r="W122" s="81" t="n">
        <v>1</v>
      </c>
      <c r="X122" s="81" t="n">
        <v>1</v>
      </c>
      <c r="Y122" s="82" t="n">
        <v>236</v>
      </c>
      <c r="Z122" s="83" t="n">
        <v>201</v>
      </c>
      <c r="AA122" s="84"/>
    </row>
    <row r="123" customFormat="false" ht="13.5" hidden="false" customHeight="false" outlineLevel="0" collapsed="false">
      <c r="A123" s="60" t="s">
        <v>161</v>
      </c>
      <c r="B123" s="77" t="n">
        <v>13</v>
      </c>
      <c r="C123" s="77" t="n">
        <v>2</v>
      </c>
      <c r="D123" s="77" t="n">
        <v>2</v>
      </c>
      <c r="E123" s="77" t="n">
        <v>2</v>
      </c>
      <c r="F123" s="77" t="n">
        <v>2</v>
      </c>
      <c r="G123" s="77" t="n">
        <v>2</v>
      </c>
      <c r="H123" s="77" t="n">
        <v>2</v>
      </c>
      <c r="I123" s="77"/>
      <c r="J123" s="85" t="n">
        <v>1</v>
      </c>
      <c r="K123" s="79" t="n">
        <v>343</v>
      </c>
      <c r="L123" s="77" t="n">
        <v>53</v>
      </c>
      <c r="M123" s="77" t="n">
        <v>52</v>
      </c>
      <c r="N123" s="77" t="n">
        <v>54</v>
      </c>
      <c r="O123" s="77" t="n">
        <v>58</v>
      </c>
      <c r="P123" s="77" t="n">
        <v>61</v>
      </c>
      <c r="Q123" s="85" t="n">
        <v>65</v>
      </c>
      <c r="R123" s="80" t="n">
        <v>1</v>
      </c>
      <c r="S123" s="81"/>
      <c r="T123" s="81"/>
      <c r="U123" s="81"/>
      <c r="V123" s="81" t="n">
        <v>1</v>
      </c>
      <c r="W123" s="81"/>
      <c r="X123" s="81"/>
      <c r="Y123" s="82" t="n">
        <v>193</v>
      </c>
      <c r="Z123" s="83" t="n">
        <v>150</v>
      </c>
      <c r="AA123" s="84"/>
    </row>
    <row r="124" customFormat="false" ht="13.5" hidden="false" customHeight="false" outlineLevel="0" collapsed="false">
      <c r="A124" s="60" t="s">
        <v>162</v>
      </c>
      <c r="B124" s="77" t="n">
        <v>23</v>
      </c>
      <c r="C124" s="77" t="n">
        <v>3</v>
      </c>
      <c r="D124" s="77" t="n">
        <v>4</v>
      </c>
      <c r="E124" s="77" t="n">
        <v>3</v>
      </c>
      <c r="F124" s="77" t="n">
        <v>4</v>
      </c>
      <c r="G124" s="77" t="n">
        <v>4</v>
      </c>
      <c r="H124" s="77" t="n">
        <v>4</v>
      </c>
      <c r="I124" s="77"/>
      <c r="J124" s="85" t="n">
        <v>1</v>
      </c>
      <c r="K124" s="79" t="n">
        <v>744</v>
      </c>
      <c r="L124" s="77" t="n">
        <v>106</v>
      </c>
      <c r="M124" s="77" t="n">
        <v>126</v>
      </c>
      <c r="N124" s="77" t="n">
        <v>121</v>
      </c>
      <c r="O124" s="77" t="n">
        <v>129</v>
      </c>
      <c r="P124" s="77" t="n">
        <v>141</v>
      </c>
      <c r="Q124" s="85" t="n">
        <v>121</v>
      </c>
      <c r="R124" s="80" t="n">
        <v>2</v>
      </c>
      <c r="S124" s="81"/>
      <c r="T124" s="81"/>
      <c r="U124" s="81"/>
      <c r="V124" s="81"/>
      <c r="W124" s="81" t="n">
        <v>2</v>
      </c>
      <c r="X124" s="81"/>
      <c r="Y124" s="82" t="n">
        <v>380</v>
      </c>
      <c r="Z124" s="83" t="n">
        <v>364</v>
      </c>
      <c r="AA124" s="84"/>
    </row>
    <row r="125" customFormat="false" ht="13.5" hidden="false" customHeight="false" outlineLevel="0" collapsed="false">
      <c r="A125" s="60" t="s">
        <v>163</v>
      </c>
      <c r="B125" s="77" t="n">
        <v>13</v>
      </c>
      <c r="C125" s="77" t="n">
        <v>2</v>
      </c>
      <c r="D125" s="77" t="n">
        <v>2</v>
      </c>
      <c r="E125" s="77" t="n">
        <v>2</v>
      </c>
      <c r="F125" s="77" t="n">
        <v>2</v>
      </c>
      <c r="G125" s="77" t="n">
        <v>2</v>
      </c>
      <c r="H125" s="77" t="n">
        <v>2</v>
      </c>
      <c r="I125" s="77"/>
      <c r="J125" s="85" t="n">
        <v>1</v>
      </c>
      <c r="K125" s="79" t="n">
        <v>313</v>
      </c>
      <c r="L125" s="77" t="n">
        <v>47</v>
      </c>
      <c r="M125" s="77" t="n">
        <v>51</v>
      </c>
      <c r="N125" s="77" t="n">
        <v>52</v>
      </c>
      <c r="O125" s="77" t="n">
        <v>55</v>
      </c>
      <c r="P125" s="77" t="n">
        <v>51</v>
      </c>
      <c r="Q125" s="85" t="n">
        <v>57</v>
      </c>
      <c r="R125" s="80" t="n">
        <v>1</v>
      </c>
      <c r="S125" s="81"/>
      <c r="T125" s="81"/>
      <c r="U125" s="81"/>
      <c r="V125" s="81" t="n">
        <v>1</v>
      </c>
      <c r="W125" s="81"/>
      <c r="X125" s="81"/>
      <c r="Y125" s="82" t="n">
        <v>157</v>
      </c>
      <c r="Z125" s="83" t="n">
        <v>156</v>
      </c>
      <c r="AA125" s="84"/>
    </row>
    <row r="126" customFormat="false" ht="13.5" hidden="false" customHeight="false" outlineLevel="0" collapsed="false">
      <c r="A126" s="60" t="s">
        <v>164</v>
      </c>
      <c r="B126" s="77" t="n">
        <v>11</v>
      </c>
      <c r="C126" s="77" t="n">
        <v>2</v>
      </c>
      <c r="D126" s="77" t="n">
        <v>1</v>
      </c>
      <c r="E126" s="77" t="n">
        <v>2</v>
      </c>
      <c r="F126" s="77" t="n">
        <v>1</v>
      </c>
      <c r="G126" s="77" t="n">
        <v>2</v>
      </c>
      <c r="H126" s="77" t="n">
        <v>2</v>
      </c>
      <c r="I126" s="77"/>
      <c r="J126" s="85" t="n">
        <v>1</v>
      </c>
      <c r="K126" s="79" t="n">
        <v>270</v>
      </c>
      <c r="L126" s="77" t="n">
        <v>48</v>
      </c>
      <c r="M126" s="77" t="n">
        <v>35</v>
      </c>
      <c r="N126" s="77" t="n">
        <v>43</v>
      </c>
      <c r="O126" s="77" t="n">
        <v>37</v>
      </c>
      <c r="P126" s="77" t="n">
        <v>59</v>
      </c>
      <c r="Q126" s="85" t="n">
        <v>48</v>
      </c>
      <c r="R126" s="80" t="n">
        <v>3</v>
      </c>
      <c r="S126" s="81"/>
      <c r="T126" s="81" t="n">
        <v>1</v>
      </c>
      <c r="U126" s="81" t="n">
        <v>1</v>
      </c>
      <c r="V126" s="81"/>
      <c r="W126" s="81" t="n">
        <v>1</v>
      </c>
      <c r="X126" s="81"/>
      <c r="Y126" s="82" t="n">
        <v>141</v>
      </c>
      <c r="Z126" s="83" t="n">
        <v>129</v>
      </c>
      <c r="AA126" s="84"/>
    </row>
    <row r="127" customFormat="false" ht="13.5" hidden="false" customHeight="false" outlineLevel="0" collapsed="false">
      <c r="A127" s="60" t="s">
        <v>165</v>
      </c>
      <c r="B127" s="77" t="n">
        <v>13</v>
      </c>
      <c r="C127" s="77" t="n">
        <v>2</v>
      </c>
      <c r="D127" s="77" t="n">
        <v>2</v>
      </c>
      <c r="E127" s="77" t="n">
        <v>2</v>
      </c>
      <c r="F127" s="77" t="n">
        <v>2</v>
      </c>
      <c r="G127" s="77" t="n">
        <v>2</v>
      </c>
      <c r="H127" s="77" t="n">
        <v>2</v>
      </c>
      <c r="I127" s="77"/>
      <c r="J127" s="85" t="n">
        <v>1</v>
      </c>
      <c r="K127" s="79" t="n">
        <v>349</v>
      </c>
      <c r="L127" s="77" t="n">
        <v>44</v>
      </c>
      <c r="M127" s="77" t="n">
        <v>44</v>
      </c>
      <c r="N127" s="77" t="n">
        <v>51</v>
      </c>
      <c r="O127" s="77" t="n">
        <v>65</v>
      </c>
      <c r="P127" s="77" t="n">
        <v>77</v>
      </c>
      <c r="Q127" s="85" t="n">
        <v>68</v>
      </c>
      <c r="R127" s="80" t="n">
        <v>2</v>
      </c>
      <c r="S127" s="81" t="n">
        <v>1</v>
      </c>
      <c r="T127" s="81"/>
      <c r="U127" s="81"/>
      <c r="V127" s="81"/>
      <c r="W127" s="81"/>
      <c r="X127" s="81" t="n">
        <v>1</v>
      </c>
      <c r="Y127" s="82" t="n">
        <v>172</v>
      </c>
      <c r="Z127" s="83" t="n">
        <v>177</v>
      </c>
      <c r="AA127" s="84"/>
    </row>
    <row r="128" customFormat="false" ht="13.5" hidden="false" customHeight="false" outlineLevel="0" collapsed="false">
      <c r="A128" s="60" t="s">
        <v>166</v>
      </c>
      <c r="B128" s="77" t="n">
        <v>24</v>
      </c>
      <c r="C128" s="77" t="n">
        <v>4</v>
      </c>
      <c r="D128" s="77" t="n">
        <v>3</v>
      </c>
      <c r="E128" s="77" t="n">
        <v>3</v>
      </c>
      <c r="F128" s="77" t="n">
        <v>4</v>
      </c>
      <c r="G128" s="77" t="n">
        <v>4</v>
      </c>
      <c r="H128" s="77" t="n">
        <v>4</v>
      </c>
      <c r="I128" s="77"/>
      <c r="J128" s="85" t="n">
        <v>2</v>
      </c>
      <c r="K128" s="79" t="n">
        <v>785</v>
      </c>
      <c r="L128" s="77" t="n">
        <v>124</v>
      </c>
      <c r="M128" s="77" t="n">
        <v>115</v>
      </c>
      <c r="N128" s="77" t="n">
        <v>114</v>
      </c>
      <c r="O128" s="77" t="n">
        <v>143</v>
      </c>
      <c r="P128" s="77" t="n">
        <v>154</v>
      </c>
      <c r="Q128" s="85" t="n">
        <v>135</v>
      </c>
      <c r="R128" s="80" t="n">
        <v>6</v>
      </c>
      <c r="S128" s="81" t="n">
        <v>1</v>
      </c>
      <c r="T128" s="81"/>
      <c r="U128" s="81" t="n">
        <v>1</v>
      </c>
      <c r="V128" s="81"/>
      <c r="W128" s="81" t="n">
        <v>1</v>
      </c>
      <c r="X128" s="81" t="n">
        <v>3</v>
      </c>
      <c r="Y128" s="82" t="n">
        <v>388</v>
      </c>
      <c r="Z128" s="83" t="n">
        <v>397</v>
      </c>
      <c r="AA128" s="84"/>
    </row>
    <row r="129" customFormat="false" ht="13.5" hidden="false" customHeight="false" outlineLevel="0" collapsed="false">
      <c r="A129" s="60" t="s">
        <v>167</v>
      </c>
      <c r="B129" s="77" t="n">
        <v>21</v>
      </c>
      <c r="C129" s="77" t="n">
        <v>3</v>
      </c>
      <c r="D129" s="77" t="n">
        <v>3</v>
      </c>
      <c r="E129" s="77" t="n">
        <v>3</v>
      </c>
      <c r="F129" s="77" t="n">
        <v>3</v>
      </c>
      <c r="G129" s="77" t="n">
        <v>4</v>
      </c>
      <c r="H129" s="77" t="n">
        <v>4</v>
      </c>
      <c r="I129" s="77"/>
      <c r="J129" s="85" t="n">
        <v>1</v>
      </c>
      <c r="K129" s="79" t="n">
        <v>690</v>
      </c>
      <c r="L129" s="77" t="n">
        <v>107</v>
      </c>
      <c r="M129" s="77" t="n">
        <v>85</v>
      </c>
      <c r="N129" s="77" t="n">
        <v>106</v>
      </c>
      <c r="O129" s="77" t="n">
        <v>111</v>
      </c>
      <c r="P129" s="77" t="n">
        <v>139</v>
      </c>
      <c r="Q129" s="85" t="n">
        <v>142</v>
      </c>
      <c r="R129" s="80" t="n">
        <v>3</v>
      </c>
      <c r="S129" s="81" t="n">
        <v>1</v>
      </c>
      <c r="T129" s="81" t="n">
        <v>1</v>
      </c>
      <c r="U129" s="81"/>
      <c r="V129" s="81"/>
      <c r="W129" s="81"/>
      <c r="X129" s="81" t="n">
        <v>1</v>
      </c>
      <c r="Y129" s="82" t="n">
        <v>343</v>
      </c>
      <c r="Z129" s="83" t="n">
        <v>347</v>
      </c>
      <c r="AA129" s="84"/>
    </row>
    <row r="130" customFormat="false" ht="13.5" hidden="false" customHeight="false" outlineLevel="0" collapsed="false">
      <c r="A130" s="60" t="s">
        <v>168</v>
      </c>
      <c r="B130" s="77" t="n">
        <v>14</v>
      </c>
      <c r="C130" s="77" t="n">
        <v>2</v>
      </c>
      <c r="D130" s="77" t="n">
        <v>2</v>
      </c>
      <c r="E130" s="77" t="n">
        <v>2</v>
      </c>
      <c r="F130" s="77" t="n">
        <v>2</v>
      </c>
      <c r="G130" s="77" t="n">
        <v>2</v>
      </c>
      <c r="H130" s="77" t="n">
        <v>2</v>
      </c>
      <c r="I130" s="77"/>
      <c r="J130" s="85" t="n">
        <v>2</v>
      </c>
      <c r="K130" s="79" t="n">
        <v>283</v>
      </c>
      <c r="L130" s="77" t="n">
        <v>41</v>
      </c>
      <c r="M130" s="77" t="n">
        <v>43</v>
      </c>
      <c r="N130" s="77" t="n">
        <v>44</v>
      </c>
      <c r="O130" s="77" t="n">
        <v>56</v>
      </c>
      <c r="P130" s="77" t="n">
        <v>52</v>
      </c>
      <c r="Q130" s="85" t="n">
        <v>47</v>
      </c>
      <c r="R130" s="80" t="n">
        <v>5</v>
      </c>
      <c r="S130" s="81"/>
      <c r="T130" s="81" t="n">
        <v>1</v>
      </c>
      <c r="U130" s="81" t="n">
        <v>2</v>
      </c>
      <c r="V130" s="81"/>
      <c r="W130" s="81" t="n">
        <v>2</v>
      </c>
      <c r="X130" s="81"/>
      <c r="Y130" s="82" t="n">
        <v>146</v>
      </c>
      <c r="Z130" s="83" t="n">
        <v>137</v>
      </c>
      <c r="AA130" s="84"/>
    </row>
    <row r="131" customFormat="false" ht="13.5" hidden="false" customHeight="false" outlineLevel="0" collapsed="false">
      <c r="A131" s="60" t="s">
        <v>169</v>
      </c>
      <c r="B131" s="77" t="n">
        <v>10</v>
      </c>
      <c r="C131" s="77" t="n">
        <v>2</v>
      </c>
      <c r="D131" s="77" t="n">
        <v>1</v>
      </c>
      <c r="E131" s="77" t="n">
        <v>1</v>
      </c>
      <c r="F131" s="77" t="n">
        <v>1</v>
      </c>
      <c r="G131" s="77" t="n">
        <v>2</v>
      </c>
      <c r="H131" s="77" t="n">
        <v>2</v>
      </c>
      <c r="I131" s="77"/>
      <c r="J131" s="85" t="n">
        <v>1</v>
      </c>
      <c r="K131" s="79" t="n">
        <v>224</v>
      </c>
      <c r="L131" s="77" t="n">
        <v>37</v>
      </c>
      <c r="M131" s="77" t="n">
        <v>34</v>
      </c>
      <c r="N131" s="77" t="n">
        <v>35</v>
      </c>
      <c r="O131" s="77" t="n">
        <v>34</v>
      </c>
      <c r="P131" s="77" t="n">
        <v>42</v>
      </c>
      <c r="Q131" s="85" t="n">
        <v>42</v>
      </c>
      <c r="R131" s="80" t="n">
        <v>1</v>
      </c>
      <c r="S131" s="81"/>
      <c r="T131" s="81"/>
      <c r="U131" s="81"/>
      <c r="V131" s="81" t="n">
        <v>1</v>
      </c>
      <c r="W131" s="81"/>
      <c r="X131" s="81"/>
      <c r="Y131" s="82" t="n">
        <v>114</v>
      </c>
      <c r="Z131" s="83" t="n">
        <v>110</v>
      </c>
      <c r="AA131" s="84"/>
    </row>
    <row r="132" customFormat="false" ht="13.5" hidden="false" customHeight="false" outlineLevel="0" collapsed="false">
      <c r="A132" s="60" t="s">
        <v>170</v>
      </c>
      <c r="B132" s="77" t="n">
        <v>13</v>
      </c>
      <c r="C132" s="77" t="n">
        <v>2</v>
      </c>
      <c r="D132" s="77" t="n">
        <v>2</v>
      </c>
      <c r="E132" s="77" t="n">
        <v>2</v>
      </c>
      <c r="F132" s="77" t="n">
        <v>2</v>
      </c>
      <c r="G132" s="77" t="n">
        <v>2</v>
      </c>
      <c r="H132" s="77" t="n">
        <v>2</v>
      </c>
      <c r="I132" s="77"/>
      <c r="J132" s="85" t="n">
        <v>1</v>
      </c>
      <c r="K132" s="79" t="n">
        <v>333</v>
      </c>
      <c r="L132" s="77" t="n">
        <v>55</v>
      </c>
      <c r="M132" s="77" t="n">
        <v>59</v>
      </c>
      <c r="N132" s="77" t="n">
        <v>58</v>
      </c>
      <c r="O132" s="77" t="n">
        <v>65</v>
      </c>
      <c r="P132" s="77" t="n">
        <v>49</v>
      </c>
      <c r="Q132" s="85" t="n">
        <v>47</v>
      </c>
      <c r="R132" s="80" t="n">
        <v>2</v>
      </c>
      <c r="S132" s="81"/>
      <c r="T132" s="81"/>
      <c r="U132" s="81"/>
      <c r="V132" s="81" t="n">
        <v>2</v>
      </c>
      <c r="W132" s="81"/>
      <c r="X132" s="81"/>
      <c r="Y132" s="82" t="n">
        <v>170</v>
      </c>
      <c r="Z132" s="83" t="n">
        <v>163</v>
      </c>
      <c r="AA132" s="84"/>
    </row>
    <row r="133" customFormat="false" ht="13.5" hidden="false" customHeight="false" outlineLevel="0" collapsed="false">
      <c r="A133" s="69" t="s">
        <v>171</v>
      </c>
      <c r="B133" s="70" t="n">
        <v>400</v>
      </c>
      <c r="C133" s="70" t="n">
        <v>68</v>
      </c>
      <c r="D133" s="70" t="n">
        <v>59</v>
      </c>
      <c r="E133" s="70" t="n">
        <v>60</v>
      </c>
      <c r="F133" s="70" t="n">
        <v>57</v>
      </c>
      <c r="G133" s="70" t="n">
        <v>62</v>
      </c>
      <c r="H133" s="70" t="n">
        <v>59</v>
      </c>
      <c r="I133" s="70" t="n">
        <v>0</v>
      </c>
      <c r="J133" s="86" t="n">
        <v>35</v>
      </c>
      <c r="K133" s="87" t="n">
        <v>11607</v>
      </c>
      <c r="L133" s="70" t="n">
        <v>1969</v>
      </c>
      <c r="M133" s="70" t="n">
        <v>1920</v>
      </c>
      <c r="N133" s="70" t="n">
        <v>1915</v>
      </c>
      <c r="O133" s="70" t="n">
        <v>1858</v>
      </c>
      <c r="P133" s="70" t="n">
        <v>2034</v>
      </c>
      <c r="Q133" s="86" t="n">
        <v>1911</v>
      </c>
      <c r="R133" s="72" t="n">
        <v>95</v>
      </c>
      <c r="S133" s="73" t="n">
        <v>14</v>
      </c>
      <c r="T133" s="73" t="n">
        <v>12</v>
      </c>
      <c r="U133" s="73" t="n">
        <v>22</v>
      </c>
      <c r="V133" s="73" t="n">
        <v>9</v>
      </c>
      <c r="W133" s="73" t="n">
        <v>17</v>
      </c>
      <c r="X133" s="73" t="n">
        <v>21</v>
      </c>
      <c r="Y133" s="74" t="n">
        <v>6050</v>
      </c>
      <c r="Z133" s="73" t="n">
        <v>5557</v>
      </c>
      <c r="AA133" s="76"/>
    </row>
    <row r="134" customFormat="false" ht="13.5" hidden="false" customHeight="false" outlineLevel="0" collapsed="false">
      <c r="A134" s="60" t="s">
        <v>172</v>
      </c>
      <c r="B134" s="77" t="n">
        <v>13</v>
      </c>
      <c r="C134" s="77" t="n">
        <v>2</v>
      </c>
      <c r="D134" s="77" t="n">
        <v>2</v>
      </c>
      <c r="E134" s="77" t="n">
        <v>2</v>
      </c>
      <c r="F134" s="77" t="n">
        <v>2</v>
      </c>
      <c r="G134" s="77" t="n">
        <v>2</v>
      </c>
      <c r="H134" s="77" t="n">
        <v>2</v>
      </c>
      <c r="I134" s="77"/>
      <c r="J134" s="85" t="n">
        <v>1</v>
      </c>
      <c r="K134" s="79" t="n">
        <v>341</v>
      </c>
      <c r="L134" s="77" t="n">
        <v>54</v>
      </c>
      <c r="M134" s="77" t="n">
        <v>55</v>
      </c>
      <c r="N134" s="77" t="n">
        <v>51</v>
      </c>
      <c r="O134" s="77" t="n">
        <v>57</v>
      </c>
      <c r="P134" s="77" t="n">
        <v>64</v>
      </c>
      <c r="Q134" s="85" t="n">
        <v>60</v>
      </c>
      <c r="R134" s="80" t="n">
        <v>4</v>
      </c>
      <c r="S134" s="81"/>
      <c r="T134" s="81"/>
      <c r="U134" s="81" t="n">
        <v>1</v>
      </c>
      <c r="V134" s="81"/>
      <c r="W134" s="81" t="n">
        <v>1</v>
      </c>
      <c r="X134" s="81" t="n">
        <v>2</v>
      </c>
      <c r="Y134" s="82" t="n">
        <v>183</v>
      </c>
      <c r="Z134" s="83" t="n">
        <v>158</v>
      </c>
      <c r="AA134" s="84"/>
    </row>
    <row r="135" customFormat="false" ht="13.5" hidden="false" customHeight="false" outlineLevel="0" collapsed="false">
      <c r="A135" s="60" t="s">
        <v>173</v>
      </c>
      <c r="B135" s="77" t="n">
        <v>21</v>
      </c>
      <c r="C135" s="77" t="n">
        <v>4</v>
      </c>
      <c r="D135" s="77" t="n">
        <v>3</v>
      </c>
      <c r="E135" s="77" t="n">
        <v>3</v>
      </c>
      <c r="F135" s="77" t="n">
        <v>3</v>
      </c>
      <c r="G135" s="77" t="n">
        <v>4</v>
      </c>
      <c r="H135" s="77" t="n">
        <v>3</v>
      </c>
      <c r="I135" s="77"/>
      <c r="J135" s="85" t="n">
        <v>1</v>
      </c>
      <c r="K135" s="79" t="n">
        <v>663</v>
      </c>
      <c r="L135" s="77" t="n">
        <v>119</v>
      </c>
      <c r="M135" s="77" t="n">
        <v>118</v>
      </c>
      <c r="N135" s="77" t="n">
        <v>105</v>
      </c>
      <c r="O135" s="77" t="n">
        <v>96</v>
      </c>
      <c r="P135" s="77" t="n">
        <v>121</v>
      </c>
      <c r="Q135" s="85" t="n">
        <v>104</v>
      </c>
      <c r="R135" s="80" t="n">
        <v>3</v>
      </c>
      <c r="S135" s="81" t="n">
        <v>1</v>
      </c>
      <c r="T135" s="81"/>
      <c r="U135" s="81" t="n">
        <v>1</v>
      </c>
      <c r="V135" s="81"/>
      <c r="W135" s="81"/>
      <c r="X135" s="81" t="n">
        <v>1</v>
      </c>
      <c r="Y135" s="82" t="n">
        <v>354</v>
      </c>
      <c r="Z135" s="83" t="n">
        <v>309</v>
      </c>
      <c r="AA135" s="84"/>
    </row>
    <row r="136" customFormat="false" ht="13.5" hidden="false" customHeight="false" outlineLevel="0" collapsed="false">
      <c r="A136" s="60" t="s">
        <v>174</v>
      </c>
      <c r="B136" s="77" t="n">
        <v>8</v>
      </c>
      <c r="C136" s="77" t="n">
        <v>2</v>
      </c>
      <c r="D136" s="77" t="n">
        <v>1</v>
      </c>
      <c r="E136" s="77" t="n">
        <v>1</v>
      </c>
      <c r="F136" s="77" t="n">
        <v>1</v>
      </c>
      <c r="G136" s="77" t="n">
        <v>1</v>
      </c>
      <c r="H136" s="77" t="n">
        <v>1</v>
      </c>
      <c r="I136" s="77"/>
      <c r="J136" s="85" t="n">
        <v>1</v>
      </c>
      <c r="K136" s="79" t="n">
        <v>199</v>
      </c>
      <c r="L136" s="77" t="n">
        <v>37</v>
      </c>
      <c r="M136" s="77" t="n">
        <v>34</v>
      </c>
      <c r="N136" s="77" t="n">
        <v>37</v>
      </c>
      <c r="O136" s="77" t="n">
        <v>26</v>
      </c>
      <c r="P136" s="77" t="n">
        <v>32</v>
      </c>
      <c r="Q136" s="85" t="n">
        <v>33</v>
      </c>
      <c r="R136" s="80" t="n">
        <v>3</v>
      </c>
      <c r="S136" s="81" t="n">
        <v>1</v>
      </c>
      <c r="T136" s="81" t="n">
        <v>1</v>
      </c>
      <c r="U136" s="81" t="n">
        <v>1</v>
      </c>
      <c r="V136" s="81"/>
      <c r="W136" s="81"/>
      <c r="X136" s="81"/>
      <c r="Y136" s="82" t="n">
        <v>110</v>
      </c>
      <c r="Z136" s="83" t="n">
        <v>89</v>
      </c>
      <c r="AA136" s="84"/>
    </row>
    <row r="137" customFormat="false" ht="13.5" hidden="false" customHeight="false" outlineLevel="0" collapsed="false">
      <c r="A137" s="60" t="s">
        <v>175</v>
      </c>
      <c r="B137" s="77" t="n">
        <v>23</v>
      </c>
      <c r="C137" s="77" t="n">
        <v>4</v>
      </c>
      <c r="D137" s="77" t="n">
        <v>4</v>
      </c>
      <c r="E137" s="77" t="n">
        <v>3</v>
      </c>
      <c r="F137" s="77" t="n">
        <v>3</v>
      </c>
      <c r="G137" s="77" t="n">
        <v>4</v>
      </c>
      <c r="H137" s="77" t="n">
        <v>3</v>
      </c>
      <c r="I137" s="77"/>
      <c r="J137" s="85" t="n">
        <v>2</v>
      </c>
      <c r="K137" s="79" t="n">
        <v>726</v>
      </c>
      <c r="L137" s="77" t="n">
        <v>109</v>
      </c>
      <c r="M137" s="77" t="n">
        <v>145</v>
      </c>
      <c r="N137" s="77" t="n">
        <v>118</v>
      </c>
      <c r="O137" s="77" t="n">
        <v>113</v>
      </c>
      <c r="P137" s="77" t="n">
        <v>122</v>
      </c>
      <c r="Q137" s="85" t="n">
        <v>119</v>
      </c>
      <c r="R137" s="80" t="n">
        <v>8</v>
      </c>
      <c r="S137" s="81" t="n">
        <v>2</v>
      </c>
      <c r="T137" s="81"/>
      <c r="U137" s="81" t="n">
        <v>3</v>
      </c>
      <c r="V137" s="81"/>
      <c r="W137" s="81"/>
      <c r="X137" s="81" t="n">
        <v>3</v>
      </c>
      <c r="Y137" s="82" t="n">
        <v>398</v>
      </c>
      <c r="Z137" s="83" t="n">
        <v>328</v>
      </c>
      <c r="AA137" s="84"/>
    </row>
    <row r="138" customFormat="false" ht="13.5" hidden="false" customHeight="false" outlineLevel="0" collapsed="false">
      <c r="A138" s="60" t="s">
        <v>176</v>
      </c>
      <c r="B138" s="77" t="n">
        <v>25</v>
      </c>
      <c r="C138" s="77" t="n">
        <v>4</v>
      </c>
      <c r="D138" s="77" t="n">
        <v>4</v>
      </c>
      <c r="E138" s="77" t="n">
        <v>3</v>
      </c>
      <c r="F138" s="77" t="n">
        <v>4</v>
      </c>
      <c r="G138" s="77" t="n">
        <v>4</v>
      </c>
      <c r="H138" s="77" t="n">
        <v>4</v>
      </c>
      <c r="I138" s="77"/>
      <c r="J138" s="85" t="n">
        <v>2</v>
      </c>
      <c r="K138" s="79" t="n">
        <v>755</v>
      </c>
      <c r="L138" s="77" t="n">
        <v>116</v>
      </c>
      <c r="M138" s="77" t="n">
        <v>133</v>
      </c>
      <c r="N138" s="77" t="n">
        <v>116</v>
      </c>
      <c r="O138" s="77" t="n">
        <v>139</v>
      </c>
      <c r="P138" s="77" t="n">
        <v>124</v>
      </c>
      <c r="Q138" s="85" t="n">
        <v>127</v>
      </c>
      <c r="R138" s="80" t="n">
        <v>7</v>
      </c>
      <c r="S138" s="81" t="n">
        <v>1</v>
      </c>
      <c r="T138" s="81"/>
      <c r="U138" s="81"/>
      <c r="V138" s="81" t="n">
        <v>2</v>
      </c>
      <c r="W138" s="81" t="n">
        <v>3</v>
      </c>
      <c r="X138" s="81" t="n">
        <v>1</v>
      </c>
      <c r="Y138" s="82" t="n">
        <v>365</v>
      </c>
      <c r="Z138" s="83" t="n">
        <v>390</v>
      </c>
      <c r="AA138" s="84"/>
    </row>
    <row r="139" customFormat="false" ht="13.5" hidden="false" customHeight="false" outlineLevel="0" collapsed="false">
      <c r="A139" s="60" t="s">
        <v>177</v>
      </c>
      <c r="B139" s="77" t="n">
        <v>14</v>
      </c>
      <c r="C139" s="77" t="n">
        <v>2</v>
      </c>
      <c r="D139" s="77" t="n">
        <v>2</v>
      </c>
      <c r="E139" s="77" t="n">
        <v>2</v>
      </c>
      <c r="F139" s="77" t="n">
        <v>2</v>
      </c>
      <c r="G139" s="77" t="n">
        <v>2</v>
      </c>
      <c r="H139" s="77" t="n">
        <v>2</v>
      </c>
      <c r="I139" s="77"/>
      <c r="J139" s="85" t="n">
        <v>2</v>
      </c>
      <c r="K139" s="79" t="n">
        <v>326</v>
      </c>
      <c r="L139" s="77" t="n">
        <v>57</v>
      </c>
      <c r="M139" s="77" t="n">
        <v>50</v>
      </c>
      <c r="N139" s="77" t="n">
        <v>47</v>
      </c>
      <c r="O139" s="77" t="n">
        <v>58</v>
      </c>
      <c r="P139" s="77" t="n">
        <v>62</v>
      </c>
      <c r="Q139" s="85" t="n">
        <v>52</v>
      </c>
      <c r="R139" s="80" t="n">
        <v>5</v>
      </c>
      <c r="S139" s="81"/>
      <c r="T139" s="81" t="n">
        <v>1</v>
      </c>
      <c r="U139" s="81" t="n">
        <v>1</v>
      </c>
      <c r="V139" s="81"/>
      <c r="W139" s="81" t="n">
        <v>3</v>
      </c>
      <c r="X139" s="89"/>
      <c r="Y139" s="82" t="n">
        <v>170</v>
      </c>
      <c r="Z139" s="83" t="n">
        <v>156</v>
      </c>
      <c r="AA139" s="84"/>
    </row>
    <row r="140" customFormat="false" ht="13.5" hidden="false" customHeight="false" outlineLevel="0" collapsed="false">
      <c r="A140" s="60" t="s">
        <v>178</v>
      </c>
      <c r="B140" s="77" t="n">
        <v>13</v>
      </c>
      <c r="C140" s="77" t="n">
        <v>2</v>
      </c>
      <c r="D140" s="77" t="n">
        <v>2</v>
      </c>
      <c r="E140" s="77" t="n">
        <v>2</v>
      </c>
      <c r="F140" s="77" t="n">
        <v>2</v>
      </c>
      <c r="G140" s="77" t="n">
        <v>2</v>
      </c>
      <c r="H140" s="77" t="n">
        <v>2</v>
      </c>
      <c r="I140" s="77"/>
      <c r="J140" s="85" t="n">
        <v>1</v>
      </c>
      <c r="K140" s="79" t="n">
        <v>385</v>
      </c>
      <c r="L140" s="77" t="n">
        <v>69</v>
      </c>
      <c r="M140" s="77" t="n">
        <v>70</v>
      </c>
      <c r="N140" s="77" t="n">
        <v>74</v>
      </c>
      <c r="O140" s="77" t="n">
        <v>57</v>
      </c>
      <c r="P140" s="77" t="n">
        <v>51</v>
      </c>
      <c r="Q140" s="85" t="n">
        <v>64</v>
      </c>
      <c r="R140" s="80" t="n">
        <v>2</v>
      </c>
      <c r="S140" s="81"/>
      <c r="T140" s="81" t="n">
        <v>1</v>
      </c>
      <c r="U140" s="81"/>
      <c r="V140" s="81"/>
      <c r="W140" s="81"/>
      <c r="X140" s="81" t="n">
        <v>1</v>
      </c>
      <c r="Y140" s="82" t="n">
        <v>199</v>
      </c>
      <c r="Z140" s="83" t="n">
        <v>186</v>
      </c>
      <c r="AA140" s="84"/>
    </row>
    <row r="141" customFormat="false" ht="13.5" hidden="false" customHeight="false" outlineLevel="0" collapsed="false">
      <c r="A141" s="60" t="s">
        <v>179</v>
      </c>
      <c r="B141" s="77" t="n">
        <v>20</v>
      </c>
      <c r="C141" s="77" t="n">
        <v>3</v>
      </c>
      <c r="D141" s="77" t="n">
        <v>3</v>
      </c>
      <c r="E141" s="77" t="n">
        <v>3</v>
      </c>
      <c r="F141" s="77" t="n">
        <v>3</v>
      </c>
      <c r="G141" s="77" t="n">
        <v>3</v>
      </c>
      <c r="H141" s="77" t="n">
        <v>3</v>
      </c>
      <c r="I141" s="77"/>
      <c r="J141" s="85" t="n">
        <v>2</v>
      </c>
      <c r="K141" s="79" t="n">
        <v>570</v>
      </c>
      <c r="L141" s="77" t="n">
        <v>100</v>
      </c>
      <c r="M141" s="77" t="n">
        <v>94</v>
      </c>
      <c r="N141" s="77" t="n">
        <v>82</v>
      </c>
      <c r="O141" s="77" t="n">
        <v>99</v>
      </c>
      <c r="P141" s="77" t="n">
        <v>106</v>
      </c>
      <c r="Q141" s="85" t="n">
        <v>89</v>
      </c>
      <c r="R141" s="80" t="n">
        <v>6</v>
      </c>
      <c r="S141" s="81" t="n">
        <v>2</v>
      </c>
      <c r="T141" s="81"/>
      <c r="U141" s="81" t="n">
        <v>1</v>
      </c>
      <c r="V141" s="81"/>
      <c r="W141" s="81" t="n">
        <v>3</v>
      </c>
      <c r="X141" s="81"/>
      <c r="Y141" s="82" t="n">
        <v>313</v>
      </c>
      <c r="Z141" s="83" t="n">
        <v>257</v>
      </c>
      <c r="AA141" s="84"/>
    </row>
    <row r="142" customFormat="false" ht="13.5" hidden="false" customHeight="false" outlineLevel="0" collapsed="false">
      <c r="A142" s="60" t="s">
        <v>180</v>
      </c>
      <c r="B142" s="77" t="n">
        <v>13</v>
      </c>
      <c r="C142" s="77" t="n">
        <v>2</v>
      </c>
      <c r="D142" s="77" t="n">
        <v>2</v>
      </c>
      <c r="E142" s="77" t="n">
        <v>2</v>
      </c>
      <c r="F142" s="77" t="n">
        <v>2</v>
      </c>
      <c r="G142" s="77" t="n">
        <v>2</v>
      </c>
      <c r="H142" s="77" t="n">
        <v>2</v>
      </c>
      <c r="I142" s="77"/>
      <c r="J142" s="85" t="n">
        <v>1</v>
      </c>
      <c r="K142" s="79" t="n">
        <v>377</v>
      </c>
      <c r="L142" s="77" t="n">
        <v>60</v>
      </c>
      <c r="M142" s="77" t="n">
        <v>59</v>
      </c>
      <c r="N142" s="77" t="n">
        <v>60</v>
      </c>
      <c r="O142" s="77" t="n">
        <v>71</v>
      </c>
      <c r="P142" s="77" t="n">
        <v>73</v>
      </c>
      <c r="Q142" s="85" t="n">
        <v>54</v>
      </c>
      <c r="R142" s="80" t="n">
        <v>2</v>
      </c>
      <c r="S142" s="81" t="n">
        <v>1</v>
      </c>
      <c r="T142" s="81"/>
      <c r="U142" s="81" t="n">
        <v>1</v>
      </c>
      <c r="V142" s="81"/>
      <c r="W142" s="81"/>
      <c r="X142" s="81"/>
      <c r="Y142" s="82" t="n">
        <v>196</v>
      </c>
      <c r="Z142" s="83" t="n">
        <v>181</v>
      </c>
      <c r="AA142" s="84"/>
    </row>
    <row r="143" customFormat="false" ht="13.5" hidden="false" customHeight="false" outlineLevel="0" collapsed="false">
      <c r="A143" s="60" t="s">
        <v>181</v>
      </c>
      <c r="B143" s="77" t="n">
        <v>17</v>
      </c>
      <c r="C143" s="77" t="n">
        <v>3</v>
      </c>
      <c r="D143" s="77" t="n">
        <v>2</v>
      </c>
      <c r="E143" s="77" t="n">
        <v>3</v>
      </c>
      <c r="F143" s="77" t="n">
        <v>3</v>
      </c>
      <c r="G143" s="77" t="n">
        <v>2</v>
      </c>
      <c r="H143" s="77" t="n">
        <v>3</v>
      </c>
      <c r="I143" s="77"/>
      <c r="J143" s="85" t="n">
        <v>1</v>
      </c>
      <c r="K143" s="79" t="n">
        <v>478</v>
      </c>
      <c r="L143" s="77" t="n">
        <v>88</v>
      </c>
      <c r="M143" s="77" t="n">
        <v>67</v>
      </c>
      <c r="N143" s="77" t="n">
        <v>85</v>
      </c>
      <c r="O143" s="77" t="n">
        <v>80</v>
      </c>
      <c r="P143" s="77" t="n">
        <v>78</v>
      </c>
      <c r="Q143" s="85" t="n">
        <v>80</v>
      </c>
      <c r="R143" s="80" t="n">
        <v>2</v>
      </c>
      <c r="S143" s="81"/>
      <c r="T143" s="81" t="n">
        <v>1</v>
      </c>
      <c r="U143" s="81" t="n">
        <v>1</v>
      </c>
      <c r="V143" s="81"/>
      <c r="W143" s="81"/>
      <c r="X143" s="81"/>
      <c r="Y143" s="82" t="n">
        <v>240</v>
      </c>
      <c r="Z143" s="83" t="n">
        <v>238</v>
      </c>
      <c r="AA143" s="84"/>
    </row>
    <row r="144" customFormat="false" ht="13.5" hidden="false" customHeight="false" outlineLevel="0" collapsed="false">
      <c r="A144" s="60" t="s">
        <v>182</v>
      </c>
      <c r="B144" s="77" t="n">
        <v>13</v>
      </c>
      <c r="C144" s="77" t="n">
        <v>2</v>
      </c>
      <c r="D144" s="77" t="n">
        <v>2</v>
      </c>
      <c r="E144" s="77" t="n">
        <v>2</v>
      </c>
      <c r="F144" s="77" t="n">
        <v>2</v>
      </c>
      <c r="G144" s="77" t="n">
        <v>2</v>
      </c>
      <c r="H144" s="77" t="n">
        <v>2</v>
      </c>
      <c r="I144" s="77"/>
      <c r="J144" s="85" t="n">
        <v>1</v>
      </c>
      <c r="K144" s="79" t="n">
        <v>265</v>
      </c>
      <c r="L144" s="77" t="n">
        <v>42</v>
      </c>
      <c r="M144" s="77" t="n">
        <v>44</v>
      </c>
      <c r="N144" s="77" t="n">
        <v>42</v>
      </c>
      <c r="O144" s="77" t="n">
        <v>44</v>
      </c>
      <c r="P144" s="77" t="n">
        <v>53</v>
      </c>
      <c r="Q144" s="85" t="n">
        <v>40</v>
      </c>
      <c r="R144" s="80" t="n">
        <v>2</v>
      </c>
      <c r="S144" s="81"/>
      <c r="T144" s="81"/>
      <c r="U144" s="81" t="n">
        <v>1</v>
      </c>
      <c r="V144" s="81"/>
      <c r="W144" s="81" t="n">
        <v>1</v>
      </c>
      <c r="X144" s="81"/>
      <c r="Y144" s="82" t="n">
        <v>132</v>
      </c>
      <c r="Z144" s="83" t="n">
        <v>133</v>
      </c>
      <c r="AA144" s="84"/>
    </row>
    <row r="145" customFormat="false" ht="13.5" hidden="false" customHeight="false" outlineLevel="0" collapsed="false">
      <c r="A145" s="60" t="s">
        <v>183</v>
      </c>
      <c r="B145" s="77" t="n">
        <v>13</v>
      </c>
      <c r="C145" s="77" t="n">
        <v>2</v>
      </c>
      <c r="D145" s="77" t="n">
        <v>2</v>
      </c>
      <c r="E145" s="77" t="n">
        <v>2</v>
      </c>
      <c r="F145" s="77" t="n">
        <v>2</v>
      </c>
      <c r="G145" s="77" t="n">
        <v>2</v>
      </c>
      <c r="H145" s="77" t="n">
        <v>2</v>
      </c>
      <c r="I145" s="77"/>
      <c r="J145" s="85" t="n">
        <v>1</v>
      </c>
      <c r="K145" s="79" t="n">
        <v>291</v>
      </c>
      <c r="L145" s="77" t="n">
        <v>49</v>
      </c>
      <c r="M145" s="77" t="n">
        <v>55</v>
      </c>
      <c r="N145" s="77" t="n">
        <v>47</v>
      </c>
      <c r="O145" s="77" t="n">
        <v>49</v>
      </c>
      <c r="P145" s="77" t="n">
        <v>43</v>
      </c>
      <c r="Q145" s="85" t="n">
        <v>48</v>
      </c>
      <c r="R145" s="80" t="n">
        <v>2</v>
      </c>
      <c r="S145" s="81" t="n">
        <v>1</v>
      </c>
      <c r="T145" s="81"/>
      <c r="U145" s="81"/>
      <c r="V145" s="81" t="n">
        <v>1</v>
      </c>
      <c r="W145" s="81"/>
      <c r="X145" s="81"/>
      <c r="Y145" s="82" t="n">
        <v>153</v>
      </c>
      <c r="Z145" s="83" t="n">
        <v>138</v>
      </c>
      <c r="AA145" s="84"/>
    </row>
    <row r="146" customFormat="false" ht="13.5" hidden="false" customHeight="false" outlineLevel="0" collapsed="false">
      <c r="A146" s="60" t="s">
        <v>184</v>
      </c>
      <c r="B146" s="77" t="n">
        <v>27</v>
      </c>
      <c r="C146" s="77" t="n">
        <v>5</v>
      </c>
      <c r="D146" s="77" t="n">
        <v>4</v>
      </c>
      <c r="E146" s="77" t="n">
        <v>4</v>
      </c>
      <c r="F146" s="77" t="n">
        <v>4</v>
      </c>
      <c r="G146" s="77" t="n">
        <v>4</v>
      </c>
      <c r="H146" s="77" t="n">
        <v>4</v>
      </c>
      <c r="I146" s="77"/>
      <c r="J146" s="85" t="n">
        <v>2</v>
      </c>
      <c r="K146" s="79" t="n">
        <v>920</v>
      </c>
      <c r="L146" s="77" t="n">
        <v>165</v>
      </c>
      <c r="M146" s="77" t="n">
        <v>147</v>
      </c>
      <c r="N146" s="77" t="n">
        <v>162</v>
      </c>
      <c r="O146" s="77" t="n">
        <v>144</v>
      </c>
      <c r="P146" s="77" t="n">
        <v>155</v>
      </c>
      <c r="Q146" s="85" t="n">
        <v>147</v>
      </c>
      <c r="R146" s="80" t="n">
        <v>6</v>
      </c>
      <c r="S146" s="81" t="n">
        <v>1</v>
      </c>
      <c r="T146" s="81" t="n">
        <v>2</v>
      </c>
      <c r="U146" s="81" t="n">
        <v>2</v>
      </c>
      <c r="V146" s="81"/>
      <c r="W146" s="81"/>
      <c r="X146" s="81" t="n">
        <v>1</v>
      </c>
      <c r="Y146" s="82" t="n">
        <v>490</v>
      </c>
      <c r="Z146" s="83" t="n">
        <v>430</v>
      </c>
      <c r="AA146" s="84"/>
    </row>
    <row r="147" customFormat="false" ht="13.5" hidden="false" customHeight="false" outlineLevel="0" collapsed="false">
      <c r="A147" s="60" t="s">
        <v>185</v>
      </c>
      <c r="B147" s="77" t="n">
        <v>25</v>
      </c>
      <c r="C147" s="77" t="n">
        <v>4</v>
      </c>
      <c r="D147" s="77" t="n">
        <v>4</v>
      </c>
      <c r="E147" s="77" t="n">
        <v>4</v>
      </c>
      <c r="F147" s="77" t="n">
        <v>3</v>
      </c>
      <c r="G147" s="77" t="n">
        <v>4</v>
      </c>
      <c r="H147" s="77" t="n">
        <v>4</v>
      </c>
      <c r="I147" s="77"/>
      <c r="J147" s="85" t="n">
        <v>2</v>
      </c>
      <c r="K147" s="79" t="n">
        <v>805</v>
      </c>
      <c r="L147" s="77" t="n">
        <v>141</v>
      </c>
      <c r="M147" s="77" t="n">
        <v>129</v>
      </c>
      <c r="N147" s="77" t="n">
        <v>136</v>
      </c>
      <c r="O147" s="77" t="n">
        <v>122</v>
      </c>
      <c r="P147" s="77" t="n">
        <v>135</v>
      </c>
      <c r="Q147" s="85" t="n">
        <v>142</v>
      </c>
      <c r="R147" s="80" t="n">
        <v>8</v>
      </c>
      <c r="S147" s="81"/>
      <c r="T147" s="81"/>
      <c r="U147" s="81" t="n">
        <v>3</v>
      </c>
      <c r="V147" s="81" t="n">
        <v>2</v>
      </c>
      <c r="W147" s="81" t="n">
        <v>1</v>
      </c>
      <c r="X147" s="81" t="n">
        <v>2</v>
      </c>
      <c r="Y147" s="82" t="n">
        <v>427</v>
      </c>
      <c r="Z147" s="83" t="n">
        <v>378</v>
      </c>
      <c r="AA147" s="84"/>
    </row>
    <row r="148" customFormat="false" ht="13.5" hidden="false" customHeight="false" outlineLevel="0" collapsed="false">
      <c r="A148" s="60" t="s">
        <v>186</v>
      </c>
      <c r="B148" s="77" t="n">
        <v>28</v>
      </c>
      <c r="C148" s="77" t="n">
        <v>5</v>
      </c>
      <c r="D148" s="77" t="n">
        <v>4</v>
      </c>
      <c r="E148" s="77" t="n">
        <v>4</v>
      </c>
      <c r="F148" s="77" t="n">
        <v>4</v>
      </c>
      <c r="G148" s="77" t="n">
        <v>5</v>
      </c>
      <c r="H148" s="77" t="n">
        <v>4</v>
      </c>
      <c r="I148" s="77"/>
      <c r="J148" s="85" t="n">
        <v>2</v>
      </c>
      <c r="K148" s="79" t="n">
        <v>937</v>
      </c>
      <c r="L148" s="77" t="n">
        <v>160</v>
      </c>
      <c r="M148" s="77" t="n">
        <v>162</v>
      </c>
      <c r="N148" s="77" t="n">
        <v>144</v>
      </c>
      <c r="O148" s="77" t="n">
        <v>138</v>
      </c>
      <c r="P148" s="77" t="n">
        <v>185</v>
      </c>
      <c r="Q148" s="85" t="n">
        <v>148</v>
      </c>
      <c r="R148" s="80" t="n">
        <v>7</v>
      </c>
      <c r="S148" s="81" t="n">
        <v>1</v>
      </c>
      <c r="T148" s="81" t="n">
        <v>3</v>
      </c>
      <c r="U148" s="81"/>
      <c r="V148" s="81"/>
      <c r="W148" s="81" t="n">
        <v>2</v>
      </c>
      <c r="X148" s="81" t="n">
        <v>1</v>
      </c>
      <c r="Y148" s="82" t="n">
        <v>492</v>
      </c>
      <c r="Z148" s="83" t="n">
        <v>445</v>
      </c>
      <c r="AA148" s="84"/>
    </row>
    <row r="149" customFormat="false" ht="13.5" hidden="false" customHeight="false" outlineLevel="0" collapsed="false">
      <c r="A149" s="60" t="s">
        <v>187</v>
      </c>
      <c r="B149" s="77" t="n">
        <v>17</v>
      </c>
      <c r="C149" s="77" t="n">
        <v>3</v>
      </c>
      <c r="D149" s="77" t="n">
        <v>2</v>
      </c>
      <c r="E149" s="77" t="n">
        <v>3</v>
      </c>
      <c r="F149" s="77" t="n">
        <v>2</v>
      </c>
      <c r="G149" s="77" t="n">
        <v>2</v>
      </c>
      <c r="H149" s="77" t="n">
        <v>3</v>
      </c>
      <c r="I149" s="77"/>
      <c r="J149" s="85" t="n">
        <v>2</v>
      </c>
      <c r="K149" s="79" t="n">
        <v>503</v>
      </c>
      <c r="L149" s="77" t="n">
        <v>86</v>
      </c>
      <c r="M149" s="77" t="n">
        <v>74</v>
      </c>
      <c r="N149" s="77" t="n">
        <v>87</v>
      </c>
      <c r="O149" s="77" t="n">
        <v>70</v>
      </c>
      <c r="P149" s="77" t="n">
        <v>80</v>
      </c>
      <c r="Q149" s="85" t="n">
        <v>106</v>
      </c>
      <c r="R149" s="80" t="n">
        <v>6</v>
      </c>
      <c r="S149" s="81" t="n">
        <v>2</v>
      </c>
      <c r="T149" s="81"/>
      <c r="U149" s="81" t="n">
        <v>1</v>
      </c>
      <c r="V149" s="81"/>
      <c r="W149" s="81" t="n">
        <v>2</v>
      </c>
      <c r="X149" s="81" t="n">
        <v>1</v>
      </c>
      <c r="Y149" s="82" t="n">
        <v>274</v>
      </c>
      <c r="Z149" s="83" t="n">
        <v>229</v>
      </c>
      <c r="AA149" s="84"/>
    </row>
    <row r="150" customFormat="false" ht="13.5" hidden="false" customHeight="false" outlineLevel="0" collapsed="false">
      <c r="A150" s="60" t="s">
        <v>188</v>
      </c>
      <c r="B150" s="77" t="n">
        <v>17</v>
      </c>
      <c r="C150" s="77" t="n">
        <v>3</v>
      </c>
      <c r="D150" s="77" t="n">
        <v>3</v>
      </c>
      <c r="E150" s="77" t="n">
        <v>3</v>
      </c>
      <c r="F150" s="77" t="n">
        <v>2</v>
      </c>
      <c r="G150" s="77" t="n">
        <v>3</v>
      </c>
      <c r="H150" s="77" t="n">
        <v>2</v>
      </c>
      <c r="I150" s="77"/>
      <c r="J150" s="85" t="n">
        <v>1</v>
      </c>
      <c r="K150" s="79" t="n">
        <v>491</v>
      </c>
      <c r="L150" s="77" t="n">
        <v>86</v>
      </c>
      <c r="M150" s="77" t="n">
        <v>81</v>
      </c>
      <c r="N150" s="77" t="n">
        <v>90</v>
      </c>
      <c r="O150" s="77" t="n">
        <v>64</v>
      </c>
      <c r="P150" s="77" t="n">
        <v>96</v>
      </c>
      <c r="Q150" s="85" t="n">
        <v>74</v>
      </c>
      <c r="R150" s="80" t="n">
        <v>1</v>
      </c>
      <c r="S150" s="81"/>
      <c r="T150" s="81"/>
      <c r="U150" s="81"/>
      <c r="V150" s="81"/>
      <c r="W150" s="81"/>
      <c r="X150" s="81" t="n">
        <v>1</v>
      </c>
      <c r="Y150" s="82" t="n">
        <v>231</v>
      </c>
      <c r="Z150" s="83" t="n">
        <v>260</v>
      </c>
      <c r="AA150" s="84"/>
    </row>
    <row r="151" customFormat="false" ht="13.5" hidden="false" customHeight="false" outlineLevel="0" collapsed="false">
      <c r="A151" s="60" t="s">
        <v>189</v>
      </c>
      <c r="B151" s="77" t="n">
        <v>11</v>
      </c>
      <c r="C151" s="77" t="n">
        <v>2</v>
      </c>
      <c r="D151" s="77" t="n">
        <v>2</v>
      </c>
      <c r="E151" s="77" t="n">
        <v>2</v>
      </c>
      <c r="F151" s="77" t="n">
        <v>1</v>
      </c>
      <c r="G151" s="77" t="n">
        <v>1</v>
      </c>
      <c r="H151" s="77" t="n">
        <v>1</v>
      </c>
      <c r="I151" s="77"/>
      <c r="J151" s="85" t="n">
        <v>2</v>
      </c>
      <c r="K151" s="79" t="n">
        <v>253</v>
      </c>
      <c r="L151" s="77" t="n">
        <v>43</v>
      </c>
      <c r="M151" s="77" t="n">
        <v>52</v>
      </c>
      <c r="N151" s="77" t="n">
        <v>44</v>
      </c>
      <c r="O151" s="77" t="n">
        <v>39</v>
      </c>
      <c r="P151" s="77" t="n">
        <v>34</v>
      </c>
      <c r="Q151" s="85" t="n">
        <v>41</v>
      </c>
      <c r="R151" s="80" t="n">
        <v>3</v>
      </c>
      <c r="S151" s="81"/>
      <c r="T151" s="81" t="n">
        <v>1</v>
      </c>
      <c r="U151" s="81"/>
      <c r="V151" s="81" t="n">
        <v>1</v>
      </c>
      <c r="W151" s="81"/>
      <c r="X151" s="81" t="n">
        <v>1</v>
      </c>
      <c r="Y151" s="82" t="n">
        <v>127</v>
      </c>
      <c r="Z151" s="83" t="n">
        <v>126</v>
      </c>
      <c r="AA151" s="84"/>
    </row>
    <row r="152" customFormat="false" ht="13.5" hidden="false" customHeight="false" outlineLevel="0" collapsed="false">
      <c r="A152" s="60" t="s">
        <v>190</v>
      </c>
      <c r="B152" s="77" t="n">
        <v>15</v>
      </c>
      <c r="C152" s="77" t="n">
        <v>3</v>
      </c>
      <c r="D152" s="77" t="n">
        <v>2</v>
      </c>
      <c r="E152" s="77" t="n">
        <v>2</v>
      </c>
      <c r="F152" s="77" t="n">
        <v>3</v>
      </c>
      <c r="G152" s="77" t="n">
        <v>2</v>
      </c>
      <c r="H152" s="77" t="n">
        <v>2</v>
      </c>
      <c r="I152" s="77"/>
      <c r="J152" s="85" t="n">
        <v>1</v>
      </c>
      <c r="K152" s="79" t="n">
        <v>456</v>
      </c>
      <c r="L152" s="77" t="n">
        <v>72</v>
      </c>
      <c r="M152" s="77" t="n">
        <v>68</v>
      </c>
      <c r="N152" s="77" t="n">
        <v>75</v>
      </c>
      <c r="O152" s="77" t="n">
        <v>89</v>
      </c>
      <c r="P152" s="77" t="n">
        <v>75</v>
      </c>
      <c r="Q152" s="85" t="n">
        <v>77</v>
      </c>
      <c r="R152" s="80" t="n">
        <v>1</v>
      </c>
      <c r="S152" s="81"/>
      <c r="T152" s="81"/>
      <c r="U152" s="81" t="n">
        <v>1</v>
      </c>
      <c r="V152" s="81"/>
      <c r="W152" s="90"/>
      <c r="X152" s="81"/>
      <c r="Y152" s="82" t="n">
        <v>242</v>
      </c>
      <c r="Z152" s="83" t="n">
        <v>214</v>
      </c>
      <c r="AA152" s="84"/>
    </row>
    <row r="153" customFormat="false" ht="13.5" hidden="false" customHeight="false" outlineLevel="0" collapsed="false">
      <c r="A153" s="60" t="s">
        <v>191</v>
      </c>
      <c r="B153" s="77" t="n">
        <v>29</v>
      </c>
      <c r="C153" s="77" t="n">
        <v>5</v>
      </c>
      <c r="D153" s="77" t="n">
        <v>4</v>
      </c>
      <c r="E153" s="77" t="n">
        <v>4</v>
      </c>
      <c r="F153" s="77" t="n">
        <v>4</v>
      </c>
      <c r="G153" s="77" t="n">
        <v>4</v>
      </c>
      <c r="H153" s="77" t="n">
        <v>4</v>
      </c>
      <c r="I153" s="77"/>
      <c r="J153" s="85" t="n">
        <v>4</v>
      </c>
      <c r="K153" s="79" t="n">
        <v>852</v>
      </c>
      <c r="L153" s="77" t="n">
        <v>156</v>
      </c>
      <c r="M153" s="77" t="n">
        <v>139</v>
      </c>
      <c r="N153" s="77" t="n">
        <v>140</v>
      </c>
      <c r="O153" s="77" t="n">
        <v>137</v>
      </c>
      <c r="P153" s="77" t="n">
        <v>148</v>
      </c>
      <c r="Q153" s="85" t="n">
        <v>132</v>
      </c>
      <c r="R153" s="80" t="n">
        <v>10</v>
      </c>
      <c r="S153" s="81"/>
      <c r="T153" s="81"/>
      <c r="U153" s="81" t="n">
        <v>3</v>
      </c>
      <c r="V153" s="81" t="n">
        <v>2</v>
      </c>
      <c r="W153" s="81" t="n">
        <v>1</v>
      </c>
      <c r="X153" s="81" t="n">
        <v>4</v>
      </c>
      <c r="Y153" s="82" t="n">
        <v>430</v>
      </c>
      <c r="Z153" s="83" t="n">
        <v>422</v>
      </c>
      <c r="AA153" s="84"/>
    </row>
    <row r="154" customFormat="false" ht="13.5" hidden="false" customHeight="false" outlineLevel="0" collapsed="false">
      <c r="A154" s="60" t="s">
        <v>192</v>
      </c>
      <c r="B154" s="77" t="n">
        <v>13</v>
      </c>
      <c r="C154" s="77" t="n">
        <v>2</v>
      </c>
      <c r="D154" s="77" t="n">
        <v>2</v>
      </c>
      <c r="E154" s="77" t="n">
        <v>2</v>
      </c>
      <c r="F154" s="77" t="n">
        <v>2</v>
      </c>
      <c r="G154" s="77" t="n">
        <v>2</v>
      </c>
      <c r="H154" s="77" t="n">
        <v>2</v>
      </c>
      <c r="I154" s="77"/>
      <c r="J154" s="85" t="n">
        <v>1</v>
      </c>
      <c r="K154" s="79" t="n">
        <v>358</v>
      </c>
      <c r="L154" s="77" t="n">
        <v>57</v>
      </c>
      <c r="M154" s="77" t="n">
        <v>49</v>
      </c>
      <c r="N154" s="77" t="n">
        <v>72</v>
      </c>
      <c r="O154" s="77" t="n">
        <v>57</v>
      </c>
      <c r="P154" s="77" t="n">
        <v>64</v>
      </c>
      <c r="Q154" s="85" t="n">
        <v>59</v>
      </c>
      <c r="R154" s="80" t="n">
        <v>3</v>
      </c>
      <c r="S154" s="81" t="n">
        <v>1</v>
      </c>
      <c r="T154" s="81" t="n">
        <v>1</v>
      </c>
      <c r="U154" s="81"/>
      <c r="V154" s="81"/>
      <c r="W154" s="81"/>
      <c r="X154" s="81" t="n">
        <v>1</v>
      </c>
      <c r="Y154" s="82" t="n">
        <v>176</v>
      </c>
      <c r="Z154" s="83" t="n">
        <v>182</v>
      </c>
      <c r="AA154" s="84"/>
    </row>
    <row r="155" customFormat="false" ht="13.5" hidden="false" customHeight="false" outlineLevel="0" collapsed="false">
      <c r="A155" s="60" t="s">
        <v>193</v>
      </c>
      <c r="B155" s="77" t="n">
        <v>10</v>
      </c>
      <c r="C155" s="77" t="n">
        <v>2</v>
      </c>
      <c r="D155" s="77" t="n">
        <v>1</v>
      </c>
      <c r="E155" s="77" t="n">
        <v>2</v>
      </c>
      <c r="F155" s="77" t="n">
        <v>1</v>
      </c>
      <c r="G155" s="77" t="n">
        <v>2</v>
      </c>
      <c r="H155" s="77" t="n">
        <v>1</v>
      </c>
      <c r="I155" s="77"/>
      <c r="J155" s="85" t="n">
        <v>1</v>
      </c>
      <c r="K155" s="79" t="n">
        <v>227</v>
      </c>
      <c r="L155" s="77" t="n">
        <v>37</v>
      </c>
      <c r="M155" s="77" t="n">
        <v>28</v>
      </c>
      <c r="N155" s="77" t="n">
        <v>42</v>
      </c>
      <c r="O155" s="77" t="n">
        <v>39</v>
      </c>
      <c r="P155" s="77" t="n">
        <v>51</v>
      </c>
      <c r="Q155" s="85" t="n">
        <v>30</v>
      </c>
      <c r="R155" s="80" t="n">
        <v>1</v>
      </c>
      <c r="S155" s="81"/>
      <c r="T155" s="81"/>
      <c r="U155" s="81" t="n">
        <v>1</v>
      </c>
      <c r="V155" s="81"/>
      <c r="W155" s="81"/>
      <c r="X155" s="81"/>
      <c r="Y155" s="82" t="n">
        <v>129</v>
      </c>
      <c r="Z155" s="83" t="n">
        <v>98</v>
      </c>
      <c r="AA155" s="84"/>
    </row>
    <row r="156" customFormat="false" ht="13.5" hidden="false" customHeight="false" outlineLevel="0" collapsed="false">
      <c r="A156" s="60" t="s">
        <v>194</v>
      </c>
      <c r="B156" s="77" t="n">
        <v>15</v>
      </c>
      <c r="C156" s="77" t="n">
        <v>2</v>
      </c>
      <c r="D156" s="77" t="n">
        <v>2</v>
      </c>
      <c r="E156" s="77" t="n">
        <v>2</v>
      </c>
      <c r="F156" s="77" t="n">
        <v>2</v>
      </c>
      <c r="G156" s="77" t="n">
        <v>3</v>
      </c>
      <c r="H156" s="77" t="n">
        <v>3</v>
      </c>
      <c r="I156" s="77"/>
      <c r="J156" s="85" t="n">
        <v>1</v>
      </c>
      <c r="K156" s="79" t="n">
        <v>429</v>
      </c>
      <c r="L156" s="77" t="n">
        <v>66</v>
      </c>
      <c r="M156" s="77" t="n">
        <v>67</v>
      </c>
      <c r="N156" s="77" t="n">
        <v>59</v>
      </c>
      <c r="O156" s="77" t="n">
        <v>70</v>
      </c>
      <c r="P156" s="77" t="n">
        <v>82</v>
      </c>
      <c r="Q156" s="85" t="n">
        <v>85</v>
      </c>
      <c r="R156" s="80" t="n">
        <v>3</v>
      </c>
      <c r="S156" s="81"/>
      <c r="T156" s="81" t="n">
        <v>1</v>
      </c>
      <c r="U156" s="81"/>
      <c r="V156" s="81" t="n">
        <v>1</v>
      </c>
      <c r="W156" s="81"/>
      <c r="X156" s="81" t="n">
        <v>1</v>
      </c>
      <c r="Y156" s="82" t="n">
        <v>219</v>
      </c>
      <c r="Z156" s="83" t="n">
        <v>210</v>
      </c>
      <c r="AA156" s="84"/>
    </row>
    <row r="157" customFormat="false" ht="13.5" hidden="false" customHeight="false" outlineLevel="0" collapsed="false">
      <c r="A157" s="69" t="s">
        <v>195</v>
      </c>
      <c r="B157" s="70" t="n">
        <v>519</v>
      </c>
      <c r="C157" s="70" t="n">
        <v>81</v>
      </c>
      <c r="D157" s="70" t="n">
        <v>76</v>
      </c>
      <c r="E157" s="70" t="n">
        <v>80</v>
      </c>
      <c r="F157" s="70" t="n">
        <v>80</v>
      </c>
      <c r="G157" s="70" t="n">
        <v>86</v>
      </c>
      <c r="H157" s="70" t="n">
        <v>79</v>
      </c>
      <c r="I157" s="70" t="n">
        <v>1</v>
      </c>
      <c r="J157" s="86" t="n">
        <v>36</v>
      </c>
      <c r="K157" s="87" t="n">
        <v>15741</v>
      </c>
      <c r="L157" s="70" t="n">
        <v>2458</v>
      </c>
      <c r="M157" s="70" t="n">
        <v>2580</v>
      </c>
      <c r="N157" s="70" t="n">
        <v>2619</v>
      </c>
      <c r="O157" s="70" t="n">
        <v>2589</v>
      </c>
      <c r="P157" s="70" t="n">
        <v>2825</v>
      </c>
      <c r="Q157" s="86" t="n">
        <v>2670</v>
      </c>
      <c r="R157" s="72" t="n">
        <v>98</v>
      </c>
      <c r="S157" s="73" t="n">
        <v>10</v>
      </c>
      <c r="T157" s="73" t="n">
        <v>8</v>
      </c>
      <c r="U157" s="73" t="n">
        <v>23</v>
      </c>
      <c r="V157" s="73" t="n">
        <v>17</v>
      </c>
      <c r="W157" s="73" t="n">
        <v>21</v>
      </c>
      <c r="X157" s="73" t="n">
        <v>19</v>
      </c>
      <c r="Y157" s="74" t="n">
        <v>8057</v>
      </c>
      <c r="Z157" s="73" t="n">
        <v>7684</v>
      </c>
      <c r="AA157" s="76"/>
    </row>
    <row r="158" customFormat="false" ht="13.5" hidden="false" customHeight="false" outlineLevel="0" collapsed="false">
      <c r="A158" s="60" t="s">
        <v>196</v>
      </c>
      <c r="B158" s="77" t="n">
        <v>16</v>
      </c>
      <c r="C158" s="77" t="n">
        <v>2</v>
      </c>
      <c r="D158" s="77" t="n">
        <v>2</v>
      </c>
      <c r="E158" s="77" t="n">
        <v>3</v>
      </c>
      <c r="F158" s="77" t="n">
        <v>2</v>
      </c>
      <c r="G158" s="77" t="n">
        <v>3</v>
      </c>
      <c r="H158" s="77" t="n">
        <v>3</v>
      </c>
      <c r="I158" s="77"/>
      <c r="J158" s="85" t="n">
        <v>1</v>
      </c>
      <c r="K158" s="79" t="n">
        <v>457</v>
      </c>
      <c r="L158" s="77" t="n">
        <v>69</v>
      </c>
      <c r="M158" s="77" t="n">
        <v>71</v>
      </c>
      <c r="N158" s="77" t="n">
        <v>85</v>
      </c>
      <c r="O158" s="77" t="n">
        <v>57</v>
      </c>
      <c r="P158" s="77" t="n">
        <v>86</v>
      </c>
      <c r="Q158" s="85" t="n">
        <v>89</v>
      </c>
      <c r="R158" s="80" t="n">
        <v>1</v>
      </c>
      <c r="S158" s="81"/>
      <c r="T158" s="81"/>
      <c r="U158" s="81"/>
      <c r="V158" s="81"/>
      <c r="W158" s="81"/>
      <c r="X158" s="81" t="n">
        <v>1</v>
      </c>
      <c r="Y158" s="82" t="n">
        <v>247</v>
      </c>
      <c r="Z158" s="83" t="n">
        <v>210</v>
      </c>
      <c r="AA158" s="84"/>
    </row>
    <row r="159" customFormat="false" ht="13.5" hidden="false" customHeight="false" outlineLevel="0" collapsed="false">
      <c r="A159" s="60" t="s">
        <v>197</v>
      </c>
      <c r="B159" s="77" t="n">
        <v>13</v>
      </c>
      <c r="C159" s="77" t="n">
        <v>2</v>
      </c>
      <c r="D159" s="77" t="n">
        <v>2</v>
      </c>
      <c r="E159" s="77" t="n">
        <v>2</v>
      </c>
      <c r="F159" s="77" t="n">
        <v>2</v>
      </c>
      <c r="G159" s="77" t="n">
        <v>2</v>
      </c>
      <c r="H159" s="77" t="n">
        <v>2</v>
      </c>
      <c r="I159" s="77"/>
      <c r="J159" s="85" t="n">
        <v>1</v>
      </c>
      <c r="K159" s="79" t="n">
        <v>404</v>
      </c>
      <c r="L159" s="77" t="n">
        <v>67</v>
      </c>
      <c r="M159" s="77" t="n">
        <v>78</v>
      </c>
      <c r="N159" s="77" t="n">
        <v>69</v>
      </c>
      <c r="O159" s="77" t="n">
        <v>58</v>
      </c>
      <c r="P159" s="77" t="n">
        <v>63</v>
      </c>
      <c r="Q159" s="85" t="n">
        <v>69</v>
      </c>
      <c r="R159" s="80" t="n">
        <v>3</v>
      </c>
      <c r="S159" s="81"/>
      <c r="T159" s="81"/>
      <c r="U159" s="81" t="n">
        <v>1</v>
      </c>
      <c r="V159" s="81"/>
      <c r="W159" s="81"/>
      <c r="X159" s="81" t="n">
        <v>2</v>
      </c>
      <c r="Y159" s="82" t="n">
        <v>201</v>
      </c>
      <c r="Z159" s="83" t="n">
        <v>203</v>
      </c>
      <c r="AA159" s="84"/>
    </row>
    <row r="160" customFormat="false" ht="13.5" hidden="false" customHeight="false" outlineLevel="0" collapsed="false">
      <c r="A160" s="60" t="s">
        <v>198</v>
      </c>
      <c r="B160" s="77" t="n">
        <v>29</v>
      </c>
      <c r="C160" s="77" t="n">
        <v>4</v>
      </c>
      <c r="D160" s="77" t="n">
        <v>5</v>
      </c>
      <c r="E160" s="77" t="n">
        <v>4</v>
      </c>
      <c r="F160" s="77" t="n">
        <v>4</v>
      </c>
      <c r="G160" s="77" t="n">
        <v>5</v>
      </c>
      <c r="H160" s="77" t="n">
        <v>5</v>
      </c>
      <c r="I160" s="77"/>
      <c r="J160" s="85" t="n">
        <v>2</v>
      </c>
      <c r="K160" s="79" t="n">
        <v>969</v>
      </c>
      <c r="L160" s="77" t="n">
        <v>143</v>
      </c>
      <c r="M160" s="77" t="n">
        <v>165</v>
      </c>
      <c r="N160" s="77" t="n">
        <v>149</v>
      </c>
      <c r="O160" s="77" t="n">
        <v>158</v>
      </c>
      <c r="P160" s="77" t="n">
        <v>170</v>
      </c>
      <c r="Q160" s="85" t="n">
        <v>184</v>
      </c>
      <c r="R160" s="80" t="n">
        <v>9</v>
      </c>
      <c r="S160" s="81" t="n">
        <v>2</v>
      </c>
      <c r="T160" s="81" t="n">
        <v>1</v>
      </c>
      <c r="U160" s="81" t="n">
        <v>1</v>
      </c>
      <c r="V160" s="81" t="n">
        <v>2</v>
      </c>
      <c r="W160" s="81" t="n">
        <v>2</v>
      </c>
      <c r="X160" s="81" t="n">
        <v>1</v>
      </c>
      <c r="Y160" s="82" t="n">
        <v>495</v>
      </c>
      <c r="Z160" s="83" t="n">
        <v>474</v>
      </c>
      <c r="AA160" s="84"/>
    </row>
    <row r="161" customFormat="false" ht="13.5" hidden="false" customHeight="false" outlineLevel="0" collapsed="false">
      <c r="A161" s="60" t="s">
        <v>199</v>
      </c>
      <c r="B161" s="77" t="n">
        <v>31</v>
      </c>
      <c r="C161" s="77" t="n">
        <v>6</v>
      </c>
      <c r="D161" s="77" t="n">
        <v>5</v>
      </c>
      <c r="E161" s="77" t="n">
        <v>5</v>
      </c>
      <c r="F161" s="77" t="n">
        <v>5</v>
      </c>
      <c r="G161" s="77" t="n">
        <v>5</v>
      </c>
      <c r="H161" s="77" t="n">
        <v>4</v>
      </c>
      <c r="I161" s="77"/>
      <c r="J161" s="85" t="n">
        <v>1</v>
      </c>
      <c r="K161" s="79" t="n">
        <v>1094</v>
      </c>
      <c r="L161" s="77" t="n">
        <v>193</v>
      </c>
      <c r="M161" s="77" t="n">
        <v>195</v>
      </c>
      <c r="N161" s="77" t="n">
        <v>183</v>
      </c>
      <c r="O161" s="77" t="n">
        <v>184</v>
      </c>
      <c r="P161" s="77" t="n">
        <v>189</v>
      </c>
      <c r="Q161" s="85" t="n">
        <v>150</v>
      </c>
      <c r="R161" s="80" t="n">
        <v>3</v>
      </c>
      <c r="S161" s="81"/>
      <c r="T161" s="81"/>
      <c r="U161" s="81" t="n">
        <v>1</v>
      </c>
      <c r="V161" s="81"/>
      <c r="W161" s="81" t="n">
        <v>1</v>
      </c>
      <c r="X161" s="81" t="n">
        <v>1</v>
      </c>
      <c r="Y161" s="82" t="n">
        <v>540</v>
      </c>
      <c r="Z161" s="83" t="n">
        <v>554</v>
      </c>
      <c r="AA161" s="84"/>
    </row>
    <row r="162" customFormat="false" ht="13.5" hidden="false" customHeight="false" outlineLevel="0" collapsed="false">
      <c r="A162" s="60" t="s">
        <v>200</v>
      </c>
      <c r="B162" s="77" t="n">
        <v>6</v>
      </c>
      <c r="C162" s="77" t="n">
        <v>1</v>
      </c>
      <c r="D162" s="77" t="n">
        <v>1</v>
      </c>
      <c r="E162" s="77" t="n">
        <v>1</v>
      </c>
      <c r="F162" s="77" t="n">
        <v>1</v>
      </c>
      <c r="G162" s="77" t="n">
        <v>1</v>
      </c>
      <c r="H162" s="77" t="n">
        <v>1</v>
      </c>
      <c r="I162" s="77"/>
      <c r="J162" s="85"/>
      <c r="K162" s="79" t="n">
        <v>76</v>
      </c>
      <c r="L162" s="77" t="n">
        <v>18</v>
      </c>
      <c r="M162" s="77" t="n">
        <v>9</v>
      </c>
      <c r="N162" s="77" t="n">
        <v>13</v>
      </c>
      <c r="O162" s="77" t="n">
        <v>10</v>
      </c>
      <c r="P162" s="77" t="n">
        <v>16</v>
      </c>
      <c r="Q162" s="85" t="n">
        <v>10</v>
      </c>
      <c r="R162" s="80" t="n">
        <v>0</v>
      </c>
      <c r="S162" s="81"/>
      <c r="T162" s="81"/>
      <c r="U162" s="81"/>
      <c r="V162" s="81"/>
      <c r="W162" s="81"/>
      <c r="X162" s="81"/>
      <c r="Y162" s="82" t="n">
        <v>42</v>
      </c>
      <c r="Z162" s="83" t="n">
        <v>34</v>
      </c>
      <c r="AA162" s="84"/>
    </row>
    <row r="163" customFormat="false" ht="13.5" hidden="false" customHeight="false" outlineLevel="0" collapsed="false">
      <c r="A163" s="60" t="s">
        <v>201</v>
      </c>
      <c r="B163" s="77" t="n">
        <v>31</v>
      </c>
      <c r="C163" s="77" t="n">
        <v>4</v>
      </c>
      <c r="D163" s="77" t="n">
        <v>5</v>
      </c>
      <c r="E163" s="77" t="n">
        <v>5</v>
      </c>
      <c r="F163" s="77" t="n">
        <v>5</v>
      </c>
      <c r="G163" s="77" t="n">
        <v>5</v>
      </c>
      <c r="H163" s="77" t="n">
        <v>5</v>
      </c>
      <c r="I163" s="77"/>
      <c r="J163" s="85" t="n">
        <v>2</v>
      </c>
      <c r="K163" s="79" t="n">
        <v>993</v>
      </c>
      <c r="L163" s="77" t="n">
        <v>122</v>
      </c>
      <c r="M163" s="77" t="n">
        <v>170</v>
      </c>
      <c r="N163" s="77" t="n">
        <v>163</v>
      </c>
      <c r="O163" s="77" t="n">
        <v>170</v>
      </c>
      <c r="P163" s="77" t="n">
        <v>198</v>
      </c>
      <c r="Q163" s="85" t="n">
        <v>170</v>
      </c>
      <c r="R163" s="80" t="n">
        <v>7</v>
      </c>
      <c r="S163" s="81" t="n">
        <v>1</v>
      </c>
      <c r="T163" s="81" t="n">
        <v>2</v>
      </c>
      <c r="U163" s="81"/>
      <c r="V163" s="81"/>
      <c r="W163" s="81" t="n">
        <v>2</v>
      </c>
      <c r="X163" s="81" t="n">
        <v>2</v>
      </c>
      <c r="Y163" s="82" t="n">
        <v>506</v>
      </c>
      <c r="Z163" s="83" t="n">
        <v>487</v>
      </c>
      <c r="AA163" s="84"/>
    </row>
    <row r="164" customFormat="false" ht="13.5" hidden="false" customHeight="false" outlineLevel="0" collapsed="false">
      <c r="A164" s="60" t="s">
        <v>202</v>
      </c>
      <c r="B164" s="77" t="n">
        <v>40</v>
      </c>
      <c r="C164" s="77" t="n">
        <v>7</v>
      </c>
      <c r="D164" s="77" t="n">
        <v>6</v>
      </c>
      <c r="E164" s="77" t="n">
        <v>7</v>
      </c>
      <c r="F164" s="77" t="n">
        <v>7</v>
      </c>
      <c r="G164" s="77" t="n">
        <v>6</v>
      </c>
      <c r="H164" s="77" t="n">
        <v>5</v>
      </c>
      <c r="I164" s="77"/>
      <c r="J164" s="85" t="n">
        <v>2</v>
      </c>
      <c r="K164" s="79" t="n">
        <v>1375</v>
      </c>
      <c r="L164" s="77" t="n">
        <v>234</v>
      </c>
      <c r="M164" s="77" t="n">
        <v>233</v>
      </c>
      <c r="N164" s="77" t="n">
        <v>251</v>
      </c>
      <c r="O164" s="77" t="n">
        <v>251</v>
      </c>
      <c r="P164" s="77" t="n">
        <v>211</v>
      </c>
      <c r="Q164" s="85" t="n">
        <v>195</v>
      </c>
      <c r="R164" s="80" t="n">
        <v>9</v>
      </c>
      <c r="S164" s="81" t="n">
        <v>3</v>
      </c>
      <c r="T164" s="81" t="n">
        <v>1</v>
      </c>
      <c r="U164" s="81" t="n">
        <v>1</v>
      </c>
      <c r="V164" s="81" t="n">
        <v>1</v>
      </c>
      <c r="W164" s="81" t="n">
        <v>2</v>
      </c>
      <c r="X164" s="81" t="n">
        <v>1</v>
      </c>
      <c r="Y164" s="82" t="n">
        <v>698</v>
      </c>
      <c r="Z164" s="83" t="n">
        <v>677</v>
      </c>
      <c r="AA164" s="84"/>
    </row>
    <row r="165" customFormat="false" ht="13.5" hidden="false" customHeight="false" outlineLevel="0" collapsed="false">
      <c r="A165" s="60" t="s">
        <v>203</v>
      </c>
      <c r="B165" s="77" t="n">
        <v>35</v>
      </c>
      <c r="C165" s="77" t="n">
        <v>6</v>
      </c>
      <c r="D165" s="77" t="n">
        <v>5</v>
      </c>
      <c r="E165" s="77" t="n">
        <v>6</v>
      </c>
      <c r="F165" s="77" t="n">
        <v>5</v>
      </c>
      <c r="G165" s="77" t="n">
        <v>6</v>
      </c>
      <c r="H165" s="77" t="n">
        <v>5</v>
      </c>
      <c r="I165" s="77"/>
      <c r="J165" s="85" t="n">
        <v>2</v>
      </c>
      <c r="K165" s="79" t="n">
        <v>1181</v>
      </c>
      <c r="L165" s="77" t="n">
        <v>185</v>
      </c>
      <c r="M165" s="77" t="n">
        <v>194</v>
      </c>
      <c r="N165" s="77" t="n">
        <v>210</v>
      </c>
      <c r="O165" s="77" t="n">
        <v>191</v>
      </c>
      <c r="P165" s="77" t="n">
        <v>204</v>
      </c>
      <c r="Q165" s="85" t="n">
        <v>197</v>
      </c>
      <c r="R165" s="80" t="n">
        <v>9</v>
      </c>
      <c r="S165" s="81" t="n">
        <v>1</v>
      </c>
      <c r="T165" s="81" t="n">
        <v>2</v>
      </c>
      <c r="U165" s="81" t="n">
        <v>1</v>
      </c>
      <c r="V165" s="81" t="n">
        <v>2</v>
      </c>
      <c r="W165" s="81" t="n">
        <v>3</v>
      </c>
      <c r="X165" s="81" t="n">
        <v>0</v>
      </c>
      <c r="Y165" s="82" t="n">
        <v>607</v>
      </c>
      <c r="Z165" s="83" t="n">
        <v>574</v>
      </c>
      <c r="AA165" s="84"/>
    </row>
    <row r="166" customFormat="false" ht="13.5" hidden="false" customHeight="false" outlineLevel="0" collapsed="false">
      <c r="A166" s="60" t="s">
        <v>204</v>
      </c>
      <c r="B166" s="77" t="n">
        <v>6</v>
      </c>
      <c r="C166" s="77" t="n">
        <v>1</v>
      </c>
      <c r="D166" s="77" t="n">
        <v>1</v>
      </c>
      <c r="E166" s="77" t="n">
        <v>1</v>
      </c>
      <c r="F166" s="77" t="n">
        <v>1</v>
      </c>
      <c r="G166" s="77" t="n">
        <v>1</v>
      </c>
      <c r="H166" s="77" t="n">
        <v>1</v>
      </c>
      <c r="I166" s="77"/>
      <c r="J166" s="85"/>
      <c r="K166" s="79" t="n">
        <v>115</v>
      </c>
      <c r="L166" s="77" t="n">
        <v>12</v>
      </c>
      <c r="M166" s="77" t="n">
        <v>26</v>
      </c>
      <c r="N166" s="77" t="n">
        <v>12</v>
      </c>
      <c r="O166" s="77" t="n">
        <v>18</v>
      </c>
      <c r="P166" s="77" t="n">
        <v>23</v>
      </c>
      <c r="Q166" s="85" t="n">
        <v>24</v>
      </c>
      <c r="R166" s="80" t="n">
        <v>0</v>
      </c>
      <c r="S166" s="81"/>
      <c r="T166" s="81"/>
      <c r="U166" s="81"/>
      <c r="V166" s="81"/>
      <c r="W166" s="81"/>
      <c r="X166" s="81"/>
      <c r="Y166" s="82" t="n">
        <v>67</v>
      </c>
      <c r="Z166" s="83" t="n">
        <v>48</v>
      </c>
      <c r="AA166" s="84"/>
    </row>
    <row r="167" customFormat="false" ht="13.5" hidden="false" customHeight="false" outlineLevel="0" collapsed="false">
      <c r="A167" s="60" t="s">
        <v>205</v>
      </c>
      <c r="B167" s="77" t="n">
        <v>15</v>
      </c>
      <c r="C167" s="77" t="n">
        <v>3</v>
      </c>
      <c r="D167" s="77" t="n">
        <v>2</v>
      </c>
      <c r="E167" s="77" t="n">
        <v>2</v>
      </c>
      <c r="F167" s="77" t="n">
        <v>3</v>
      </c>
      <c r="G167" s="77" t="n">
        <v>2</v>
      </c>
      <c r="H167" s="77" t="n">
        <v>2</v>
      </c>
      <c r="I167" s="77"/>
      <c r="J167" s="85" t="n">
        <v>1</v>
      </c>
      <c r="K167" s="79" t="n">
        <v>434</v>
      </c>
      <c r="L167" s="77" t="n">
        <v>72</v>
      </c>
      <c r="M167" s="77" t="n">
        <v>71</v>
      </c>
      <c r="N167" s="77" t="n">
        <v>72</v>
      </c>
      <c r="O167" s="77" t="n">
        <v>82</v>
      </c>
      <c r="P167" s="77" t="n">
        <v>72</v>
      </c>
      <c r="Q167" s="85" t="n">
        <v>65</v>
      </c>
      <c r="R167" s="80" t="n">
        <v>3</v>
      </c>
      <c r="S167" s="81"/>
      <c r="T167" s="81"/>
      <c r="U167" s="81" t="n">
        <v>2</v>
      </c>
      <c r="V167" s="81"/>
      <c r="W167" s="81"/>
      <c r="X167" s="81" t="n">
        <v>1</v>
      </c>
      <c r="Y167" s="82" t="n">
        <v>192</v>
      </c>
      <c r="Z167" s="83" t="n">
        <v>242</v>
      </c>
      <c r="AA167" s="84"/>
    </row>
    <row r="168" customFormat="false" ht="13.5" hidden="false" customHeight="false" outlineLevel="0" collapsed="false">
      <c r="A168" s="60" t="s">
        <v>206</v>
      </c>
      <c r="B168" s="77" t="n">
        <v>10</v>
      </c>
      <c r="C168" s="77" t="n">
        <v>1</v>
      </c>
      <c r="D168" s="77" t="n">
        <v>1</v>
      </c>
      <c r="E168" s="77" t="n">
        <v>1</v>
      </c>
      <c r="F168" s="77" t="n">
        <v>2</v>
      </c>
      <c r="G168" s="77" t="n">
        <v>2</v>
      </c>
      <c r="H168" s="77" t="n">
        <v>2</v>
      </c>
      <c r="I168" s="77"/>
      <c r="J168" s="85" t="n">
        <v>1</v>
      </c>
      <c r="K168" s="79" t="n">
        <v>226</v>
      </c>
      <c r="L168" s="77" t="n">
        <v>29</v>
      </c>
      <c r="M168" s="77" t="n">
        <v>35</v>
      </c>
      <c r="N168" s="77" t="n">
        <v>35</v>
      </c>
      <c r="O168" s="77" t="n">
        <v>42</v>
      </c>
      <c r="P168" s="77" t="n">
        <v>42</v>
      </c>
      <c r="Q168" s="85" t="n">
        <v>43</v>
      </c>
      <c r="R168" s="80" t="n">
        <v>2</v>
      </c>
      <c r="S168" s="81"/>
      <c r="T168" s="81"/>
      <c r="U168" s="81" t="n">
        <v>1</v>
      </c>
      <c r="V168" s="81" t="n">
        <v>1</v>
      </c>
      <c r="W168" s="81"/>
      <c r="X168" s="81"/>
      <c r="Y168" s="82" t="n">
        <v>118</v>
      </c>
      <c r="Z168" s="83" t="n">
        <v>108</v>
      </c>
      <c r="AA168" s="84"/>
    </row>
    <row r="169" customFormat="false" ht="13.5" hidden="false" customHeight="false" outlineLevel="0" collapsed="false">
      <c r="A169" s="60" t="s">
        <v>207</v>
      </c>
      <c r="B169" s="77" t="n">
        <v>16</v>
      </c>
      <c r="C169" s="77" t="n">
        <v>2</v>
      </c>
      <c r="D169" s="77" t="n">
        <v>2</v>
      </c>
      <c r="E169" s="77" t="n">
        <v>3</v>
      </c>
      <c r="F169" s="77" t="n">
        <v>2</v>
      </c>
      <c r="G169" s="77" t="n">
        <v>3</v>
      </c>
      <c r="H169" s="77" t="n">
        <v>3</v>
      </c>
      <c r="I169" s="77"/>
      <c r="J169" s="85" t="n">
        <v>1</v>
      </c>
      <c r="K169" s="79" t="n">
        <v>492</v>
      </c>
      <c r="L169" s="77" t="n">
        <v>65</v>
      </c>
      <c r="M169" s="77" t="n">
        <v>74</v>
      </c>
      <c r="N169" s="77" t="n">
        <v>91</v>
      </c>
      <c r="O169" s="77" t="n">
        <v>78</v>
      </c>
      <c r="P169" s="77" t="n">
        <v>95</v>
      </c>
      <c r="Q169" s="85" t="n">
        <v>89</v>
      </c>
      <c r="R169" s="80" t="n">
        <v>3</v>
      </c>
      <c r="S169" s="81"/>
      <c r="T169" s="81"/>
      <c r="U169" s="81" t="n">
        <v>1</v>
      </c>
      <c r="V169" s="81"/>
      <c r="W169" s="81" t="n">
        <v>1</v>
      </c>
      <c r="X169" s="81" t="n">
        <v>1</v>
      </c>
      <c r="Y169" s="82" t="n">
        <v>262</v>
      </c>
      <c r="Z169" s="83" t="n">
        <v>230</v>
      </c>
      <c r="AA169" s="84"/>
    </row>
    <row r="170" customFormat="false" ht="13.5" hidden="false" customHeight="false" outlineLevel="0" collapsed="false">
      <c r="A170" s="60" t="s">
        <v>208</v>
      </c>
      <c r="B170" s="77" t="n">
        <v>20</v>
      </c>
      <c r="C170" s="77" t="n">
        <v>3</v>
      </c>
      <c r="D170" s="77" t="n">
        <v>2</v>
      </c>
      <c r="E170" s="77" t="n">
        <v>3</v>
      </c>
      <c r="F170" s="77" t="n">
        <v>3</v>
      </c>
      <c r="G170" s="77" t="n">
        <v>3</v>
      </c>
      <c r="H170" s="77" t="n">
        <v>4</v>
      </c>
      <c r="I170" s="77"/>
      <c r="J170" s="85" t="n">
        <v>2</v>
      </c>
      <c r="K170" s="79" t="n">
        <v>611</v>
      </c>
      <c r="L170" s="77" t="n">
        <v>83</v>
      </c>
      <c r="M170" s="77" t="n">
        <v>80</v>
      </c>
      <c r="N170" s="77" t="n">
        <v>99</v>
      </c>
      <c r="O170" s="77" t="n">
        <v>92</v>
      </c>
      <c r="P170" s="77" t="n">
        <v>114</v>
      </c>
      <c r="Q170" s="85" t="n">
        <v>143</v>
      </c>
      <c r="R170" s="80" t="n">
        <v>5</v>
      </c>
      <c r="S170" s="81" t="n">
        <v>1</v>
      </c>
      <c r="T170" s="81" t="n">
        <v>1</v>
      </c>
      <c r="U170" s="81" t="n">
        <v>1</v>
      </c>
      <c r="V170" s="81" t="n">
        <v>1</v>
      </c>
      <c r="W170" s="81"/>
      <c r="X170" s="81" t="n">
        <v>1</v>
      </c>
      <c r="Y170" s="82" t="n">
        <v>322</v>
      </c>
      <c r="Z170" s="83" t="n">
        <v>289</v>
      </c>
      <c r="AA170" s="84"/>
    </row>
    <row r="171" customFormat="false" ht="13.5" hidden="false" customHeight="false" outlineLevel="0" collapsed="false">
      <c r="A171" s="60" t="s">
        <v>209</v>
      </c>
      <c r="B171" s="77" t="n">
        <v>15</v>
      </c>
      <c r="C171" s="77" t="n">
        <v>3</v>
      </c>
      <c r="D171" s="77" t="n">
        <v>2</v>
      </c>
      <c r="E171" s="77" t="n">
        <v>2</v>
      </c>
      <c r="F171" s="77" t="n">
        <v>2</v>
      </c>
      <c r="G171" s="77" t="n">
        <v>3</v>
      </c>
      <c r="H171" s="77" t="n">
        <v>2</v>
      </c>
      <c r="I171" s="77"/>
      <c r="J171" s="85" t="n">
        <v>1</v>
      </c>
      <c r="K171" s="79" t="n">
        <v>442</v>
      </c>
      <c r="L171" s="77" t="n">
        <v>89</v>
      </c>
      <c r="M171" s="77" t="n">
        <v>72</v>
      </c>
      <c r="N171" s="77" t="n">
        <v>60</v>
      </c>
      <c r="O171" s="77" t="n">
        <v>78</v>
      </c>
      <c r="P171" s="77" t="n">
        <v>81</v>
      </c>
      <c r="Q171" s="85" t="n">
        <v>62</v>
      </c>
      <c r="R171" s="80" t="n">
        <v>1</v>
      </c>
      <c r="S171" s="81"/>
      <c r="T171" s="81"/>
      <c r="U171" s="81"/>
      <c r="V171" s="81" t="n">
        <v>1</v>
      </c>
      <c r="W171" s="81"/>
      <c r="X171" s="81"/>
      <c r="Y171" s="82" t="n">
        <v>230</v>
      </c>
      <c r="Z171" s="83" t="n">
        <v>212</v>
      </c>
      <c r="AA171" s="84"/>
    </row>
    <row r="172" customFormat="false" ht="13.5" hidden="false" customHeight="false" outlineLevel="0" collapsed="false">
      <c r="A172" s="60" t="s">
        <v>210</v>
      </c>
      <c r="B172" s="77" t="n">
        <v>14</v>
      </c>
      <c r="C172" s="77" t="n">
        <v>2</v>
      </c>
      <c r="D172" s="77" t="n">
        <v>2</v>
      </c>
      <c r="E172" s="77" t="n">
        <v>2</v>
      </c>
      <c r="F172" s="77" t="n">
        <v>2</v>
      </c>
      <c r="G172" s="77" t="n">
        <v>2</v>
      </c>
      <c r="H172" s="77" t="n">
        <v>2</v>
      </c>
      <c r="I172" s="77"/>
      <c r="J172" s="85" t="n">
        <v>2</v>
      </c>
      <c r="K172" s="79" t="n">
        <v>352</v>
      </c>
      <c r="L172" s="77" t="n">
        <v>51</v>
      </c>
      <c r="M172" s="77" t="n">
        <v>49</v>
      </c>
      <c r="N172" s="77" t="n">
        <v>57</v>
      </c>
      <c r="O172" s="77" t="n">
        <v>64</v>
      </c>
      <c r="P172" s="77" t="n">
        <v>60</v>
      </c>
      <c r="Q172" s="85" t="n">
        <v>71</v>
      </c>
      <c r="R172" s="80" t="n">
        <v>5</v>
      </c>
      <c r="S172" s="81"/>
      <c r="T172" s="81"/>
      <c r="U172" s="81" t="n">
        <v>4</v>
      </c>
      <c r="V172" s="81"/>
      <c r="W172" s="81" t="n">
        <v>1</v>
      </c>
      <c r="X172" s="81"/>
      <c r="Y172" s="82" t="n">
        <v>193</v>
      </c>
      <c r="Z172" s="83" t="n">
        <v>159</v>
      </c>
      <c r="AA172" s="84"/>
    </row>
    <row r="173" customFormat="false" ht="13.5" hidden="false" customHeight="false" outlineLevel="0" collapsed="false">
      <c r="A173" s="60" t="s">
        <v>211</v>
      </c>
      <c r="B173" s="77" t="n">
        <v>11</v>
      </c>
      <c r="C173" s="77" t="n">
        <v>1</v>
      </c>
      <c r="D173" s="77" t="n">
        <v>1</v>
      </c>
      <c r="E173" s="77" t="n">
        <v>2</v>
      </c>
      <c r="F173" s="77" t="n">
        <v>2</v>
      </c>
      <c r="G173" s="77" t="n">
        <v>2</v>
      </c>
      <c r="H173" s="77" t="n">
        <v>2</v>
      </c>
      <c r="I173" s="77"/>
      <c r="J173" s="85" t="n">
        <v>1</v>
      </c>
      <c r="K173" s="79" t="n">
        <v>243</v>
      </c>
      <c r="L173" s="77" t="n">
        <v>34</v>
      </c>
      <c r="M173" s="77" t="n">
        <v>35</v>
      </c>
      <c r="N173" s="77" t="n">
        <v>40</v>
      </c>
      <c r="O173" s="77" t="n">
        <v>41</v>
      </c>
      <c r="P173" s="77" t="n">
        <v>48</v>
      </c>
      <c r="Q173" s="85" t="n">
        <v>45</v>
      </c>
      <c r="R173" s="80" t="n">
        <v>1</v>
      </c>
      <c r="S173" s="81" t="n">
        <v>1</v>
      </c>
      <c r="T173" s="81"/>
      <c r="U173" s="81"/>
      <c r="V173" s="81"/>
      <c r="W173" s="81"/>
      <c r="X173" s="81"/>
      <c r="Y173" s="82" t="n">
        <v>132</v>
      </c>
      <c r="Z173" s="83" t="n">
        <v>111</v>
      </c>
      <c r="AA173" s="84"/>
    </row>
    <row r="174" customFormat="false" ht="13.5" hidden="false" customHeight="false" outlineLevel="0" collapsed="false">
      <c r="A174" s="91" t="s">
        <v>212</v>
      </c>
      <c r="B174" s="77" t="n">
        <v>11</v>
      </c>
      <c r="C174" s="77" t="n">
        <v>1</v>
      </c>
      <c r="D174" s="77" t="n">
        <v>2</v>
      </c>
      <c r="E174" s="77" t="n">
        <v>1</v>
      </c>
      <c r="F174" s="77" t="n">
        <v>2</v>
      </c>
      <c r="G174" s="77" t="n">
        <v>2</v>
      </c>
      <c r="H174" s="77" t="n">
        <v>2</v>
      </c>
      <c r="I174" s="77"/>
      <c r="J174" s="85" t="n">
        <v>1</v>
      </c>
      <c r="K174" s="79" t="n">
        <v>246</v>
      </c>
      <c r="L174" s="77" t="n">
        <v>25</v>
      </c>
      <c r="M174" s="77" t="n">
        <v>48</v>
      </c>
      <c r="N174" s="77" t="n">
        <v>35</v>
      </c>
      <c r="O174" s="77" t="n">
        <v>41</v>
      </c>
      <c r="P174" s="77" t="n">
        <v>49</v>
      </c>
      <c r="Q174" s="85" t="n">
        <v>48</v>
      </c>
      <c r="R174" s="80" t="n">
        <v>1</v>
      </c>
      <c r="S174" s="81"/>
      <c r="T174" s="81"/>
      <c r="U174" s="81" t="n">
        <v>1</v>
      </c>
      <c r="V174" s="81"/>
      <c r="W174" s="81"/>
      <c r="X174" s="81"/>
      <c r="Y174" s="82" t="n">
        <v>125</v>
      </c>
      <c r="Z174" s="83" t="n">
        <v>121</v>
      </c>
      <c r="AA174" s="84"/>
    </row>
    <row r="175" customFormat="false" ht="13.5" hidden="false" customHeight="false" outlineLevel="0" collapsed="false">
      <c r="A175" s="60" t="s">
        <v>213</v>
      </c>
      <c r="B175" s="77" t="n">
        <v>13</v>
      </c>
      <c r="C175" s="77" t="n">
        <v>2</v>
      </c>
      <c r="D175" s="77" t="n">
        <v>2</v>
      </c>
      <c r="E175" s="77" t="n">
        <v>2</v>
      </c>
      <c r="F175" s="77" t="n">
        <v>2</v>
      </c>
      <c r="G175" s="77" t="n">
        <v>2</v>
      </c>
      <c r="H175" s="77" t="n">
        <v>2</v>
      </c>
      <c r="I175" s="77"/>
      <c r="J175" s="85" t="n">
        <v>1</v>
      </c>
      <c r="K175" s="79" t="n">
        <v>382</v>
      </c>
      <c r="L175" s="77" t="n">
        <v>65</v>
      </c>
      <c r="M175" s="77" t="n">
        <v>67</v>
      </c>
      <c r="N175" s="77" t="n">
        <v>59</v>
      </c>
      <c r="O175" s="77" t="n">
        <v>61</v>
      </c>
      <c r="P175" s="77" t="n">
        <v>61</v>
      </c>
      <c r="Q175" s="85" t="n">
        <v>69</v>
      </c>
      <c r="R175" s="80" t="n">
        <v>3</v>
      </c>
      <c r="S175" s="81"/>
      <c r="T175" s="81"/>
      <c r="U175" s="81"/>
      <c r="V175" s="81" t="n">
        <v>1</v>
      </c>
      <c r="W175" s="81" t="n">
        <v>1</v>
      </c>
      <c r="X175" s="81" t="n">
        <v>1</v>
      </c>
      <c r="Y175" s="82" t="n">
        <v>196</v>
      </c>
      <c r="Z175" s="83" t="n">
        <v>186</v>
      </c>
      <c r="AA175" s="84"/>
    </row>
    <row r="176" customFormat="false" ht="13.5" hidden="false" customHeight="false" outlineLevel="0" collapsed="false">
      <c r="A176" s="60" t="s">
        <v>214</v>
      </c>
      <c r="B176" s="77" t="n">
        <v>6</v>
      </c>
      <c r="C176" s="77" t="n">
        <v>1</v>
      </c>
      <c r="D176" s="77" t="n">
        <v>1</v>
      </c>
      <c r="E176" s="77" t="n">
        <v>1</v>
      </c>
      <c r="F176" s="77" t="n">
        <v>1</v>
      </c>
      <c r="G176" s="77"/>
      <c r="H176" s="77"/>
      <c r="I176" s="77" t="n">
        <v>1</v>
      </c>
      <c r="J176" s="85" t="n">
        <v>1</v>
      </c>
      <c r="K176" s="79" t="n">
        <v>54</v>
      </c>
      <c r="L176" s="77" t="n">
        <v>11</v>
      </c>
      <c r="M176" s="77" t="n">
        <v>11</v>
      </c>
      <c r="N176" s="77" t="n">
        <v>10</v>
      </c>
      <c r="O176" s="77" t="n">
        <v>7</v>
      </c>
      <c r="P176" s="77" t="n">
        <v>10</v>
      </c>
      <c r="Q176" s="85" t="n">
        <v>5</v>
      </c>
      <c r="R176" s="80" t="n">
        <v>1</v>
      </c>
      <c r="S176" s="81"/>
      <c r="T176" s="81"/>
      <c r="U176" s="81"/>
      <c r="V176" s="81"/>
      <c r="W176" s="81"/>
      <c r="X176" s="81" t="n">
        <v>1</v>
      </c>
      <c r="Y176" s="82" t="n">
        <v>34</v>
      </c>
      <c r="Z176" s="83" t="n">
        <v>20</v>
      </c>
      <c r="AA176" s="84"/>
    </row>
    <row r="177" customFormat="false" ht="13.5" hidden="false" customHeight="false" outlineLevel="0" collapsed="false">
      <c r="A177" s="60" t="s">
        <v>215</v>
      </c>
      <c r="B177" s="77" t="n">
        <v>27</v>
      </c>
      <c r="C177" s="77" t="n">
        <v>5</v>
      </c>
      <c r="D177" s="77" t="n">
        <v>4</v>
      </c>
      <c r="E177" s="77" t="n">
        <v>4</v>
      </c>
      <c r="F177" s="77" t="n">
        <v>4</v>
      </c>
      <c r="G177" s="77" t="n">
        <v>4</v>
      </c>
      <c r="H177" s="77" t="n">
        <v>4</v>
      </c>
      <c r="I177" s="77"/>
      <c r="J177" s="85" t="n">
        <v>2</v>
      </c>
      <c r="K177" s="79" t="n">
        <v>923</v>
      </c>
      <c r="L177" s="77" t="n">
        <v>153</v>
      </c>
      <c r="M177" s="77" t="n">
        <v>153</v>
      </c>
      <c r="N177" s="77" t="n">
        <v>162</v>
      </c>
      <c r="O177" s="77" t="n">
        <v>151</v>
      </c>
      <c r="P177" s="77" t="n">
        <v>156</v>
      </c>
      <c r="Q177" s="85" t="n">
        <v>148</v>
      </c>
      <c r="R177" s="80" t="n">
        <v>7</v>
      </c>
      <c r="S177" s="81"/>
      <c r="T177" s="81"/>
      <c r="U177" s="81" t="n">
        <v>2</v>
      </c>
      <c r="V177" s="81" t="n">
        <v>3</v>
      </c>
      <c r="W177" s="81" t="n">
        <v>2</v>
      </c>
      <c r="X177" s="81"/>
      <c r="Y177" s="82" t="n">
        <v>477</v>
      </c>
      <c r="Z177" s="83" t="n">
        <v>446</v>
      </c>
      <c r="AA177" s="84"/>
    </row>
    <row r="178" customFormat="false" ht="13.5" hidden="false" customHeight="false" outlineLevel="0" collapsed="false">
      <c r="A178" s="60" t="s">
        <v>216</v>
      </c>
      <c r="B178" s="77" t="n">
        <v>29</v>
      </c>
      <c r="C178" s="77" t="n">
        <v>5</v>
      </c>
      <c r="D178" s="77" t="n">
        <v>5</v>
      </c>
      <c r="E178" s="77" t="n">
        <v>4</v>
      </c>
      <c r="F178" s="77" t="n">
        <v>4</v>
      </c>
      <c r="G178" s="77" t="n">
        <v>5</v>
      </c>
      <c r="H178" s="77" t="n">
        <v>4</v>
      </c>
      <c r="I178" s="77"/>
      <c r="J178" s="85" t="n">
        <v>2</v>
      </c>
      <c r="K178" s="79" t="n">
        <v>927</v>
      </c>
      <c r="L178" s="77" t="n">
        <v>155</v>
      </c>
      <c r="M178" s="77" t="n">
        <v>167</v>
      </c>
      <c r="N178" s="77" t="n">
        <v>144</v>
      </c>
      <c r="O178" s="77" t="n">
        <v>148</v>
      </c>
      <c r="P178" s="77" t="n">
        <v>163</v>
      </c>
      <c r="Q178" s="85" t="n">
        <v>150</v>
      </c>
      <c r="R178" s="80" t="n">
        <v>3</v>
      </c>
      <c r="S178" s="81"/>
      <c r="T178" s="81"/>
      <c r="U178" s="81" t="n">
        <v>1</v>
      </c>
      <c r="V178" s="81" t="n">
        <v>1</v>
      </c>
      <c r="W178" s="81"/>
      <c r="X178" s="81" t="n">
        <v>1</v>
      </c>
      <c r="Y178" s="82" t="n">
        <v>452</v>
      </c>
      <c r="Z178" s="83" t="n">
        <v>475</v>
      </c>
      <c r="AA178" s="84"/>
    </row>
    <row r="179" customFormat="false" ht="13.5" hidden="false" customHeight="false" outlineLevel="0" collapsed="false">
      <c r="A179" s="60" t="s">
        <v>217</v>
      </c>
      <c r="B179" s="77" t="n">
        <v>14</v>
      </c>
      <c r="C179" s="77" t="n">
        <v>2</v>
      </c>
      <c r="D179" s="77" t="n">
        <v>2</v>
      </c>
      <c r="E179" s="77" t="n">
        <v>2</v>
      </c>
      <c r="F179" s="77" t="n">
        <v>2</v>
      </c>
      <c r="G179" s="77" t="n">
        <v>2</v>
      </c>
      <c r="H179" s="77" t="n">
        <v>2</v>
      </c>
      <c r="I179" s="77"/>
      <c r="J179" s="85" t="n">
        <v>2</v>
      </c>
      <c r="K179" s="79" t="n">
        <v>403</v>
      </c>
      <c r="L179" s="77" t="n">
        <v>73</v>
      </c>
      <c r="M179" s="77" t="n">
        <v>68</v>
      </c>
      <c r="N179" s="77" t="n">
        <v>63</v>
      </c>
      <c r="O179" s="77" t="n">
        <v>67</v>
      </c>
      <c r="P179" s="77" t="n">
        <v>76</v>
      </c>
      <c r="Q179" s="85" t="n">
        <v>56</v>
      </c>
      <c r="R179" s="80" t="n">
        <v>8</v>
      </c>
      <c r="S179" s="81"/>
      <c r="T179" s="81" t="n">
        <v>1</v>
      </c>
      <c r="U179" s="81" t="n">
        <v>2</v>
      </c>
      <c r="V179" s="81" t="n">
        <v>2</v>
      </c>
      <c r="W179" s="81" t="n">
        <v>3</v>
      </c>
      <c r="X179" s="81"/>
      <c r="Y179" s="82" t="n">
        <v>220</v>
      </c>
      <c r="Z179" s="83" t="n">
        <v>183</v>
      </c>
      <c r="AA179" s="84"/>
    </row>
    <row r="180" customFormat="false" ht="13.5" hidden="false" customHeight="false" outlineLevel="0" collapsed="false">
      <c r="A180" s="60" t="s">
        <v>218</v>
      </c>
      <c r="B180" s="77" t="n">
        <v>14</v>
      </c>
      <c r="C180" s="77" t="n">
        <v>2</v>
      </c>
      <c r="D180" s="77" t="n">
        <v>2</v>
      </c>
      <c r="E180" s="77" t="n">
        <v>2</v>
      </c>
      <c r="F180" s="77" t="n">
        <v>2</v>
      </c>
      <c r="G180" s="77" t="n">
        <v>3</v>
      </c>
      <c r="H180" s="77" t="n">
        <v>2</v>
      </c>
      <c r="I180" s="77"/>
      <c r="J180" s="85" t="n">
        <v>1</v>
      </c>
      <c r="K180" s="79" t="n">
        <v>438</v>
      </c>
      <c r="L180" s="77" t="n">
        <v>69</v>
      </c>
      <c r="M180" s="77" t="n">
        <v>65</v>
      </c>
      <c r="N180" s="77" t="n">
        <v>73</v>
      </c>
      <c r="O180" s="77" t="n">
        <v>67</v>
      </c>
      <c r="P180" s="77" t="n">
        <v>84</v>
      </c>
      <c r="Q180" s="85" t="n">
        <v>80</v>
      </c>
      <c r="R180" s="80" t="n">
        <v>3</v>
      </c>
      <c r="S180" s="81" t="n">
        <v>1</v>
      </c>
      <c r="T180" s="81"/>
      <c r="U180" s="81" t="n">
        <v>1</v>
      </c>
      <c r="V180" s="81"/>
      <c r="W180" s="81" t="n">
        <v>1</v>
      </c>
      <c r="X180" s="81"/>
      <c r="Y180" s="82" t="n">
        <v>233</v>
      </c>
      <c r="Z180" s="83" t="n">
        <v>205</v>
      </c>
      <c r="AA180" s="84"/>
    </row>
    <row r="181" customFormat="false" ht="13.5" hidden="false" customHeight="false" outlineLevel="0" collapsed="false">
      <c r="A181" s="60" t="s">
        <v>219</v>
      </c>
      <c r="B181" s="77" t="n">
        <v>27</v>
      </c>
      <c r="C181" s="77" t="n">
        <v>4</v>
      </c>
      <c r="D181" s="77" t="n">
        <v>3</v>
      </c>
      <c r="E181" s="77" t="n">
        <v>4</v>
      </c>
      <c r="F181" s="77" t="n">
        <v>4</v>
      </c>
      <c r="G181" s="77" t="n">
        <v>5</v>
      </c>
      <c r="H181" s="77" t="n">
        <v>5</v>
      </c>
      <c r="I181" s="77"/>
      <c r="J181" s="85" t="n">
        <v>2</v>
      </c>
      <c r="K181" s="79" t="n">
        <v>812</v>
      </c>
      <c r="L181" s="77" t="n">
        <v>111</v>
      </c>
      <c r="M181" s="77" t="n">
        <v>113</v>
      </c>
      <c r="N181" s="77" t="n">
        <v>129</v>
      </c>
      <c r="O181" s="77" t="n">
        <v>127</v>
      </c>
      <c r="P181" s="77" t="n">
        <v>165</v>
      </c>
      <c r="Q181" s="85" t="n">
        <v>167</v>
      </c>
      <c r="R181" s="80" t="n">
        <v>3</v>
      </c>
      <c r="S181" s="81"/>
      <c r="T181" s="81"/>
      <c r="U181" s="81"/>
      <c r="V181" s="81"/>
      <c r="W181" s="81" t="n">
        <v>1</v>
      </c>
      <c r="X181" s="81" t="n">
        <v>2</v>
      </c>
      <c r="Y181" s="82" t="n">
        <v>412</v>
      </c>
      <c r="Z181" s="83" t="n">
        <v>400</v>
      </c>
      <c r="AA181" s="84"/>
    </row>
    <row r="182" customFormat="false" ht="13.5" hidden="false" customHeight="false" outlineLevel="0" collapsed="false">
      <c r="A182" s="60" t="s">
        <v>220</v>
      </c>
      <c r="B182" s="77" t="n">
        <v>20</v>
      </c>
      <c r="C182" s="77" t="n">
        <v>3</v>
      </c>
      <c r="D182" s="77" t="n">
        <v>3</v>
      </c>
      <c r="E182" s="77" t="n">
        <v>3</v>
      </c>
      <c r="F182" s="77" t="n">
        <v>3</v>
      </c>
      <c r="G182" s="77" t="n">
        <v>4</v>
      </c>
      <c r="H182" s="77" t="n">
        <v>3</v>
      </c>
      <c r="I182" s="77"/>
      <c r="J182" s="85" t="n">
        <v>1</v>
      </c>
      <c r="K182" s="79" t="n">
        <v>598</v>
      </c>
      <c r="L182" s="77" t="n">
        <v>93</v>
      </c>
      <c r="M182" s="77" t="n">
        <v>86</v>
      </c>
      <c r="N182" s="77" t="n">
        <v>88</v>
      </c>
      <c r="O182" s="77" t="n">
        <v>96</v>
      </c>
      <c r="P182" s="77" t="n">
        <v>123</v>
      </c>
      <c r="Q182" s="85" t="n">
        <v>112</v>
      </c>
      <c r="R182" s="80" t="n">
        <v>3</v>
      </c>
      <c r="S182" s="81"/>
      <c r="T182" s="81"/>
      <c r="U182" s="81" t="n">
        <v>2</v>
      </c>
      <c r="V182" s="81" t="n">
        <v>1</v>
      </c>
      <c r="W182" s="81"/>
      <c r="X182" s="81"/>
      <c r="Y182" s="82" t="n">
        <v>316</v>
      </c>
      <c r="Z182" s="83" t="n">
        <v>282</v>
      </c>
      <c r="AA182" s="84"/>
    </row>
    <row r="183" customFormat="false" ht="13.5" hidden="false" customHeight="false" outlineLevel="0" collapsed="false">
      <c r="A183" s="60" t="s">
        <v>221</v>
      </c>
      <c r="B183" s="77" t="n">
        <v>7</v>
      </c>
      <c r="C183" s="77" t="n">
        <v>1</v>
      </c>
      <c r="D183" s="77" t="n">
        <v>1</v>
      </c>
      <c r="E183" s="77" t="n">
        <v>1</v>
      </c>
      <c r="F183" s="77" t="n">
        <v>1</v>
      </c>
      <c r="G183" s="77" t="n">
        <v>1</v>
      </c>
      <c r="H183" s="77" t="n">
        <v>1</v>
      </c>
      <c r="I183" s="77"/>
      <c r="J183" s="85" t="n">
        <v>1</v>
      </c>
      <c r="K183" s="79" t="n">
        <v>152</v>
      </c>
      <c r="L183" s="77" t="n">
        <v>26</v>
      </c>
      <c r="M183" s="77" t="n">
        <v>15</v>
      </c>
      <c r="N183" s="77" t="n">
        <v>29</v>
      </c>
      <c r="O183" s="77" t="n">
        <v>26</v>
      </c>
      <c r="P183" s="77" t="n">
        <v>33</v>
      </c>
      <c r="Q183" s="85" t="n">
        <v>23</v>
      </c>
      <c r="R183" s="80" t="n">
        <v>2</v>
      </c>
      <c r="S183" s="81"/>
      <c r="T183" s="81"/>
      <c r="U183" s="81"/>
      <c r="V183" s="81"/>
      <c r="W183" s="81"/>
      <c r="X183" s="81" t="n">
        <v>2</v>
      </c>
      <c r="Y183" s="82" t="n">
        <v>71</v>
      </c>
      <c r="Z183" s="83" t="n">
        <v>81</v>
      </c>
      <c r="AA183" s="84"/>
    </row>
    <row r="184" customFormat="false" ht="13.5" hidden="false" customHeight="false" outlineLevel="0" collapsed="false">
      <c r="A184" s="60" t="s">
        <v>222</v>
      </c>
      <c r="B184" s="77" t="n">
        <v>13</v>
      </c>
      <c r="C184" s="77" t="n">
        <v>2</v>
      </c>
      <c r="D184" s="77" t="n">
        <v>2</v>
      </c>
      <c r="E184" s="77" t="n">
        <v>2</v>
      </c>
      <c r="F184" s="77" t="n">
        <v>2</v>
      </c>
      <c r="G184" s="77" t="n">
        <v>2</v>
      </c>
      <c r="H184" s="77" t="n">
        <v>2</v>
      </c>
      <c r="I184" s="77"/>
      <c r="J184" s="85" t="n">
        <v>1</v>
      </c>
      <c r="K184" s="79" t="n">
        <v>324</v>
      </c>
      <c r="L184" s="77" t="n">
        <v>51</v>
      </c>
      <c r="M184" s="77" t="n">
        <v>53</v>
      </c>
      <c r="N184" s="77" t="n">
        <v>66</v>
      </c>
      <c r="O184" s="77" t="n">
        <v>50</v>
      </c>
      <c r="P184" s="77" t="n">
        <v>51</v>
      </c>
      <c r="Q184" s="85" t="n">
        <v>53</v>
      </c>
      <c r="R184" s="80" t="n">
        <v>2</v>
      </c>
      <c r="S184" s="81"/>
      <c r="T184" s="81"/>
      <c r="U184" s="81"/>
      <c r="V184" s="81" t="n">
        <v>1</v>
      </c>
      <c r="W184" s="81"/>
      <c r="X184" s="81" t="n">
        <v>1</v>
      </c>
      <c r="Y184" s="82" t="n">
        <v>174</v>
      </c>
      <c r="Z184" s="83" t="n">
        <v>150</v>
      </c>
      <c r="AA184" s="84"/>
    </row>
    <row r="185" customFormat="false" ht="13.5" hidden="false" customHeight="false" outlineLevel="0" collapsed="false">
      <c r="A185" s="60" t="s">
        <v>223</v>
      </c>
      <c r="B185" s="77" t="n">
        <v>30</v>
      </c>
      <c r="C185" s="77" t="n">
        <v>5</v>
      </c>
      <c r="D185" s="77" t="n">
        <v>5</v>
      </c>
      <c r="E185" s="77" t="n">
        <v>5</v>
      </c>
      <c r="F185" s="77" t="n">
        <v>5</v>
      </c>
      <c r="G185" s="77" t="n">
        <v>5</v>
      </c>
      <c r="H185" s="77" t="n">
        <v>4</v>
      </c>
      <c r="I185" s="77"/>
      <c r="J185" s="85" t="n">
        <v>1</v>
      </c>
      <c r="K185" s="79" t="n">
        <v>1018</v>
      </c>
      <c r="L185" s="77" t="n">
        <v>160</v>
      </c>
      <c r="M185" s="77" t="n">
        <v>177</v>
      </c>
      <c r="N185" s="77" t="n">
        <v>172</v>
      </c>
      <c r="O185" s="77" t="n">
        <v>174</v>
      </c>
      <c r="P185" s="77" t="n">
        <v>182</v>
      </c>
      <c r="Q185" s="85" t="n">
        <v>153</v>
      </c>
      <c r="R185" s="80" t="n">
        <v>1</v>
      </c>
      <c r="S185" s="81"/>
      <c r="T185" s="81"/>
      <c r="U185" s="81"/>
      <c r="V185" s="81"/>
      <c r="W185" s="81" t="n">
        <v>1</v>
      </c>
      <c r="X185" s="81"/>
      <c r="Y185" s="82" t="n">
        <v>495</v>
      </c>
      <c r="Z185" s="83" t="n">
        <v>523</v>
      </c>
      <c r="AA185" s="84"/>
    </row>
  </sheetData>
  <mergeCells count="5">
    <mergeCell ref="A3:A4"/>
    <mergeCell ref="B3:J3"/>
    <mergeCell ref="K3:Q3"/>
    <mergeCell ref="R3:X3"/>
    <mergeCell ref="Y3:Z3"/>
  </mergeCells>
  <conditionalFormatting sqref="AA23:AA34 AA36:AA46 AA48:AA60 AA62:AA95 AA97:AA111 AA113:AA132 AA134:AA156 AA158:AA185 B158:Q185 B134:Q156 B113:Q132 B97:Q111 B62:Q95 B48:Q60 B36:Q46 B23:Q34 B8:Q21 AA8:AA21">
    <cfRule type="cellIs" priority="2" operator="equal" aboveAverage="0" equalAverage="0" bottom="0" percent="0" rank="0" text="" dxfId="0">
      <formula>$AE$8</formula>
    </cfRule>
  </conditionalFormatting>
  <printOptions headings="false" gridLines="false" gridLinesSet="true" horizontalCentered="true" verticalCentered="false"/>
  <pageMargins left="0.7875" right="0.39375" top="0.920138888888889" bottom="0.7" header="0.511811023622047" footer="0.259722222222222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O3" activeCellId="0" sqref="O3:P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7.75"/>
    <col collapsed="false" customWidth="true" hidden="false" outlineLevel="0" max="6" min="3" style="45" width="6.62"/>
    <col collapsed="false" customWidth="true" hidden="false" outlineLevel="0" max="10" min="7" style="45" width="8.62"/>
    <col collapsed="false" customWidth="true" hidden="false" outlineLevel="0" max="14" min="11" style="45" width="6.62"/>
    <col collapsed="false" customWidth="true" hidden="false" outlineLevel="0" max="16" min="15" style="45" width="10.87"/>
    <col collapsed="false" customWidth="true" hidden="false" outlineLevel="0" max="17" min="17" style="45" width="8.62"/>
    <col collapsed="false" customWidth="false" hidden="false" outlineLevel="0" max="257" min="18" style="45" width="8.99"/>
  </cols>
  <sheetData>
    <row r="1" customFormat="false" ht="14.25" hidden="false" customHeight="false" outlineLevel="0" collapsed="false">
      <c r="A1" s="45" t="s">
        <v>224</v>
      </c>
    </row>
    <row r="2" customFormat="false" ht="14.25" hidden="false" customHeight="false" outlineLevel="0" collapsed="false">
      <c r="N2" s="46" t="s">
        <v>34</v>
      </c>
    </row>
    <row r="3" customFormat="false" ht="14.25" hidden="false" customHeight="false" outlineLevel="0" collapsed="false">
      <c r="A3" s="92" t="s">
        <v>225</v>
      </c>
      <c r="B3" s="93" t="s">
        <v>226</v>
      </c>
      <c r="C3" s="93"/>
      <c r="D3" s="93"/>
      <c r="E3" s="93"/>
      <c r="F3" s="93"/>
      <c r="G3" s="94" t="s">
        <v>227</v>
      </c>
      <c r="H3" s="94"/>
      <c r="I3" s="94"/>
      <c r="J3" s="94"/>
      <c r="K3" s="95" t="s">
        <v>228</v>
      </c>
      <c r="L3" s="95"/>
      <c r="M3" s="95"/>
      <c r="N3" s="95"/>
      <c r="O3" s="96" t="s">
        <v>229</v>
      </c>
      <c r="P3" s="96"/>
      <c r="Q3" s="97"/>
    </row>
    <row r="4" customFormat="false" ht="14.25" hidden="false" customHeight="false" outlineLevel="0" collapsed="false">
      <c r="A4" s="92"/>
      <c r="B4" s="98" t="s">
        <v>14</v>
      </c>
      <c r="C4" s="98" t="s">
        <v>6</v>
      </c>
      <c r="D4" s="98" t="s">
        <v>7</v>
      </c>
      <c r="E4" s="98" t="s">
        <v>8</v>
      </c>
      <c r="F4" s="98" t="s">
        <v>230</v>
      </c>
      <c r="G4" s="99" t="s">
        <v>14</v>
      </c>
      <c r="H4" s="98" t="s">
        <v>6</v>
      </c>
      <c r="I4" s="98" t="s">
        <v>7</v>
      </c>
      <c r="J4" s="98" t="s">
        <v>8</v>
      </c>
      <c r="K4" s="99" t="s">
        <v>14</v>
      </c>
      <c r="L4" s="98" t="s">
        <v>6</v>
      </c>
      <c r="M4" s="98" t="s">
        <v>7</v>
      </c>
      <c r="N4" s="100" t="s">
        <v>8</v>
      </c>
      <c r="O4" s="101" t="s">
        <v>41</v>
      </c>
      <c r="P4" s="92" t="s">
        <v>42</v>
      </c>
      <c r="Q4" s="97"/>
    </row>
    <row r="5" customFormat="false" ht="14.25" hidden="false" customHeight="false" outlineLevel="0" collapsed="false">
      <c r="A5" s="102" t="s">
        <v>43</v>
      </c>
      <c r="B5" s="103" t="n">
        <v>1140</v>
      </c>
      <c r="C5" s="104" t="n">
        <v>340</v>
      </c>
      <c r="D5" s="104" t="n">
        <v>347</v>
      </c>
      <c r="E5" s="104" t="n">
        <v>354</v>
      </c>
      <c r="F5" s="104" t="n">
        <v>99</v>
      </c>
      <c r="G5" s="105" t="n">
        <v>37163</v>
      </c>
      <c r="H5" s="103" t="n">
        <v>12111</v>
      </c>
      <c r="I5" s="103" t="n">
        <v>12378</v>
      </c>
      <c r="J5" s="103" t="n">
        <v>12674</v>
      </c>
      <c r="K5" s="106" t="n">
        <v>273</v>
      </c>
      <c r="L5" s="107" t="n">
        <v>89</v>
      </c>
      <c r="M5" s="107" t="n">
        <v>96</v>
      </c>
      <c r="N5" s="108" t="n">
        <v>88</v>
      </c>
      <c r="O5" s="109" t="n">
        <v>19262</v>
      </c>
      <c r="P5" s="110" t="n">
        <v>17901</v>
      </c>
      <c r="Q5" s="111"/>
    </row>
    <row r="6" customFormat="false" ht="14.25" hidden="false" customHeight="false" outlineLevel="0" collapsed="false">
      <c r="A6" s="112" t="s">
        <v>29</v>
      </c>
      <c r="B6" s="113" t="n">
        <v>1139</v>
      </c>
      <c r="C6" s="113" t="n">
        <v>344</v>
      </c>
      <c r="D6" s="113" t="n">
        <v>341</v>
      </c>
      <c r="E6" s="113" t="n">
        <v>348</v>
      </c>
      <c r="F6" s="113" t="n">
        <v>106</v>
      </c>
      <c r="G6" s="114" t="n">
        <v>36749</v>
      </c>
      <c r="H6" s="113" t="n">
        <v>12159</v>
      </c>
      <c r="I6" s="113" t="n">
        <v>12149</v>
      </c>
      <c r="J6" s="113" t="n">
        <v>12441</v>
      </c>
      <c r="K6" s="114" t="n">
        <v>290</v>
      </c>
      <c r="L6" s="113" t="n">
        <v>83</v>
      </c>
      <c r="M6" s="113" t="n">
        <v>98</v>
      </c>
      <c r="N6" s="115" t="n">
        <v>109</v>
      </c>
      <c r="O6" s="116" t="n">
        <v>18889</v>
      </c>
      <c r="P6" s="115" t="n">
        <v>17860</v>
      </c>
      <c r="Q6" s="117"/>
    </row>
    <row r="7" customFormat="false" ht="14.25" hidden="false" customHeight="false" outlineLevel="0" collapsed="false">
      <c r="A7" s="112" t="s">
        <v>45</v>
      </c>
      <c r="B7" s="113" t="n">
        <v>120</v>
      </c>
      <c r="C7" s="113" t="n">
        <v>36</v>
      </c>
      <c r="D7" s="113" t="n">
        <v>37</v>
      </c>
      <c r="E7" s="113" t="n">
        <v>35</v>
      </c>
      <c r="F7" s="113" t="n">
        <v>12</v>
      </c>
      <c r="G7" s="114" t="n">
        <v>3979</v>
      </c>
      <c r="H7" s="113" t="n">
        <v>1317</v>
      </c>
      <c r="I7" s="113" t="n">
        <v>1350</v>
      </c>
      <c r="J7" s="113" t="n">
        <v>1312</v>
      </c>
      <c r="K7" s="114" t="n">
        <v>32</v>
      </c>
      <c r="L7" s="113" t="n">
        <v>4</v>
      </c>
      <c r="M7" s="113" t="n">
        <v>15</v>
      </c>
      <c r="N7" s="115" t="n">
        <v>13</v>
      </c>
      <c r="O7" s="116" t="n">
        <v>2091</v>
      </c>
      <c r="P7" s="115" t="n">
        <v>1888</v>
      </c>
      <c r="Q7" s="117"/>
    </row>
    <row r="8" customFormat="false" ht="14.25" hidden="false" customHeight="false" outlineLevel="0" collapsed="false">
      <c r="A8" s="102" t="s">
        <v>231</v>
      </c>
      <c r="B8" s="118" t="n">
        <v>20</v>
      </c>
      <c r="C8" s="118" t="n">
        <v>6</v>
      </c>
      <c r="D8" s="118" t="n">
        <v>6</v>
      </c>
      <c r="E8" s="118" t="n">
        <v>6</v>
      </c>
      <c r="F8" s="119" t="n">
        <v>2</v>
      </c>
      <c r="G8" s="120" t="n">
        <v>678</v>
      </c>
      <c r="H8" s="118" t="n">
        <v>220</v>
      </c>
      <c r="I8" s="118" t="n">
        <v>232</v>
      </c>
      <c r="J8" s="119" t="n">
        <v>226</v>
      </c>
      <c r="K8" s="106" t="n">
        <v>5</v>
      </c>
      <c r="L8" s="107"/>
      <c r="M8" s="107" t="n">
        <v>4</v>
      </c>
      <c r="N8" s="108" t="n">
        <v>1</v>
      </c>
      <c r="O8" s="121" t="n">
        <v>363</v>
      </c>
      <c r="P8" s="122" t="n">
        <v>315</v>
      </c>
      <c r="Q8" s="123"/>
    </row>
    <row r="9" customFormat="false" ht="14.25" hidden="false" customHeight="false" outlineLevel="0" collapsed="false">
      <c r="A9" s="102" t="s">
        <v>232</v>
      </c>
      <c r="B9" s="118" t="n">
        <v>15</v>
      </c>
      <c r="C9" s="118" t="n">
        <v>4</v>
      </c>
      <c r="D9" s="118" t="n">
        <v>4</v>
      </c>
      <c r="E9" s="118" t="n">
        <v>5</v>
      </c>
      <c r="F9" s="124" t="n">
        <v>2</v>
      </c>
      <c r="G9" s="120" t="n">
        <v>460</v>
      </c>
      <c r="H9" s="118" t="n">
        <v>151</v>
      </c>
      <c r="I9" s="118" t="n">
        <v>143</v>
      </c>
      <c r="J9" s="124" t="n">
        <v>166</v>
      </c>
      <c r="K9" s="106" t="n">
        <v>3</v>
      </c>
      <c r="L9" s="107"/>
      <c r="M9" s="107"/>
      <c r="N9" s="108" t="n">
        <v>3</v>
      </c>
      <c r="O9" s="121" t="n">
        <v>228</v>
      </c>
      <c r="P9" s="122" t="n">
        <v>232</v>
      </c>
      <c r="Q9" s="123"/>
    </row>
    <row r="10" customFormat="false" ht="14.25" hidden="false" customHeight="false" outlineLevel="0" collapsed="false">
      <c r="A10" s="102" t="s">
        <v>233</v>
      </c>
      <c r="B10" s="118" t="n">
        <v>20</v>
      </c>
      <c r="C10" s="118" t="n">
        <v>6</v>
      </c>
      <c r="D10" s="118" t="n">
        <v>7</v>
      </c>
      <c r="E10" s="118" t="n">
        <v>6</v>
      </c>
      <c r="F10" s="124" t="n">
        <v>1</v>
      </c>
      <c r="G10" s="120" t="n">
        <v>701</v>
      </c>
      <c r="H10" s="118" t="n">
        <v>229</v>
      </c>
      <c r="I10" s="118" t="n">
        <v>256</v>
      </c>
      <c r="J10" s="124" t="n">
        <v>216</v>
      </c>
      <c r="K10" s="106" t="n">
        <v>3</v>
      </c>
      <c r="L10" s="107" t="n">
        <v>1</v>
      </c>
      <c r="M10" s="107" t="n">
        <v>1</v>
      </c>
      <c r="N10" s="108" t="n">
        <v>1</v>
      </c>
      <c r="O10" s="121" t="n">
        <v>342</v>
      </c>
      <c r="P10" s="122" t="n">
        <v>359</v>
      </c>
      <c r="Q10" s="123"/>
    </row>
    <row r="11" customFormat="false" ht="14.25" hidden="false" customHeight="false" outlineLevel="0" collapsed="false">
      <c r="A11" s="102" t="s">
        <v>234</v>
      </c>
      <c r="B11" s="118" t="n">
        <v>18</v>
      </c>
      <c r="C11" s="118" t="n">
        <v>6</v>
      </c>
      <c r="D11" s="118" t="n">
        <v>5</v>
      </c>
      <c r="E11" s="118" t="n">
        <v>5</v>
      </c>
      <c r="F11" s="124" t="n">
        <v>2</v>
      </c>
      <c r="G11" s="120" t="n">
        <v>631</v>
      </c>
      <c r="H11" s="118" t="n">
        <v>237</v>
      </c>
      <c r="I11" s="118" t="n">
        <v>195</v>
      </c>
      <c r="J11" s="124" t="n">
        <v>199</v>
      </c>
      <c r="K11" s="106" t="n">
        <v>4</v>
      </c>
      <c r="L11" s="107"/>
      <c r="M11" s="107" t="n">
        <v>3</v>
      </c>
      <c r="N11" s="108" t="n">
        <v>1</v>
      </c>
      <c r="O11" s="121" t="n">
        <v>353</v>
      </c>
      <c r="P11" s="122" t="n">
        <v>278</v>
      </c>
      <c r="Q11" s="123"/>
    </row>
    <row r="12" customFormat="false" ht="14.25" hidden="false" customHeight="false" outlineLevel="0" collapsed="false">
      <c r="A12" s="102" t="s">
        <v>235</v>
      </c>
      <c r="B12" s="118" t="n">
        <v>16</v>
      </c>
      <c r="C12" s="118" t="n">
        <v>4</v>
      </c>
      <c r="D12" s="118" t="n">
        <v>5</v>
      </c>
      <c r="E12" s="118" t="n">
        <v>5</v>
      </c>
      <c r="F12" s="124" t="n">
        <v>2</v>
      </c>
      <c r="G12" s="120" t="n">
        <v>513</v>
      </c>
      <c r="H12" s="118" t="n">
        <v>154</v>
      </c>
      <c r="I12" s="118" t="n">
        <v>176</v>
      </c>
      <c r="J12" s="124" t="n">
        <v>183</v>
      </c>
      <c r="K12" s="106" t="n">
        <v>6</v>
      </c>
      <c r="L12" s="107" t="n">
        <v>2</v>
      </c>
      <c r="M12" s="107" t="n">
        <v>2</v>
      </c>
      <c r="N12" s="108" t="n">
        <v>2</v>
      </c>
      <c r="O12" s="121" t="n">
        <v>294</v>
      </c>
      <c r="P12" s="122" t="n">
        <v>219</v>
      </c>
      <c r="Q12" s="123"/>
    </row>
    <row r="13" customFormat="false" ht="14.25" hidden="false" customHeight="false" outlineLevel="0" collapsed="false">
      <c r="A13" s="102" t="s">
        <v>236</v>
      </c>
      <c r="B13" s="118" t="n">
        <v>16</v>
      </c>
      <c r="C13" s="118" t="n">
        <v>5</v>
      </c>
      <c r="D13" s="118" t="n">
        <v>5</v>
      </c>
      <c r="E13" s="118" t="n">
        <v>4</v>
      </c>
      <c r="F13" s="124" t="n">
        <v>2</v>
      </c>
      <c r="G13" s="120" t="n">
        <v>508</v>
      </c>
      <c r="H13" s="118" t="n">
        <v>161</v>
      </c>
      <c r="I13" s="118" t="n">
        <v>185</v>
      </c>
      <c r="J13" s="124" t="n">
        <v>162</v>
      </c>
      <c r="K13" s="106" t="n">
        <v>9</v>
      </c>
      <c r="L13" s="107" t="n">
        <v>1</v>
      </c>
      <c r="M13" s="107" t="n">
        <v>5</v>
      </c>
      <c r="N13" s="108" t="n">
        <v>3</v>
      </c>
      <c r="O13" s="121" t="n">
        <v>268</v>
      </c>
      <c r="P13" s="122" t="n">
        <v>240</v>
      </c>
      <c r="Q13" s="123"/>
    </row>
    <row r="14" customFormat="false" ht="14.25" hidden="false" customHeight="false" outlineLevel="0" collapsed="false">
      <c r="A14" s="102" t="s">
        <v>237</v>
      </c>
      <c r="B14" s="118" t="n">
        <v>15</v>
      </c>
      <c r="C14" s="118" t="n">
        <v>5</v>
      </c>
      <c r="D14" s="118" t="n">
        <v>5</v>
      </c>
      <c r="E14" s="118" t="n">
        <v>4</v>
      </c>
      <c r="F14" s="124" t="n">
        <v>1</v>
      </c>
      <c r="G14" s="120" t="n">
        <v>488</v>
      </c>
      <c r="H14" s="118" t="n">
        <v>165</v>
      </c>
      <c r="I14" s="118" t="n">
        <v>163</v>
      </c>
      <c r="J14" s="124" t="n">
        <v>160</v>
      </c>
      <c r="K14" s="106" t="n">
        <v>2</v>
      </c>
      <c r="L14" s="107"/>
      <c r="M14" s="107"/>
      <c r="N14" s="108" t="n">
        <v>2</v>
      </c>
      <c r="O14" s="121" t="n">
        <v>243</v>
      </c>
      <c r="P14" s="122" t="n">
        <v>245</v>
      </c>
      <c r="Q14" s="123"/>
    </row>
    <row r="15" customFormat="false" ht="14.25" hidden="false" customHeight="false" outlineLevel="0" collapsed="false">
      <c r="A15" s="112" t="s">
        <v>60</v>
      </c>
      <c r="B15" s="113" t="n">
        <v>66</v>
      </c>
      <c r="C15" s="113" t="n">
        <v>21</v>
      </c>
      <c r="D15" s="113" t="n">
        <v>20</v>
      </c>
      <c r="E15" s="113" t="n">
        <v>19</v>
      </c>
      <c r="F15" s="125" t="n">
        <v>6</v>
      </c>
      <c r="G15" s="126" t="n">
        <v>2179</v>
      </c>
      <c r="H15" s="113" t="n">
        <v>738</v>
      </c>
      <c r="I15" s="113" t="n">
        <v>729</v>
      </c>
      <c r="J15" s="125" t="n">
        <v>712</v>
      </c>
      <c r="K15" s="114" t="n">
        <v>15</v>
      </c>
      <c r="L15" s="113" t="n">
        <v>2</v>
      </c>
      <c r="M15" s="113" t="n">
        <v>7</v>
      </c>
      <c r="N15" s="115" t="n">
        <v>6</v>
      </c>
      <c r="O15" s="116" t="n">
        <v>1124</v>
      </c>
      <c r="P15" s="115" t="n">
        <v>1055</v>
      </c>
      <c r="Q15" s="117"/>
    </row>
    <row r="16" customFormat="false" ht="14.25" hidden="false" customHeight="false" outlineLevel="0" collapsed="false">
      <c r="A16" s="102" t="s">
        <v>238</v>
      </c>
      <c r="B16" s="118" t="n">
        <v>20</v>
      </c>
      <c r="C16" s="118" t="n">
        <v>6</v>
      </c>
      <c r="D16" s="118" t="n">
        <v>6</v>
      </c>
      <c r="E16" s="118" t="n">
        <v>6</v>
      </c>
      <c r="F16" s="127" t="n">
        <v>2</v>
      </c>
      <c r="G16" s="120" t="n">
        <v>685</v>
      </c>
      <c r="H16" s="118" t="n">
        <v>229</v>
      </c>
      <c r="I16" s="118" t="n">
        <v>231</v>
      </c>
      <c r="J16" s="124" t="n">
        <v>225</v>
      </c>
      <c r="K16" s="106" t="n">
        <v>7</v>
      </c>
      <c r="L16" s="107" t="n">
        <v>1</v>
      </c>
      <c r="M16" s="107" t="n">
        <v>5</v>
      </c>
      <c r="N16" s="108" t="n">
        <v>1</v>
      </c>
      <c r="O16" s="121" t="n">
        <v>358</v>
      </c>
      <c r="P16" s="122" t="n">
        <v>327</v>
      </c>
      <c r="Q16" s="128"/>
    </row>
    <row r="17" customFormat="false" ht="14.25" hidden="false" customHeight="false" outlineLevel="0" collapsed="false">
      <c r="A17" s="102" t="s">
        <v>239</v>
      </c>
      <c r="B17" s="118" t="n">
        <v>9</v>
      </c>
      <c r="C17" s="118" t="n">
        <v>3</v>
      </c>
      <c r="D17" s="118" t="n">
        <v>2</v>
      </c>
      <c r="E17" s="118" t="n">
        <v>3</v>
      </c>
      <c r="F17" s="127" t="n">
        <v>1</v>
      </c>
      <c r="G17" s="120" t="n">
        <v>265</v>
      </c>
      <c r="H17" s="118" t="n">
        <v>84</v>
      </c>
      <c r="I17" s="118" t="n">
        <v>80</v>
      </c>
      <c r="J17" s="124" t="n">
        <v>101</v>
      </c>
      <c r="K17" s="106" t="n">
        <v>2</v>
      </c>
      <c r="L17" s="107"/>
      <c r="M17" s="107"/>
      <c r="N17" s="108" t="n">
        <v>2</v>
      </c>
      <c r="O17" s="121" t="n">
        <v>132</v>
      </c>
      <c r="P17" s="122" t="n">
        <v>133</v>
      </c>
      <c r="Q17" s="128"/>
    </row>
    <row r="18" customFormat="false" ht="14.25" hidden="false" customHeight="false" outlineLevel="0" collapsed="false">
      <c r="A18" s="102" t="s">
        <v>240</v>
      </c>
      <c r="B18" s="118" t="n">
        <v>9</v>
      </c>
      <c r="C18" s="118" t="n">
        <v>3</v>
      </c>
      <c r="D18" s="118" t="n">
        <v>3</v>
      </c>
      <c r="E18" s="118" t="n">
        <v>2</v>
      </c>
      <c r="F18" s="127" t="n">
        <v>1</v>
      </c>
      <c r="G18" s="120" t="n">
        <v>277</v>
      </c>
      <c r="H18" s="118" t="n">
        <v>98</v>
      </c>
      <c r="I18" s="118" t="n">
        <v>102</v>
      </c>
      <c r="J18" s="124" t="n">
        <v>77</v>
      </c>
      <c r="K18" s="106" t="n">
        <v>3</v>
      </c>
      <c r="L18" s="107" t="n">
        <v>1</v>
      </c>
      <c r="M18" s="107" t="n">
        <v>1</v>
      </c>
      <c r="N18" s="108" t="n">
        <v>1</v>
      </c>
      <c r="O18" s="121" t="n">
        <v>147</v>
      </c>
      <c r="P18" s="122" t="n">
        <v>130</v>
      </c>
      <c r="Q18" s="128"/>
    </row>
    <row r="19" customFormat="false" ht="14.25" hidden="false" customHeight="false" outlineLevel="0" collapsed="false">
      <c r="A19" s="102" t="s">
        <v>241</v>
      </c>
      <c r="B19" s="118" t="n">
        <v>13</v>
      </c>
      <c r="C19" s="118" t="n">
        <v>4</v>
      </c>
      <c r="D19" s="118" t="n">
        <v>4</v>
      </c>
      <c r="E19" s="118" t="n">
        <v>4</v>
      </c>
      <c r="F19" s="127" t="n">
        <v>1</v>
      </c>
      <c r="G19" s="120" t="n">
        <v>448</v>
      </c>
      <c r="H19" s="118" t="n">
        <v>155</v>
      </c>
      <c r="I19" s="118" t="n">
        <v>134</v>
      </c>
      <c r="J19" s="124" t="n">
        <v>159</v>
      </c>
      <c r="K19" s="106" t="n">
        <v>2</v>
      </c>
      <c r="L19" s="107"/>
      <c r="M19" s="107"/>
      <c r="N19" s="108" t="n">
        <v>2</v>
      </c>
      <c r="O19" s="121" t="n">
        <v>235</v>
      </c>
      <c r="P19" s="122" t="n">
        <v>213</v>
      </c>
      <c r="Q19" s="128"/>
    </row>
    <row r="20" customFormat="false" ht="14.25" hidden="false" customHeight="false" outlineLevel="0" collapsed="false">
      <c r="A20" s="102" t="s">
        <v>242</v>
      </c>
      <c r="B20" s="118" t="n">
        <v>15</v>
      </c>
      <c r="C20" s="118" t="n">
        <v>5</v>
      </c>
      <c r="D20" s="118" t="n">
        <v>5</v>
      </c>
      <c r="E20" s="118" t="n">
        <v>4</v>
      </c>
      <c r="F20" s="127" t="n">
        <v>1</v>
      </c>
      <c r="G20" s="120" t="n">
        <v>504</v>
      </c>
      <c r="H20" s="118" t="n">
        <v>172</v>
      </c>
      <c r="I20" s="118" t="n">
        <v>182</v>
      </c>
      <c r="J20" s="124" t="n">
        <v>150</v>
      </c>
      <c r="K20" s="106" t="n">
        <v>1</v>
      </c>
      <c r="L20" s="107"/>
      <c r="M20" s="107" t="n">
        <v>1</v>
      </c>
      <c r="N20" s="108"/>
      <c r="O20" s="121" t="n">
        <v>252</v>
      </c>
      <c r="P20" s="122" t="n">
        <v>252</v>
      </c>
      <c r="Q20" s="128"/>
    </row>
    <row r="21" customFormat="false" ht="14.25" hidden="false" customHeight="false" outlineLevel="0" collapsed="false">
      <c r="A21" s="112" t="s">
        <v>73</v>
      </c>
      <c r="B21" s="113" t="n">
        <v>68</v>
      </c>
      <c r="C21" s="113" t="n">
        <v>18</v>
      </c>
      <c r="D21" s="113" t="n">
        <v>21</v>
      </c>
      <c r="E21" s="113" t="n">
        <v>20</v>
      </c>
      <c r="F21" s="125" t="n">
        <v>9</v>
      </c>
      <c r="G21" s="126" t="n">
        <v>2010</v>
      </c>
      <c r="H21" s="113" t="n">
        <v>616</v>
      </c>
      <c r="I21" s="113" t="n">
        <v>703</v>
      </c>
      <c r="J21" s="125" t="n">
        <v>691</v>
      </c>
      <c r="K21" s="114" t="n">
        <v>27</v>
      </c>
      <c r="L21" s="113" t="n">
        <v>8</v>
      </c>
      <c r="M21" s="113" t="n">
        <v>6</v>
      </c>
      <c r="N21" s="115" t="n">
        <v>13</v>
      </c>
      <c r="O21" s="116" t="n">
        <v>1004</v>
      </c>
      <c r="P21" s="115" t="n">
        <v>1006</v>
      </c>
      <c r="Q21" s="117"/>
    </row>
    <row r="22" customFormat="false" ht="14.25" hidden="false" customHeight="false" outlineLevel="0" collapsed="false">
      <c r="A22" s="102" t="s">
        <v>243</v>
      </c>
      <c r="B22" s="118" t="n">
        <v>8</v>
      </c>
      <c r="C22" s="118" t="n">
        <v>3</v>
      </c>
      <c r="D22" s="118" t="n">
        <v>2</v>
      </c>
      <c r="E22" s="118" t="n">
        <v>2</v>
      </c>
      <c r="F22" s="124" t="n">
        <v>1</v>
      </c>
      <c r="G22" s="120" t="n">
        <v>239</v>
      </c>
      <c r="H22" s="118" t="n">
        <v>84</v>
      </c>
      <c r="I22" s="118" t="n">
        <v>75</v>
      </c>
      <c r="J22" s="124" t="n">
        <v>80</v>
      </c>
      <c r="K22" s="106" t="n">
        <v>2</v>
      </c>
      <c r="L22" s="107"/>
      <c r="M22" s="107"/>
      <c r="N22" s="108" t="n">
        <v>2</v>
      </c>
      <c r="O22" s="121" t="n">
        <v>107</v>
      </c>
      <c r="P22" s="122" t="n">
        <v>132</v>
      </c>
      <c r="Q22" s="123"/>
    </row>
    <row r="23" customFormat="false" ht="14.25" hidden="false" customHeight="false" outlineLevel="0" collapsed="false">
      <c r="A23" s="102" t="s">
        <v>244</v>
      </c>
      <c r="B23" s="118" t="n">
        <v>7</v>
      </c>
      <c r="C23" s="118" t="n">
        <v>2</v>
      </c>
      <c r="D23" s="118" t="n">
        <v>2</v>
      </c>
      <c r="E23" s="118" t="n">
        <v>2</v>
      </c>
      <c r="F23" s="124" t="n">
        <v>1</v>
      </c>
      <c r="G23" s="120" t="n">
        <v>180</v>
      </c>
      <c r="H23" s="118" t="n">
        <v>69</v>
      </c>
      <c r="I23" s="118" t="n">
        <v>67</v>
      </c>
      <c r="J23" s="124" t="n">
        <v>44</v>
      </c>
      <c r="K23" s="106" t="n">
        <v>1</v>
      </c>
      <c r="L23" s="107" t="n">
        <v>1</v>
      </c>
      <c r="M23" s="107"/>
      <c r="N23" s="108"/>
      <c r="O23" s="121" t="n">
        <v>93</v>
      </c>
      <c r="P23" s="122" t="n">
        <v>87</v>
      </c>
      <c r="Q23" s="123"/>
    </row>
    <row r="24" customFormat="false" ht="14.25" hidden="false" customHeight="false" outlineLevel="0" collapsed="false">
      <c r="A24" s="102" t="s">
        <v>245</v>
      </c>
      <c r="B24" s="118" t="n">
        <v>10</v>
      </c>
      <c r="C24" s="118" t="n">
        <v>3</v>
      </c>
      <c r="D24" s="118" t="n">
        <v>3</v>
      </c>
      <c r="E24" s="118" t="n">
        <v>3</v>
      </c>
      <c r="F24" s="124" t="n">
        <v>1</v>
      </c>
      <c r="G24" s="120" t="n">
        <v>304</v>
      </c>
      <c r="H24" s="118" t="n">
        <v>92</v>
      </c>
      <c r="I24" s="118" t="n">
        <v>105</v>
      </c>
      <c r="J24" s="124" t="n">
        <v>107</v>
      </c>
      <c r="K24" s="106" t="n">
        <v>3</v>
      </c>
      <c r="L24" s="107"/>
      <c r="M24" s="107" t="n">
        <v>1</v>
      </c>
      <c r="N24" s="108" t="n">
        <v>2</v>
      </c>
      <c r="O24" s="121" t="n">
        <v>151</v>
      </c>
      <c r="P24" s="122" t="n">
        <v>153</v>
      </c>
      <c r="Q24" s="123"/>
    </row>
    <row r="25" customFormat="false" ht="14.25" hidden="false" customHeight="false" outlineLevel="0" collapsed="false">
      <c r="A25" s="102" t="s">
        <v>246</v>
      </c>
      <c r="B25" s="118" t="n">
        <v>8</v>
      </c>
      <c r="C25" s="118" t="n">
        <v>2</v>
      </c>
      <c r="D25" s="118" t="n">
        <v>3</v>
      </c>
      <c r="E25" s="118" t="n">
        <v>2</v>
      </c>
      <c r="F25" s="124" t="n">
        <v>1</v>
      </c>
      <c r="G25" s="120" t="n">
        <v>239</v>
      </c>
      <c r="H25" s="118" t="n">
        <v>71</v>
      </c>
      <c r="I25" s="118" t="n">
        <v>89</v>
      </c>
      <c r="J25" s="124" t="n">
        <v>79</v>
      </c>
      <c r="K25" s="106" t="n">
        <v>3</v>
      </c>
      <c r="L25" s="107" t="n">
        <v>2</v>
      </c>
      <c r="M25" s="107"/>
      <c r="N25" s="108" t="n">
        <v>1</v>
      </c>
      <c r="O25" s="121" t="n">
        <v>126</v>
      </c>
      <c r="P25" s="122" t="n">
        <v>113</v>
      </c>
      <c r="Q25" s="123"/>
    </row>
    <row r="26" customFormat="false" ht="14.25" hidden="false" customHeight="false" outlineLevel="0" collapsed="false">
      <c r="A26" s="102" t="s">
        <v>247</v>
      </c>
      <c r="B26" s="118" t="n">
        <v>12</v>
      </c>
      <c r="C26" s="118" t="n">
        <v>3</v>
      </c>
      <c r="D26" s="118" t="n">
        <v>4</v>
      </c>
      <c r="E26" s="118" t="n">
        <v>4</v>
      </c>
      <c r="F26" s="124" t="n">
        <v>1</v>
      </c>
      <c r="G26" s="120" t="n">
        <v>373</v>
      </c>
      <c r="H26" s="118" t="n">
        <v>122</v>
      </c>
      <c r="I26" s="118" t="n">
        <v>126</v>
      </c>
      <c r="J26" s="124" t="n">
        <v>125</v>
      </c>
      <c r="K26" s="106" t="n">
        <v>5</v>
      </c>
      <c r="L26" s="107" t="n">
        <v>2</v>
      </c>
      <c r="M26" s="107" t="n">
        <v>1</v>
      </c>
      <c r="N26" s="108" t="n">
        <v>2</v>
      </c>
      <c r="O26" s="121" t="n">
        <v>183</v>
      </c>
      <c r="P26" s="122" t="n">
        <v>190</v>
      </c>
      <c r="Q26" s="123"/>
    </row>
    <row r="27" customFormat="false" ht="14.25" hidden="false" customHeight="false" outlineLevel="0" collapsed="false">
      <c r="A27" s="102" t="s">
        <v>248</v>
      </c>
      <c r="B27" s="118" t="n">
        <v>11</v>
      </c>
      <c r="C27" s="118" t="n">
        <v>2</v>
      </c>
      <c r="D27" s="118" t="n">
        <v>3</v>
      </c>
      <c r="E27" s="118" t="n">
        <v>3</v>
      </c>
      <c r="F27" s="124" t="n">
        <v>3</v>
      </c>
      <c r="G27" s="120" t="n">
        <v>287</v>
      </c>
      <c r="H27" s="118" t="n">
        <v>66</v>
      </c>
      <c r="I27" s="118" t="n">
        <v>114</v>
      </c>
      <c r="J27" s="124" t="n">
        <v>107</v>
      </c>
      <c r="K27" s="106" t="n">
        <v>11</v>
      </c>
      <c r="L27" s="107" t="n">
        <v>1</v>
      </c>
      <c r="M27" s="107" t="n">
        <v>4</v>
      </c>
      <c r="N27" s="108" t="n">
        <v>6</v>
      </c>
      <c r="O27" s="121" t="n">
        <v>149</v>
      </c>
      <c r="P27" s="122" t="n">
        <v>138</v>
      </c>
      <c r="Q27" s="123"/>
    </row>
    <row r="28" customFormat="false" ht="14.25" hidden="false" customHeight="false" outlineLevel="0" collapsed="false">
      <c r="A28" s="102" t="s">
        <v>249</v>
      </c>
      <c r="B28" s="118" t="n">
        <v>12</v>
      </c>
      <c r="C28" s="118" t="n">
        <v>3</v>
      </c>
      <c r="D28" s="118" t="n">
        <v>4</v>
      </c>
      <c r="E28" s="118" t="n">
        <v>4</v>
      </c>
      <c r="F28" s="124" t="n">
        <v>1</v>
      </c>
      <c r="G28" s="120" t="n">
        <v>388</v>
      </c>
      <c r="H28" s="118" t="n">
        <v>112</v>
      </c>
      <c r="I28" s="118" t="n">
        <v>127</v>
      </c>
      <c r="J28" s="124" t="n">
        <v>149</v>
      </c>
      <c r="K28" s="106" t="n">
        <v>2</v>
      </c>
      <c r="L28" s="107" t="n">
        <v>2</v>
      </c>
      <c r="M28" s="107"/>
      <c r="N28" s="108"/>
      <c r="O28" s="121" t="n">
        <v>195</v>
      </c>
      <c r="P28" s="122" t="n">
        <v>193</v>
      </c>
      <c r="Q28" s="123"/>
    </row>
    <row r="29" customFormat="false" ht="14.25" hidden="false" customHeight="false" outlineLevel="0" collapsed="false">
      <c r="A29" s="112" t="s">
        <v>85</v>
      </c>
      <c r="B29" s="113" t="n">
        <v>65</v>
      </c>
      <c r="C29" s="113" t="n">
        <v>19</v>
      </c>
      <c r="D29" s="113" t="n">
        <v>20</v>
      </c>
      <c r="E29" s="113" t="n">
        <v>20</v>
      </c>
      <c r="F29" s="125" t="n">
        <v>6</v>
      </c>
      <c r="G29" s="126" t="n">
        <v>1853</v>
      </c>
      <c r="H29" s="113" t="n">
        <v>628</v>
      </c>
      <c r="I29" s="113" t="n">
        <v>611</v>
      </c>
      <c r="J29" s="125" t="n">
        <v>614</v>
      </c>
      <c r="K29" s="114" t="n">
        <v>11</v>
      </c>
      <c r="L29" s="113" t="n">
        <v>4</v>
      </c>
      <c r="M29" s="113" t="n">
        <v>2</v>
      </c>
      <c r="N29" s="115" t="n">
        <v>5</v>
      </c>
      <c r="O29" s="116" t="n">
        <v>926</v>
      </c>
      <c r="P29" s="115" t="n">
        <v>927</v>
      </c>
      <c r="Q29" s="117"/>
    </row>
    <row r="30" customFormat="false" ht="14.25" hidden="false" customHeight="false" outlineLevel="0" collapsed="false">
      <c r="A30" s="102" t="s">
        <v>250</v>
      </c>
      <c r="B30" s="118" t="n">
        <v>9</v>
      </c>
      <c r="C30" s="118" t="n">
        <v>2</v>
      </c>
      <c r="D30" s="118" t="n">
        <v>3</v>
      </c>
      <c r="E30" s="118" t="n">
        <v>3</v>
      </c>
      <c r="F30" s="124" t="n">
        <v>1</v>
      </c>
      <c r="G30" s="120" t="n">
        <v>255</v>
      </c>
      <c r="H30" s="118" t="n">
        <v>75</v>
      </c>
      <c r="I30" s="118" t="n">
        <v>84</v>
      </c>
      <c r="J30" s="124" t="n">
        <v>96</v>
      </c>
      <c r="K30" s="106" t="n">
        <v>2</v>
      </c>
      <c r="L30" s="107" t="n">
        <v>2</v>
      </c>
      <c r="M30" s="107"/>
      <c r="N30" s="108"/>
      <c r="O30" s="121" t="n">
        <v>137</v>
      </c>
      <c r="P30" s="122" t="n">
        <v>118</v>
      </c>
      <c r="Q30" s="123"/>
    </row>
    <row r="31" customFormat="false" ht="14.25" hidden="false" customHeight="false" outlineLevel="0" collapsed="false">
      <c r="A31" s="102" t="s">
        <v>251</v>
      </c>
      <c r="B31" s="118" t="n">
        <v>13</v>
      </c>
      <c r="C31" s="118" t="n">
        <v>4</v>
      </c>
      <c r="D31" s="118" t="n">
        <v>4</v>
      </c>
      <c r="E31" s="118" t="n">
        <v>4</v>
      </c>
      <c r="F31" s="124" t="n">
        <v>1</v>
      </c>
      <c r="G31" s="120" t="n">
        <v>380</v>
      </c>
      <c r="H31" s="118" t="n">
        <v>129</v>
      </c>
      <c r="I31" s="118" t="n">
        <v>122</v>
      </c>
      <c r="J31" s="124" t="n">
        <v>129</v>
      </c>
      <c r="K31" s="106" t="n">
        <v>1</v>
      </c>
      <c r="L31" s="107" t="n">
        <v>1</v>
      </c>
      <c r="M31" s="107"/>
      <c r="N31" s="108"/>
      <c r="O31" s="121" t="n">
        <v>183</v>
      </c>
      <c r="P31" s="122" t="n">
        <v>197</v>
      </c>
      <c r="Q31" s="123"/>
    </row>
    <row r="32" customFormat="false" ht="14.25" hidden="false" customHeight="false" outlineLevel="0" collapsed="false">
      <c r="A32" s="102" t="s">
        <v>252</v>
      </c>
      <c r="B32" s="118" t="n">
        <v>9</v>
      </c>
      <c r="C32" s="118" t="n">
        <v>3</v>
      </c>
      <c r="D32" s="118" t="n">
        <v>2</v>
      </c>
      <c r="E32" s="118" t="n">
        <v>2</v>
      </c>
      <c r="F32" s="124" t="n">
        <v>2</v>
      </c>
      <c r="G32" s="120" t="n">
        <v>228</v>
      </c>
      <c r="H32" s="118" t="n">
        <v>93</v>
      </c>
      <c r="I32" s="118" t="n">
        <v>67</v>
      </c>
      <c r="J32" s="124" t="n">
        <v>68</v>
      </c>
      <c r="K32" s="106" t="n">
        <v>6</v>
      </c>
      <c r="L32" s="107"/>
      <c r="M32" s="107" t="n">
        <v>2</v>
      </c>
      <c r="N32" s="108" t="n">
        <v>4</v>
      </c>
      <c r="O32" s="121" t="n">
        <v>120</v>
      </c>
      <c r="P32" s="122" t="n">
        <v>108</v>
      </c>
      <c r="Q32" s="123"/>
    </row>
    <row r="33" customFormat="false" ht="14.25" hidden="false" customHeight="false" outlineLevel="0" collapsed="false">
      <c r="A33" s="102" t="s">
        <v>253</v>
      </c>
      <c r="B33" s="118" t="n">
        <v>14</v>
      </c>
      <c r="C33" s="118" t="n">
        <v>4</v>
      </c>
      <c r="D33" s="118" t="n">
        <v>5</v>
      </c>
      <c r="E33" s="118" t="n">
        <v>4</v>
      </c>
      <c r="F33" s="124" t="n">
        <v>1</v>
      </c>
      <c r="G33" s="120" t="n">
        <v>459</v>
      </c>
      <c r="H33" s="118" t="n">
        <v>152</v>
      </c>
      <c r="I33" s="118" t="n">
        <v>174</v>
      </c>
      <c r="J33" s="124" t="n">
        <v>133</v>
      </c>
      <c r="K33" s="106" t="n">
        <v>1</v>
      </c>
      <c r="L33" s="107" t="n">
        <v>1</v>
      </c>
      <c r="M33" s="107"/>
      <c r="N33" s="108"/>
      <c r="O33" s="121" t="n">
        <v>237</v>
      </c>
      <c r="P33" s="122" t="n">
        <v>222</v>
      </c>
      <c r="Q33" s="123"/>
    </row>
    <row r="34" customFormat="false" ht="14.25" hidden="false" customHeight="false" outlineLevel="0" collapsed="false">
      <c r="A34" s="102" t="s">
        <v>254</v>
      </c>
      <c r="B34" s="118" t="n">
        <v>3</v>
      </c>
      <c r="C34" s="118" t="n">
        <v>1</v>
      </c>
      <c r="D34" s="118" t="n">
        <v>1</v>
      </c>
      <c r="E34" s="118" t="n">
        <v>1</v>
      </c>
      <c r="F34" s="124"/>
      <c r="G34" s="120" t="n">
        <v>37</v>
      </c>
      <c r="H34" s="118" t="n">
        <v>14</v>
      </c>
      <c r="I34" s="118" t="n">
        <v>9</v>
      </c>
      <c r="J34" s="124" t="n">
        <v>14</v>
      </c>
      <c r="K34" s="106" t="n">
        <v>0</v>
      </c>
      <c r="L34" s="107"/>
      <c r="M34" s="107"/>
      <c r="N34" s="108"/>
      <c r="O34" s="121" t="n">
        <v>9</v>
      </c>
      <c r="P34" s="122" t="n">
        <v>28</v>
      </c>
      <c r="Q34" s="123"/>
    </row>
    <row r="35" customFormat="false" ht="14.25" hidden="false" customHeight="false" outlineLevel="0" collapsed="false">
      <c r="A35" s="102" t="s">
        <v>255</v>
      </c>
      <c r="B35" s="118" t="n">
        <v>9</v>
      </c>
      <c r="C35" s="118" t="n">
        <v>3</v>
      </c>
      <c r="D35" s="118" t="n">
        <v>2</v>
      </c>
      <c r="E35" s="118" t="n">
        <v>3</v>
      </c>
      <c r="F35" s="124" t="n">
        <v>1</v>
      </c>
      <c r="G35" s="120" t="n">
        <v>257</v>
      </c>
      <c r="H35" s="118" t="n">
        <v>95</v>
      </c>
      <c r="I35" s="118" t="n">
        <v>73</v>
      </c>
      <c r="J35" s="124" t="n">
        <v>89</v>
      </c>
      <c r="K35" s="106" t="n">
        <v>0</v>
      </c>
      <c r="L35" s="107"/>
      <c r="M35" s="107"/>
      <c r="N35" s="108"/>
      <c r="O35" s="121" t="n">
        <v>117</v>
      </c>
      <c r="P35" s="122" t="n">
        <v>140</v>
      </c>
      <c r="Q35" s="123"/>
    </row>
    <row r="36" customFormat="false" ht="14.25" hidden="false" customHeight="false" outlineLevel="0" collapsed="false">
      <c r="A36" s="102" t="s">
        <v>256</v>
      </c>
      <c r="B36" s="118" t="n">
        <v>8</v>
      </c>
      <c r="C36" s="118" t="n">
        <v>2</v>
      </c>
      <c r="D36" s="118" t="n">
        <v>3</v>
      </c>
      <c r="E36" s="118" t="n">
        <v>3</v>
      </c>
      <c r="F36" s="124"/>
      <c r="G36" s="120" t="n">
        <v>237</v>
      </c>
      <c r="H36" s="118" t="n">
        <v>70</v>
      </c>
      <c r="I36" s="118" t="n">
        <v>82</v>
      </c>
      <c r="J36" s="124" t="n">
        <v>85</v>
      </c>
      <c r="K36" s="106" t="n">
        <v>1</v>
      </c>
      <c r="L36" s="107"/>
      <c r="M36" s="107"/>
      <c r="N36" s="108" t="n">
        <v>1</v>
      </c>
      <c r="O36" s="121" t="n">
        <v>123</v>
      </c>
      <c r="P36" s="122" t="n">
        <v>114</v>
      </c>
      <c r="Q36" s="123"/>
    </row>
    <row r="37" customFormat="false" ht="14.25" hidden="false" customHeight="false" outlineLevel="0" collapsed="false">
      <c r="A37" s="112" t="s">
        <v>257</v>
      </c>
      <c r="B37" s="113" t="n">
        <v>199</v>
      </c>
      <c r="C37" s="113" t="n">
        <v>61</v>
      </c>
      <c r="D37" s="113" t="n">
        <v>60</v>
      </c>
      <c r="E37" s="113" t="n">
        <v>61</v>
      </c>
      <c r="F37" s="125" t="n">
        <v>17</v>
      </c>
      <c r="G37" s="126" t="n">
        <v>6424</v>
      </c>
      <c r="H37" s="113" t="n">
        <v>2154</v>
      </c>
      <c r="I37" s="113" t="n">
        <v>2120</v>
      </c>
      <c r="J37" s="125" t="n">
        <v>2150</v>
      </c>
      <c r="K37" s="114" t="n">
        <v>42</v>
      </c>
      <c r="L37" s="113" t="n">
        <v>13</v>
      </c>
      <c r="M37" s="113" t="n">
        <v>13</v>
      </c>
      <c r="N37" s="115" t="n">
        <v>16</v>
      </c>
      <c r="O37" s="116" t="n">
        <v>3310</v>
      </c>
      <c r="P37" s="115" t="n">
        <v>3114</v>
      </c>
      <c r="Q37" s="117"/>
    </row>
    <row r="38" customFormat="false" ht="14.25" hidden="false" customHeight="false" outlineLevel="0" collapsed="false">
      <c r="A38" s="102" t="s">
        <v>258</v>
      </c>
      <c r="B38" s="118" t="n">
        <v>10</v>
      </c>
      <c r="C38" s="118" t="n">
        <v>3</v>
      </c>
      <c r="D38" s="118" t="n">
        <v>3</v>
      </c>
      <c r="E38" s="118" t="n">
        <v>3</v>
      </c>
      <c r="F38" s="124" t="n">
        <v>1</v>
      </c>
      <c r="G38" s="120" t="n">
        <v>313</v>
      </c>
      <c r="H38" s="118" t="n">
        <v>108</v>
      </c>
      <c r="I38" s="118" t="n">
        <v>106</v>
      </c>
      <c r="J38" s="124" t="n">
        <v>99</v>
      </c>
      <c r="K38" s="106" t="n">
        <v>2</v>
      </c>
      <c r="L38" s="107"/>
      <c r="M38" s="107" t="n">
        <v>1</v>
      </c>
      <c r="N38" s="108" t="n">
        <v>1</v>
      </c>
      <c r="O38" s="121" t="n">
        <v>160</v>
      </c>
      <c r="P38" s="122" t="n">
        <v>153</v>
      </c>
      <c r="Q38" s="123"/>
    </row>
    <row r="39" customFormat="false" ht="14.25" hidden="false" customHeight="false" outlineLevel="0" collapsed="false">
      <c r="A39" s="102" t="s">
        <v>259</v>
      </c>
      <c r="B39" s="118" t="n">
        <v>13</v>
      </c>
      <c r="C39" s="118" t="n">
        <v>4</v>
      </c>
      <c r="D39" s="118" t="n">
        <v>4</v>
      </c>
      <c r="E39" s="118" t="n">
        <v>4</v>
      </c>
      <c r="F39" s="124" t="n">
        <v>1</v>
      </c>
      <c r="G39" s="120" t="n">
        <v>470</v>
      </c>
      <c r="H39" s="118" t="n">
        <v>159</v>
      </c>
      <c r="I39" s="118" t="n">
        <v>158</v>
      </c>
      <c r="J39" s="124" t="n">
        <v>153</v>
      </c>
      <c r="K39" s="106" t="n">
        <v>2</v>
      </c>
      <c r="L39" s="107"/>
      <c r="M39" s="107" t="n">
        <v>2</v>
      </c>
      <c r="N39" s="108"/>
      <c r="O39" s="121" t="n">
        <v>259</v>
      </c>
      <c r="P39" s="122" t="n">
        <v>211</v>
      </c>
      <c r="Q39" s="123"/>
    </row>
    <row r="40" customFormat="false" ht="14.25" hidden="false" customHeight="false" outlineLevel="0" collapsed="false">
      <c r="A40" s="102" t="s">
        <v>260</v>
      </c>
      <c r="B40" s="118" t="n">
        <v>17</v>
      </c>
      <c r="C40" s="118" t="n">
        <v>6</v>
      </c>
      <c r="D40" s="118" t="n">
        <v>5</v>
      </c>
      <c r="E40" s="118" t="n">
        <v>5</v>
      </c>
      <c r="F40" s="124" t="n">
        <v>1</v>
      </c>
      <c r="G40" s="120" t="n">
        <v>595</v>
      </c>
      <c r="H40" s="118" t="n">
        <v>206</v>
      </c>
      <c r="I40" s="118" t="n">
        <v>198</v>
      </c>
      <c r="J40" s="124" t="n">
        <v>191</v>
      </c>
      <c r="K40" s="106" t="n">
        <v>5</v>
      </c>
      <c r="L40" s="107" t="n">
        <v>2</v>
      </c>
      <c r="M40" s="107" t="n">
        <v>1</v>
      </c>
      <c r="N40" s="108" t="n">
        <v>2</v>
      </c>
      <c r="O40" s="121" t="n">
        <v>272</v>
      </c>
      <c r="P40" s="122" t="n">
        <v>323</v>
      </c>
      <c r="Q40" s="123"/>
    </row>
    <row r="41" customFormat="false" ht="14.25" hidden="false" customHeight="false" outlineLevel="0" collapsed="false">
      <c r="A41" s="102" t="s">
        <v>261</v>
      </c>
      <c r="B41" s="118" t="n">
        <v>8</v>
      </c>
      <c r="C41" s="118" t="n">
        <v>2</v>
      </c>
      <c r="D41" s="118" t="n">
        <v>3</v>
      </c>
      <c r="E41" s="118" t="n">
        <v>2</v>
      </c>
      <c r="F41" s="124" t="n">
        <v>1</v>
      </c>
      <c r="G41" s="120" t="n">
        <v>248</v>
      </c>
      <c r="H41" s="118" t="n">
        <v>73</v>
      </c>
      <c r="I41" s="118" t="n">
        <v>94</v>
      </c>
      <c r="J41" s="124" t="n">
        <v>81</v>
      </c>
      <c r="K41" s="106" t="n">
        <v>3</v>
      </c>
      <c r="L41" s="107"/>
      <c r="M41" s="107" t="n">
        <v>1</v>
      </c>
      <c r="N41" s="108" t="n">
        <v>2</v>
      </c>
      <c r="O41" s="121" t="n">
        <v>133</v>
      </c>
      <c r="P41" s="122" t="n">
        <v>115</v>
      </c>
      <c r="Q41" s="123"/>
    </row>
    <row r="42" customFormat="false" ht="14.25" hidden="false" customHeight="false" outlineLevel="0" collapsed="false">
      <c r="A42" s="102" t="s">
        <v>262</v>
      </c>
      <c r="B42" s="118" t="n">
        <v>14</v>
      </c>
      <c r="C42" s="118" t="n">
        <v>5</v>
      </c>
      <c r="D42" s="118" t="n">
        <v>4</v>
      </c>
      <c r="E42" s="118" t="n">
        <v>4</v>
      </c>
      <c r="F42" s="124" t="n">
        <v>1</v>
      </c>
      <c r="G42" s="120" t="n">
        <v>480</v>
      </c>
      <c r="H42" s="118" t="n">
        <v>174</v>
      </c>
      <c r="I42" s="118" t="n">
        <v>157</v>
      </c>
      <c r="J42" s="124" t="n">
        <v>149</v>
      </c>
      <c r="K42" s="106" t="n">
        <v>3</v>
      </c>
      <c r="L42" s="107" t="n">
        <v>2</v>
      </c>
      <c r="M42" s="107"/>
      <c r="N42" s="108" t="n">
        <v>1</v>
      </c>
      <c r="O42" s="121" t="n">
        <v>255</v>
      </c>
      <c r="P42" s="122" t="n">
        <v>225</v>
      </c>
      <c r="Q42" s="123"/>
    </row>
    <row r="43" customFormat="false" ht="14.25" hidden="false" customHeight="false" outlineLevel="0" collapsed="false">
      <c r="A43" s="102" t="s">
        <v>263</v>
      </c>
      <c r="B43" s="118" t="n">
        <v>13</v>
      </c>
      <c r="C43" s="118" t="n">
        <v>4</v>
      </c>
      <c r="D43" s="118" t="n">
        <v>4</v>
      </c>
      <c r="E43" s="118" t="n">
        <v>4</v>
      </c>
      <c r="F43" s="124" t="n">
        <v>1</v>
      </c>
      <c r="G43" s="120" t="n">
        <v>400</v>
      </c>
      <c r="H43" s="118" t="n">
        <v>132</v>
      </c>
      <c r="I43" s="118" t="n">
        <v>138</v>
      </c>
      <c r="J43" s="124" t="n">
        <v>130</v>
      </c>
      <c r="K43" s="106" t="n">
        <v>1</v>
      </c>
      <c r="L43" s="107"/>
      <c r="M43" s="107" t="n">
        <v>1</v>
      </c>
      <c r="N43" s="108"/>
      <c r="O43" s="121" t="n">
        <v>220</v>
      </c>
      <c r="P43" s="122" t="n">
        <v>180</v>
      </c>
      <c r="Q43" s="123"/>
    </row>
    <row r="44" customFormat="false" ht="14.25" hidden="false" customHeight="false" outlineLevel="0" collapsed="false">
      <c r="A44" s="102" t="s">
        <v>264</v>
      </c>
      <c r="B44" s="118" t="n">
        <v>14</v>
      </c>
      <c r="C44" s="118" t="n">
        <v>4</v>
      </c>
      <c r="D44" s="118" t="n">
        <v>4</v>
      </c>
      <c r="E44" s="118" t="n">
        <v>4</v>
      </c>
      <c r="F44" s="124" t="n">
        <v>2</v>
      </c>
      <c r="G44" s="120" t="n">
        <v>399</v>
      </c>
      <c r="H44" s="118" t="n">
        <v>133</v>
      </c>
      <c r="I44" s="118" t="n">
        <v>125</v>
      </c>
      <c r="J44" s="124" t="n">
        <v>141</v>
      </c>
      <c r="K44" s="106" t="n">
        <v>4</v>
      </c>
      <c r="L44" s="107" t="n">
        <v>1</v>
      </c>
      <c r="M44" s="107"/>
      <c r="N44" s="108" t="n">
        <v>3</v>
      </c>
      <c r="O44" s="121" t="n">
        <v>207</v>
      </c>
      <c r="P44" s="122" t="n">
        <v>192</v>
      </c>
      <c r="Q44" s="123"/>
    </row>
    <row r="45" customFormat="false" ht="14.25" hidden="false" customHeight="false" outlineLevel="0" collapsed="false">
      <c r="A45" s="102" t="s">
        <v>265</v>
      </c>
      <c r="B45" s="118" t="n">
        <v>8</v>
      </c>
      <c r="C45" s="118" t="n">
        <v>2</v>
      </c>
      <c r="D45" s="118" t="n">
        <v>2</v>
      </c>
      <c r="E45" s="118" t="n">
        <v>3</v>
      </c>
      <c r="F45" s="124" t="n">
        <v>1</v>
      </c>
      <c r="G45" s="120" t="n">
        <v>232</v>
      </c>
      <c r="H45" s="118" t="n">
        <v>71</v>
      </c>
      <c r="I45" s="118" t="n">
        <v>70</v>
      </c>
      <c r="J45" s="124" t="n">
        <v>91</v>
      </c>
      <c r="K45" s="106" t="n">
        <v>3</v>
      </c>
      <c r="L45" s="107" t="n">
        <v>1</v>
      </c>
      <c r="M45" s="107" t="n">
        <v>1</v>
      </c>
      <c r="N45" s="108" t="n">
        <v>1</v>
      </c>
      <c r="O45" s="121" t="n">
        <v>113</v>
      </c>
      <c r="P45" s="122" t="n">
        <v>119</v>
      </c>
      <c r="Q45" s="123"/>
    </row>
    <row r="46" customFormat="false" ht="14.25" hidden="false" customHeight="false" outlineLevel="0" collapsed="false">
      <c r="A46" s="102" t="s">
        <v>266</v>
      </c>
      <c r="B46" s="118" t="n">
        <v>19</v>
      </c>
      <c r="C46" s="118" t="n">
        <v>6</v>
      </c>
      <c r="D46" s="118" t="n">
        <v>6</v>
      </c>
      <c r="E46" s="118" t="n">
        <v>6</v>
      </c>
      <c r="F46" s="124" t="n">
        <v>1</v>
      </c>
      <c r="G46" s="120" t="n">
        <v>615</v>
      </c>
      <c r="H46" s="118" t="n">
        <v>210</v>
      </c>
      <c r="I46" s="118" t="n">
        <v>201</v>
      </c>
      <c r="J46" s="124" t="n">
        <v>204</v>
      </c>
      <c r="K46" s="106" t="n">
        <v>4</v>
      </c>
      <c r="L46" s="107" t="n">
        <v>2</v>
      </c>
      <c r="M46" s="107"/>
      <c r="N46" s="108" t="n">
        <v>2</v>
      </c>
      <c r="O46" s="121" t="n">
        <v>305</v>
      </c>
      <c r="P46" s="122" t="n">
        <v>310</v>
      </c>
      <c r="Q46" s="123"/>
    </row>
    <row r="47" customFormat="false" ht="14.25" hidden="false" customHeight="false" outlineLevel="0" collapsed="false">
      <c r="A47" s="102" t="s">
        <v>267</v>
      </c>
      <c r="B47" s="118" t="n">
        <v>20</v>
      </c>
      <c r="C47" s="118" t="n">
        <v>6</v>
      </c>
      <c r="D47" s="118" t="n">
        <v>6</v>
      </c>
      <c r="E47" s="118" t="n">
        <v>7</v>
      </c>
      <c r="F47" s="124" t="n">
        <v>1</v>
      </c>
      <c r="G47" s="120" t="n">
        <v>720</v>
      </c>
      <c r="H47" s="118" t="n">
        <v>243</v>
      </c>
      <c r="I47" s="118" t="n">
        <v>230</v>
      </c>
      <c r="J47" s="124" t="n">
        <v>247</v>
      </c>
      <c r="K47" s="106" t="n">
        <v>3</v>
      </c>
      <c r="L47" s="107" t="n">
        <v>3</v>
      </c>
      <c r="M47" s="107"/>
      <c r="N47" s="108"/>
      <c r="O47" s="121" t="n">
        <v>398</v>
      </c>
      <c r="P47" s="122" t="n">
        <v>322</v>
      </c>
      <c r="Q47" s="123"/>
    </row>
    <row r="48" customFormat="false" ht="14.25" hidden="false" customHeight="false" outlineLevel="0" collapsed="false">
      <c r="A48" s="102" t="s">
        <v>268</v>
      </c>
      <c r="B48" s="118" t="n">
        <v>16</v>
      </c>
      <c r="C48" s="118" t="n">
        <v>5</v>
      </c>
      <c r="D48" s="118" t="n">
        <v>5</v>
      </c>
      <c r="E48" s="118" t="n">
        <v>5</v>
      </c>
      <c r="F48" s="124" t="n">
        <v>1</v>
      </c>
      <c r="G48" s="120" t="n">
        <v>558</v>
      </c>
      <c r="H48" s="118" t="n">
        <v>194</v>
      </c>
      <c r="I48" s="118" t="n">
        <v>172</v>
      </c>
      <c r="J48" s="124" t="n">
        <v>192</v>
      </c>
      <c r="K48" s="106" t="n">
        <v>1</v>
      </c>
      <c r="L48" s="107"/>
      <c r="M48" s="107" t="n">
        <v>1</v>
      </c>
      <c r="N48" s="108"/>
      <c r="O48" s="121" t="n">
        <v>306</v>
      </c>
      <c r="P48" s="122" t="n">
        <v>252</v>
      </c>
      <c r="Q48" s="123"/>
    </row>
    <row r="49" customFormat="false" ht="14.25" hidden="false" customHeight="false" outlineLevel="0" collapsed="false">
      <c r="A49" s="102" t="s">
        <v>269</v>
      </c>
      <c r="B49" s="118" t="n">
        <v>11</v>
      </c>
      <c r="C49" s="118" t="n">
        <v>4</v>
      </c>
      <c r="D49" s="118" t="n">
        <v>3</v>
      </c>
      <c r="E49" s="118" t="n">
        <v>3</v>
      </c>
      <c r="F49" s="124" t="n">
        <v>1</v>
      </c>
      <c r="G49" s="120" t="n">
        <v>370</v>
      </c>
      <c r="H49" s="118" t="n">
        <v>130</v>
      </c>
      <c r="I49" s="118" t="n">
        <v>120</v>
      </c>
      <c r="J49" s="124" t="n">
        <v>120</v>
      </c>
      <c r="K49" s="106" t="n">
        <v>1</v>
      </c>
      <c r="L49" s="107"/>
      <c r="M49" s="107"/>
      <c r="N49" s="108" t="n">
        <v>1</v>
      </c>
      <c r="O49" s="121" t="n">
        <v>191</v>
      </c>
      <c r="P49" s="122" t="n">
        <v>179</v>
      </c>
      <c r="Q49" s="123"/>
    </row>
    <row r="50" customFormat="false" ht="14.25" hidden="false" customHeight="false" outlineLevel="0" collapsed="false">
      <c r="A50" s="102" t="s">
        <v>270</v>
      </c>
      <c r="B50" s="118" t="n">
        <v>6</v>
      </c>
      <c r="C50" s="118" t="n">
        <v>2</v>
      </c>
      <c r="D50" s="118" t="n">
        <v>2</v>
      </c>
      <c r="E50" s="118" t="n">
        <v>2</v>
      </c>
      <c r="F50" s="124"/>
      <c r="G50" s="120" t="n">
        <v>202</v>
      </c>
      <c r="H50" s="118" t="n">
        <v>60</v>
      </c>
      <c r="I50" s="118" t="n">
        <v>67</v>
      </c>
      <c r="J50" s="124" t="n">
        <v>75</v>
      </c>
      <c r="K50" s="106" t="n">
        <v>0</v>
      </c>
      <c r="L50" s="107"/>
      <c r="M50" s="107"/>
      <c r="N50" s="108"/>
      <c r="O50" s="121" t="n">
        <v>103</v>
      </c>
      <c r="P50" s="122" t="n">
        <v>99</v>
      </c>
      <c r="Q50" s="123"/>
    </row>
    <row r="51" customFormat="false" ht="14.25" hidden="false" customHeight="false" outlineLevel="0" collapsed="false">
      <c r="A51" s="102" t="s">
        <v>271</v>
      </c>
      <c r="B51" s="118" t="n">
        <v>19</v>
      </c>
      <c r="C51" s="118" t="n">
        <v>5</v>
      </c>
      <c r="D51" s="118" t="n">
        <v>6</v>
      </c>
      <c r="E51" s="118" t="n">
        <v>6</v>
      </c>
      <c r="F51" s="124" t="n">
        <v>2</v>
      </c>
      <c r="G51" s="120" t="n">
        <v>628</v>
      </c>
      <c r="H51" s="118" t="n">
        <v>198</v>
      </c>
      <c r="I51" s="118" t="n">
        <v>220</v>
      </c>
      <c r="J51" s="124" t="n">
        <v>210</v>
      </c>
      <c r="K51" s="106" t="n">
        <v>6</v>
      </c>
      <c r="L51" s="107" t="n">
        <v>1</v>
      </c>
      <c r="M51" s="107" t="n">
        <v>2</v>
      </c>
      <c r="N51" s="108" t="n">
        <v>3</v>
      </c>
      <c r="O51" s="121" t="n">
        <v>297</v>
      </c>
      <c r="P51" s="122" t="n">
        <v>331</v>
      </c>
      <c r="Q51" s="123"/>
    </row>
    <row r="52" customFormat="false" ht="14.25" hidden="false" customHeight="false" outlineLevel="0" collapsed="false">
      <c r="A52" s="102" t="s">
        <v>272</v>
      </c>
      <c r="B52" s="118" t="n">
        <v>3</v>
      </c>
      <c r="C52" s="118" t="n">
        <v>1</v>
      </c>
      <c r="D52" s="118" t="n">
        <v>1</v>
      </c>
      <c r="E52" s="118" t="n">
        <v>1</v>
      </c>
      <c r="F52" s="124"/>
      <c r="G52" s="120" t="n">
        <v>59</v>
      </c>
      <c r="H52" s="118" t="n">
        <v>17</v>
      </c>
      <c r="I52" s="118" t="n">
        <v>21</v>
      </c>
      <c r="J52" s="124" t="n">
        <v>21</v>
      </c>
      <c r="K52" s="106" t="n">
        <v>0</v>
      </c>
      <c r="L52" s="107"/>
      <c r="M52" s="107"/>
      <c r="N52" s="108"/>
      <c r="O52" s="121" t="n">
        <v>28</v>
      </c>
      <c r="P52" s="122" t="n">
        <v>31</v>
      </c>
      <c r="Q52" s="123"/>
    </row>
    <row r="53" customFormat="false" ht="14.25" hidden="false" customHeight="false" outlineLevel="0" collapsed="false">
      <c r="A53" s="102" t="s">
        <v>273</v>
      </c>
      <c r="B53" s="118" t="n">
        <v>4</v>
      </c>
      <c r="C53" s="118" t="n">
        <v>1</v>
      </c>
      <c r="D53" s="118" t="n">
        <v>1</v>
      </c>
      <c r="E53" s="118" t="n">
        <v>1</v>
      </c>
      <c r="F53" s="124" t="n">
        <v>1</v>
      </c>
      <c r="G53" s="120" t="n">
        <v>29</v>
      </c>
      <c r="H53" s="118" t="n">
        <v>14</v>
      </c>
      <c r="I53" s="118" t="n">
        <v>8</v>
      </c>
      <c r="J53" s="124" t="n">
        <v>7</v>
      </c>
      <c r="K53" s="106" t="n">
        <v>1</v>
      </c>
      <c r="L53" s="107"/>
      <c r="M53" s="107" t="n">
        <v>1</v>
      </c>
      <c r="N53" s="108"/>
      <c r="O53" s="121" t="n">
        <v>13</v>
      </c>
      <c r="P53" s="122" t="n">
        <v>16</v>
      </c>
      <c r="Q53" s="123"/>
    </row>
    <row r="54" customFormat="false" ht="14.25" hidden="false" customHeight="false" outlineLevel="0" collapsed="false">
      <c r="A54" s="102" t="s">
        <v>274</v>
      </c>
      <c r="B54" s="118" t="n">
        <v>4</v>
      </c>
      <c r="C54" s="118" t="n">
        <v>1</v>
      </c>
      <c r="D54" s="118" t="n">
        <v>1</v>
      </c>
      <c r="E54" s="118" t="n">
        <v>1</v>
      </c>
      <c r="F54" s="124" t="n">
        <v>1</v>
      </c>
      <c r="G54" s="120" t="n">
        <v>106</v>
      </c>
      <c r="H54" s="118" t="n">
        <v>32</v>
      </c>
      <c r="I54" s="118" t="n">
        <v>35</v>
      </c>
      <c r="J54" s="124" t="n">
        <v>39</v>
      </c>
      <c r="K54" s="106" t="n">
        <v>3</v>
      </c>
      <c r="L54" s="107" t="n">
        <v>1</v>
      </c>
      <c r="M54" s="107" t="n">
        <v>2</v>
      </c>
      <c r="N54" s="108"/>
      <c r="O54" s="121" t="n">
        <v>50</v>
      </c>
      <c r="P54" s="122" t="n">
        <v>56</v>
      </c>
      <c r="Q54" s="123"/>
    </row>
    <row r="55" customFormat="false" ht="14.25" hidden="false" customHeight="false" outlineLevel="0" collapsed="false">
      <c r="A55" s="112" t="s">
        <v>134</v>
      </c>
      <c r="B55" s="113" t="n">
        <v>74</v>
      </c>
      <c r="C55" s="113" t="n">
        <v>23</v>
      </c>
      <c r="D55" s="113" t="n">
        <v>20</v>
      </c>
      <c r="E55" s="113" t="n">
        <v>23</v>
      </c>
      <c r="F55" s="125" t="n">
        <v>8</v>
      </c>
      <c r="G55" s="126" t="n">
        <v>2166</v>
      </c>
      <c r="H55" s="113" t="n">
        <v>716</v>
      </c>
      <c r="I55" s="113" t="n">
        <v>680</v>
      </c>
      <c r="J55" s="125" t="n">
        <v>770</v>
      </c>
      <c r="K55" s="114" t="n">
        <v>25</v>
      </c>
      <c r="L55" s="113" t="n">
        <v>7</v>
      </c>
      <c r="M55" s="113" t="n">
        <v>10</v>
      </c>
      <c r="N55" s="115" t="n">
        <v>8</v>
      </c>
      <c r="O55" s="116" t="n">
        <v>1123</v>
      </c>
      <c r="P55" s="115" t="n">
        <v>1043</v>
      </c>
      <c r="Q55" s="117"/>
    </row>
    <row r="56" customFormat="false" ht="14.25" hidden="false" customHeight="false" outlineLevel="0" collapsed="false">
      <c r="A56" s="102" t="s">
        <v>275</v>
      </c>
      <c r="B56" s="118" t="n">
        <v>12</v>
      </c>
      <c r="C56" s="118" t="n">
        <v>4</v>
      </c>
      <c r="D56" s="118" t="n">
        <v>3</v>
      </c>
      <c r="E56" s="118" t="n">
        <v>4</v>
      </c>
      <c r="F56" s="124" t="n">
        <v>1</v>
      </c>
      <c r="G56" s="120" t="n">
        <v>381</v>
      </c>
      <c r="H56" s="118" t="n">
        <v>124</v>
      </c>
      <c r="I56" s="118" t="n">
        <v>120</v>
      </c>
      <c r="J56" s="124" t="n">
        <v>137</v>
      </c>
      <c r="K56" s="106" t="n">
        <v>4</v>
      </c>
      <c r="L56" s="107" t="n">
        <v>2</v>
      </c>
      <c r="M56" s="107" t="n">
        <v>2</v>
      </c>
      <c r="N56" s="108"/>
      <c r="O56" s="121" t="n">
        <v>209</v>
      </c>
      <c r="P56" s="122" t="n">
        <v>172</v>
      </c>
      <c r="Q56" s="123"/>
    </row>
    <row r="57" customFormat="false" ht="14.25" hidden="false" customHeight="false" outlineLevel="0" collapsed="false">
      <c r="A57" s="102" t="s">
        <v>276</v>
      </c>
      <c r="B57" s="118" t="n">
        <v>12</v>
      </c>
      <c r="C57" s="118" t="n">
        <v>4</v>
      </c>
      <c r="D57" s="118" t="n">
        <v>3</v>
      </c>
      <c r="E57" s="118" t="n">
        <v>3</v>
      </c>
      <c r="F57" s="124" t="n">
        <v>2</v>
      </c>
      <c r="G57" s="120" t="n">
        <v>342</v>
      </c>
      <c r="H57" s="118" t="n">
        <v>124</v>
      </c>
      <c r="I57" s="118" t="n">
        <v>106</v>
      </c>
      <c r="J57" s="124" t="n">
        <v>112</v>
      </c>
      <c r="K57" s="106" t="n">
        <v>10</v>
      </c>
      <c r="L57" s="107" t="n">
        <v>3</v>
      </c>
      <c r="M57" s="107" t="n">
        <v>4</v>
      </c>
      <c r="N57" s="108" t="n">
        <v>3</v>
      </c>
      <c r="O57" s="121" t="n">
        <v>189</v>
      </c>
      <c r="P57" s="122" t="n">
        <v>153</v>
      </c>
      <c r="Q57" s="123"/>
    </row>
    <row r="58" customFormat="false" ht="14.25" hidden="false" customHeight="false" outlineLevel="0" collapsed="false">
      <c r="A58" s="102" t="s">
        <v>277</v>
      </c>
      <c r="B58" s="118" t="n">
        <v>3</v>
      </c>
      <c r="C58" s="118" t="n">
        <v>1</v>
      </c>
      <c r="D58" s="118" t="n">
        <v>1</v>
      </c>
      <c r="E58" s="118" t="n">
        <v>1</v>
      </c>
      <c r="F58" s="124"/>
      <c r="G58" s="120" t="n">
        <v>27</v>
      </c>
      <c r="H58" s="118" t="n">
        <v>8</v>
      </c>
      <c r="I58" s="118" t="n">
        <v>10</v>
      </c>
      <c r="J58" s="124" t="n">
        <v>9</v>
      </c>
      <c r="K58" s="106" t="n">
        <v>0</v>
      </c>
      <c r="L58" s="107"/>
      <c r="M58" s="107"/>
      <c r="N58" s="108"/>
      <c r="O58" s="121" t="n">
        <v>0</v>
      </c>
      <c r="P58" s="122" t="n">
        <v>27</v>
      </c>
      <c r="Q58" s="123"/>
    </row>
    <row r="59" customFormat="false" ht="14.25" hidden="false" customHeight="false" outlineLevel="0" collapsed="false">
      <c r="A59" s="102" t="s">
        <v>278</v>
      </c>
      <c r="B59" s="118" t="n">
        <v>16</v>
      </c>
      <c r="C59" s="118" t="n">
        <v>5</v>
      </c>
      <c r="D59" s="118" t="n">
        <v>5</v>
      </c>
      <c r="E59" s="118" t="n">
        <v>5</v>
      </c>
      <c r="F59" s="124" t="n">
        <v>1</v>
      </c>
      <c r="G59" s="120" t="n">
        <v>525</v>
      </c>
      <c r="H59" s="118" t="n">
        <v>165</v>
      </c>
      <c r="I59" s="118" t="n">
        <v>173</v>
      </c>
      <c r="J59" s="124" t="n">
        <v>187</v>
      </c>
      <c r="K59" s="106" t="n">
        <v>1</v>
      </c>
      <c r="L59" s="107"/>
      <c r="M59" s="107" t="n">
        <v>1</v>
      </c>
      <c r="N59" s="108"/>
      <c r="O59" s="121" t="n">
        <v>266</v>
      </c>
      <c r="P59" s="122" t="n">
        <v>259</v>
      </c>
      <c r="Q59" s="123"/>
    </row>
    <row r="60" customFormat="false" ht="14.25" hidden="false" customHeight="false" outlineLevel="0" collapsed="false">
      <c r="A60" s="102" t="s">
        <v>279</v>
      </c>
      <c r="B60" s="118" t="n">
        <v>11</v>
      </c>
      <c r="C60" s="118" t="n">
        <v>3</v>
      </c>
      <c r="D60" s="118" t="n">
        <v>3</v>
      </c>
      <c r="E60" s="118" t="n">
        <v>4</v>
      </c>
      <c r="F60" s="124" t="n">
        <v>1</v>
      </c>
      <c r="G60" s="120" t="n">
        <v>351</v>
      </c>
      <c r="H60" s="118" t="n">
        <v>118</v>
      </c>
      <c r="I60" s="118" t="n">
        <v>109</v>
      </c>
      <c r="J60" s="124" t="n">
        <v>124</v>
      </c>
      <c r="K60" s="106" t="n">
        <v>3</v>
      </c>
      <c r="L60" s="107" t="n">
        <v>1</v>
      </c>
      <c r="M60" s="107" t="n">
        <v>1</v>
      </c>
      <c r="N60" s="108" t="n">
        <v>1</v>
      </c>
      <c r="O60" s="121" t="n">
        <v>181</v>
      </c>
      <c r="P60" s="122" t="n">
        <v>170</v>
      </c>
      <c r="Q60" s="123"/>
    </row>
    <row r="61" customFormat="false" ht="14.25" hidden="false" customHeight="false" outlineLevel="0" collapsed="false">
      <c r="A61" s="102" t="s">
        <v>280</v>
      </c>
      <c r="B61" s="118" t="n">
        <v>13</v>
      </c>
      <c r="C61" s="118" t="n">
        <v>4</v>
      </c>
      <c r="D61" s="118" t="n">
        <v>3</v>
      </c>
      <c r="E61" s="118" t="n">
        <v>4</v>
      </c>
      <c r="F61" s="124" t="n">
        <v>2</v>
      </c>
      <c r="G61" s="120" t="n">
        <v>356</v>
      </c>
      <c r="H61" s="118" t="n">
        <v>122</v>
      </c>
      <c r="I61" s="118" t="n">
        <v>103</v>
      </c>
      <c r="J61" s="124" t="n">
        <v>131</v>
      </c>
      <c r="K61" s="106" t="n">
        <v>6</v>
      </c>
      <c r="L61" s="107" t="n">
        <v>1</v>
      </c>
      <c r="M61" s="107" t="n">
        <v>2</v>
      </c>
      <c r="N61" s="108" t="n">
        <v>3</v>
      </c>
      <c r="O61" s="121" t="n">
        <v>182</v>
      </c>
      <c r="P61" s="122" t="n">
        <v>174</v>
      </c>
      <c r="Q61" s="123"/>
    </row>
    <row r="62" customFormat="false" ht="14.25" hidden="false" customHeight="false" outlineLevel="0" collapsed="false">
      <c r="A62" s="102" t="s">
        <v>281</v>
      </c>
      <c r="B62" s="118" t="n">
        <v>7</v>
      </c>
      <c r="C62" s="118" t="n">
        <v>2</v>
      </c>
      <c r="D62" s="118" t="n">
        <v>2</v>
      </c>
      <c r="E62" s="118" t="n">
        <v>2</v>
      </c>
      <c r="F62" s="124" t="n">
        <v>1</v>
      </c>
      <c r="G62" s="120" t="n">
        <v>184</v>
      </c>
      <c r="H62" s="118" t="n">
        <v>55</v>
      </c>
      <c r="I62" s="118" t="n">
        <v>59</v>
      </c>
      <c r="J62" s="124" t="n">
        <v>70</v>
      </c>
      <c r="K62" s="106" t="n">
        <v>1</v>
      </c>
      <c r="L62" s="107"/>
      <c r="M62" s="107"/>
      <c r="N62" s="108" t="n">
        <v>1</v>
      </c>
      <c r="O62" s="121" t="n">
        <v>96</v>
      </c>
      <c r="P62" s="122" t="n">
        <v>88</v>
      </c>
      <c r="Q62" s="123"/>
    </row>
    <row r="63" customFormat="false" ht="14.25" hidden="false" customHeight="false" outlineLevel="0" collapsed="false">
      <c r="A63" s="112" t="s">
        <v>150</v>
      </c>
      <c r="B63" s="113" t="n">
        <v>140</v>
      </c>
      <c r="C63" s="113" t="n">
        <v>41</v>
      </c>
      <c r="D63" s="113" t="n">
        <v>42</v>
      </c>
      <c r="E63" s="113" t="n">
        <v>45</v>
      </c>
      <c r="F63" s="125" t="n">
        <v>12</v>
      </c>
      <c r="G63" s="126" t="n">
        <v>4488</v>
      </c>
      <c r="H63" s="113" t="n">
        <v>1461</v>
      </c>
      <c r="I63" s="113" t="n">
        <v>1473</v>
      </c>
      <c r="J63" s="125" t="n">
        <v>1554</v>
      </c>
      <c r="K63" s="114" t="n">
        <v>34</v>
      </c>
      <c r="L63" s="113" t="n">
        <v>10</v>
      </c>
      <c r="M63" s="113" t="n">
        <v>11</v>
      </c>
      <c r="N63" s="115" t="n">
        <v>13</v>
      </c>
      <c r="O63" s="116" t="n">
        <v>2364</v>
      </c>
      <c r="P63" s="115" t="n">
        <v>2124</v>
      </c>
      <c r="Q63" s="117"/>
    </row>
    <row r="64" customFormat="false" ht="14.25" hidden="false" customHeight="false" outlineLevel="0" collapsed="false">
      <c r="A64" s="102" t="s">
        <v>282</v>
      </c>
      <c r="B64" s="118" t="n">
        <v>9</v>
      </c>
      <c r="C64" s="118" t="n">
        <v>3</v>
      </c>
      <c r="D64" s="118" t="n">
        <v>2</v>
      </c>
      <c r="E64" s="118" t="n">
        <v>3</v>
      </c>
      <c r="F64" s="124" t="n">
        <v>1</v>
      </c>
      <c r="G64" s="120" t="n">
        <v>265</v>
      </c>
      <c r="H64" s="118" t="n">
        <v>94</v>
      </c>
      <c r="I64" s="118" t="n">
        <v>79</v>
      </c>
      <c r="J64" s="124" t="n">
        <v>92</v>
      </c>
      <c r="K64" s="106" t="n">
        <v>4</v>
      </c>
      <c r="L64" s="107" t="n">
        <v>2</v>
      </c>
      <c r="M64" s="107" t="n">
        <v>1</v>
      </c>
      <c r="N64" s="108" t="n">
        <v>1</v>
      </c>
      <c r="O64" s="121" t="n">
        <v>137</v>
      </c>
      <c r="P64" s="122" t="n">
        <v>128</v>
      </c>
      <c r="Q64" s="123"/>
    </row>
    <row r="65" customFormat="false" ht="14.25" hidden="false" customHeight="false" outlineLevel="0" collapsed="false">
      <c r="A65" s="102" t="s">
        <v>283</v>
      </c>
      <c r="B65" s="118" t="n">
        <v>14</v>
      </c>
      <c r="C65" s="118" t="n">
        <v>4</v>
      </c>
      <c r="D65" s="118" t="n">
        <v>4</v>
      </c>
      <c r="E65" s="118" t="n">
        <v>5</v>
      </c>
      <c r="F65" s="124" t="n">
        <v>1</v>
      </c>
      <c r="G65" s="120" t="n">
        <v>463</v>
      </c>
      <c r="H65" s="118" t="n">
        <v>140</v>
      </c>
      <c r="I65" s="118" t="n">
        <v>157</v>
      </c>
      <c r="J65" s="124" t="n">
        <v>166</v>
      </c>
      <c r="K65" s="106" t="n">
        <v>1</v>
      </c>
      <c r="L65" s="107"/>
      <c r="M65" s="107" t="n">
        <v>1</v>
      </c>
      <c r="N65" s="108"/>
      <c r="O65" s="121" t="n">
        <v>265</v>
      </c>
      <c r="P65" s="122" t="n">
        <v>198</v>
      </c>
      <c r="Q65" s="123"/>
    </row>
    <row r="66" customFormat="false" ht="14.25" hidden="false" customHeight="false" outlineLevel="0" collapsed="false">
      <c r="A66" s="102" t="s">
        <v>284</v>
      </c>
      <c r="B66" s="118" t="n">
        <v>13</v>
      </c>
      <c r="C66" s="118" t="n">
        <v>4</v>
      </c>
      <c r="D66" s="118" t="n">
        <v>4</v>
      </c>
      <c r="E66" s="118" t="n">
        <v>4</v>
      </c>
      <c r="F66" s="124" t="n">
        <v>1</v>
      </c>
      <c r="G66" s="120" t="n">
        <v>419</v>
      </c>
      <c r="H66" s="118" t="n">
        <v>150</v>
      </c>
      <c r="I66" s="118" t="n">
        <v>127</v>
      </c>
      <c r="J66" s="124" t="n">
        <v>142</v>
      </c>
      <c r="K66" s="106" t="n">
        <v>2</v>
      </c>
      <c r="L66" s="107"/>
      <c r="M66" s="107" t="n">
        <v>1</v>
      </c>
      <c r="N66" s="108" t="n">
        <v>1</v>
      </c>
      <c r="O66" s="121" t="n">
        <v>239</v>
      </c>
      <c r="P66" s="122" t="n">
        <v>180</v>
      </c>
      <c r="Q66" s="123"/>
    </row>
    <row r="67" customFormat="false" ht="14.25" hidden="false" customHeight="false" outlineLevel="0" collapsed="false">
      <c r="A67" s="102" t="s">
        <v>285</v>
      </c>
      <c r="B67" s="118" t="n">
        <v>13</v>
      </c>
      <c r="C67" s="118" t="n">
        <v>4</v>
      </c>
      <c r="D67" s="118" t="n">
        <v>4</v>
      </c>
      <c r="E67" s="118" t="n">
        <v>4</v>
      </c>
      <c r="F67" s="124" t="n">
        <v>1</v>
      </c>
      <c r="G67" s="120" t="n">
        <v>414</v>
      </c>
      <c r="H67" s="118" t="n">
        <v>142</v>
      </c>
      <c r="I67" s="118" t="n">
        <v>130</v>
      </c>
      <c r="J67" s="124" t="n">
        <v>142</v>
      </c>
      <c r="K67" s="106" t="n">
        <v>4</v>
      </c>
      <c r="L67" s="107" t="n">
        <v>1</v>
      </c>
      <c r="M67" s="107"/>
      <c r="N67" s="108" t="n">
        <v>3</v>
      </c>
      <c r="O67" s="121" t="n">
        <v>226</v>
      </c>
      <c r="P67" s="122" t="n">
        <v>188</v>
      </c>
      <c r="Q67" s="123"/>
    </row>
    <row r="68" customFormat="false" ht="14.25" hidden="false" customHeight="false" outlineLevel="0" collapsed="false">
      <c r="A68" s="102" t="s">
        <v>286</v>
      </c>
      <c r="B68" s="118" t="n">
        <v>14</v>
      </c>
      <c r="C68" s="118" t="n">
        <v>4</v>
      </c>
      <c r="D68" s="118" t="n">
        <v>4</v>
      </c>
      <c r="E68" s="118" t="n">
        <v>5</v>
      </c>
      <c r="F68" s="124" t="n">
        <v>1</v>
      </c>
      <c r="G68" s="120" t="n">
        <v>443</v>
      </c>
      <c r="H68" s="118" t="n">
        <v>131</v>
      </c>
      <c r="I68" s="118" t="n">
        <v>144</v>
      </c>
      <c r="J68" s="124" t="n">
        <v>168</v>
      </c>
      <c r="K68" s="106" t="n">
        <v>3</v>
      </c>
      <c r="L68" s="107"/>
      <c r="M68" s="107" t="n">
        <v>1</v>
      </c>
      <c r="N68" s="108" t="n">
        <v>2</v>
      </c>
      <c r="O68" s="121" t="n">
        <v>227</v>
      </c>
      <c r="P68" s="122" t="n">
        <v>216</v>
      </c>
      <c r="Q68" s="123"/>
    </row>
    <row r="69" customFormat="false" ht="14.25" hidden="false" customHeight="false" outlineLevel="0" collapsed="false">
      <c r="A69" s="102" t="s">
        <v>287</v>
      </c>
      <c r="B69" s="118" t="n">
        <v>15</v>
      </c>
      <c r="C69" s="118" t="n">
        <v>4</v>
      </c>
      <c r="D69" s="118" t="n">
        <v>5</v>
      </c>
      <c r="E69" s="118" t="n">
        <v>5</v>
      </c>
      <c r="F69" s="124" t="n">
        <v>1</v>
      </c>
      <c r="G69" s="120" t="n">
        <v>496</v>
      </c>
      <c r="H69" s="118" t="n">
        <v>150</v>
      </c>
      <c r="I69" s="118" t="n">
        <v>176</v>
      </c>
      <c r="J69" s="124" t="n">
        <v>170</v>
      </c>
      <c r="K69" s="106" t="n">
        <v>1</v>
      </c>
      <c r="L69" s="107" t="n">
        <v>1</v>
      </c>
      <c r="M69" s="107"/>
      <c r="N69" s="108"/>
      <c r="O69" s="121" t="n">
        <v>247</v>
      </c>
      <c r="P69" s="122" t="n">
        <v>249</v>
      </c>
      <c r="Q69" s="123"/>
    </row>
    <row r="70" customFormat="false" ht="14.25" hidden="false" customHeight="false" outlineLevel="0" collapsed="false">
      <c r="A70" s="102" t="s">
        <v>288</v>
      </c>
      <c r="B70" s="118" t="n">
        <v>16</v>
      </c>
      <c r="C70" s="118" t="n">
        <v>5</v>
      </c>
      <c r="D70" s="118" t="n">
        <v>5</v>
      </c>
      <c r="E70" s="118" t="n">
        <v>5</v>
      </c>
      <c r="F70" s="124" t="n">
        <v>1</v>
      </c>
      <c r="G70" s="120" t="n">
        <v>554</v>
      </c>
      <c r="H70" s="118" t="n">
        <v>194</v>
      </c>
      <c r="I70" s="118" t="n">
        <v>171</v>
      </c>
      <c r="J70" s="124" t="n">
        <v>189</v>
      </c>
      <c r="K70" s="106" t="n">
        <v>3</v>
      </c>
      <c r="L70" s="107" t="n">
        <v>2</v>
      </c>
      <c r="M70" s="107"/>
      <c r="N70" s="108" t="n">
        <v>1</v>
      </c>
      <c r="O70" s="121" t="n">
        <v>276</v>
      </c>
      <c r="P70" s="122" t="n">
        <v>278</v>
      </c>
      <c r="Q70" s="123"/>
    </row>
    <row r="71" customFormat="false" ht="14.25" hidden="false" customHeight="false" outlineLevel="0" collapsed="false">
      <c r="A71" s="102" t="s">
        <v>289</v>
      </c>
      <c r="B71" s="118" t="n">
        <v>10</v>
      </c>
      <c r="C71" s="118" t="n">
        <v>3</v>
      </c>
      <c r="D71" s="118" t="n">
        <v>3</v>
      </c>
      <c r="E71" s="118" t="n">
        <v>3</v>
      </c>
      <c r="F71" s="124" t="n">
        <v>1</v>
      </c>
      <c r="G71" s="120" t="n">
        <v>333</v>
      </c>
      <c r="H71" s="118" t="n">
        <v>112</v>
      </c>
      <c r="I71" s="118" t="n">
        <v>106</v>
      </c>
      <c r="J71" s="124" t="n">
        <v>115</v>
      </c>
      <c r="K71" s="106" t="n">
        <v>3</v>
      </c>
      <c r="L71" s="107" t="n">
        <v>1</v>
      </c>
      <c r="M71" s="107" t="n">
        <v>1</v>
      </c>
      <c r="N71" s="108" t="n">
        <v>1</v>
      </c>
      <c r="O71" s="121" t="n">
        <v>180</v>
      </c>
      <c r="P71" s="122" t="n">
        <v>153</v>
      </c>
      <c r="Q71" s="123"/>
    </row>
    <row r="72" customFormat="false" ht="14.25" hidden="false" customHeight="false" outlineLevel="0" collapsed="false">
      <c r="A72" s="102" t="s">
        <v>290</v>
      </c>
      <c r="B72" s="118" t="n">
        <v>14</v>
      </c>
      <c r="C72" s="118" t="n">
        <v>4</v>
      </c>
      <c r="D72" s="118" t="n">
        <v>5</v>
      </c>
      <c r="E72" s="118" t="n">
        <v>4</v>
      </c>
      <c r="F72" s="124" t="n">
        <v>1</v>
      </c>
      <c r="G72" s="120" t="n">
        <v>443</v>
      </c>
      <c r="H72" s="118" t="n">
        <v>136</v>
      </c>
      <c r="I72" s="118" t="n">
        <v>166</v>
      </c>
      <c r="J72" s="124" t="n">
        <v>141</v>
      </c>
      <c r="K72" s="106" t="n">
        <v>4</v>
      </c>
      <c r="L72" s="107" t="n">
        <v>2</v>
      </c>
      <c r="M72" s="107" t="n">
        <v>1</v>
      </c>
      <c r="N72" s="108" t="n">
        <v>1</v>
      </c>
      <c r="O72" s="121" t="n">
        <v>224</v>
      </c>
      <c r="P72" s="122" t="n">
        <v>219</v>
      </c>
      <c r="Q72" s="123"/>
    </row>
    <row r="73" customFormat="false" ht="14.25" hidden="false" customHeight="false" outlineLevel="0" collapsed="false">
      <c r="A73" s="102" t="s">
        <v>291</v>
      </c>
      <c r="B73" s="118" t="n">
        <v>11</v>
      </c>
      <c r="C73" s="118" t="n">
        <v>3</v>
      </c>
      <c r="D73" s="118" t="n">
        <v>3</v>
      </c>
      <c r="E73" s="118" t="n">
        <v>4</v>
      </c>
      <c r="F73" s="124" t="n">
        <v>1</v>
      </c>
      <c r="G73" s="120" t="n">
        <v>331</v>
      </c>
      <c r="H73" s="118" t="n">
        <v>107</v>
      </c>
      <c r="I73" s="118" t="n">
        <v>103</v>
      </c>
      <c r="J73" s="124" t="n">
        <v>121</v>
      </c>
      <c r="K73" s="106" t="n">
        <v>3</v>
      </c>
      <c r="L73" s="107"/>
      <c r="M73" s="107" t="n">
        <v>3</v>
      </c>
      <c r="N73" s="108"/>
      <c r="O73" s="121" t="n">
        <v>166</v>
      </c>
      <c r="P73" s="122" t="n">
        <v>165</v>
      </c>
      <c r="Q73" s="123"/>
    </row>
    <row r="74" customFormat="false" ht="14.25" hidden="false" customHeight="false" outlineLevel="0" collapsed="false">
      <c r="A74" s="102" t="s">
        <v>292</v>
      </c>
      <c r="B74" s="118" t="n">
        <v>11</v>
      </c>
      <c r="C74" s="118" t="n">
        <v>3</v>
      </c>
      <c r="D74" s="118" t="n">
        <v>3</v>
      </c>
      <c r="E74" s="118" t="n">
        <v>3</v>
      </c>
      <c r="F74" s="124" t="n">
        <v>2</v>
      </c>
      <c r="G74" s="120" t="n">
        <v>327</v>
      </c>
      <c r="H74" s="118" t="n">
        <v>105</v>
      </c>
      <c r="I74" s="118" t="n">
        <v>114</v>
      </c>
      <c r="J74" s="124" t="n">
        <v>108</v>
      </c>
      <c r="K74" s="106" t="n">
        <v>6</v>
      </c>
      <c r="L74" s="107" t="n">
        <v>1</v>
      </c>
      <c r="M74" s="107" t="n">
        <v>2</v>
      </c>
      <c r="N74" s="108" t="n">
        <v>3</v>
      </c>
      <c r="O74" s="121" t="n">
        <v>177</v>
      </c>
      <c r="P74" s="122" t="n">
        <v>150</v>
      </c>
      <c r="Q74" s="123"/>
    </row>
    <row r="75" customFormat="false" ht="14.25" hidden="false" customHeight="false" outlineLevel="0" collapsed="false">
      <c r="A75" s="112" t="s">
        <v>171</v>
      </c>
      <c r="B75" s="113" t="n">
        <v>175</v>
      </c>
      <c r="C75" s="113" t="n">
        <v>53</v>
      </c>
      <c r="D75" s="113" t="n">
        <v>50</v>
      </c>
      <c r="E75" s="113" t="n">
        <v>53</v>
      </c>
      <c r="F75" s="125" t="n">
        <v>19</v>
      </c>
      <c r="G75" s="126" t="n">
        <v>5729</v>
      </c>
      <c r="H75" s="113" t="n">
        <v>1898</v>
      </c>
      <c r="I75" s="113" t="n">
        <v>1857</v>
      </c>
      <c r="J75" s="125" t="n">
        <v>1974</v>
      </c>
      <c r="K75" s="114" t="n">
        <v>60</v>
      </c>
      <c r="L75" s="113" t="n">
        <v>17</v>
      </c>
      <c r="M75" s="113" t="n">
        <v>22</v>
      </c>
      <c r="N75" s="115" t="n">
        <v>21</v>
      </c>
      <c r="O75" s="116" t="n">
        <v>2910</v>
      </c>
      <c r="P75" s="115" t="n">
        <v>2819</v>
      </c>
      <c r="Q75" s="117"/>
    </row>
    <row r="76" customFormat="false" ht="14.25" hidden="false" customHeight="false" outlineLevel="0" collapsed="false">
      <c r="A76" s="102" t="s">
        <v>293</v>
      </c>
      <c r="B76" s="118" t="n">
        <v>13</v>
      </c>
      <c r="C76" s="118" t="n">
        <v>4</v>
      </c>
      <c r="D76" s="118" t="n">
        <v>4</v>
      </c>
      <c r="E76" s="118" t="n">
        <v>4</v>
      </c>
      <c r="F76" s="124" t="n">
        <v>1</v>
      </c>
      <c r="G76" s="120" t="n">
        <v>428</v>
      </c>
      <c r="H76" s="118" t="n">
        <v>129</v>
      </c>
      <c r="I76" s="118" t="n">
        <v>144</v>
      </c>
      <c r="J76" s="124" t="n">
        <v>155</v>
      </c>
      <c r="K76" s="106" t="n">
        <v>3</v>
      </c>
      <c r="L76" s="107" t="n">
        <v>1</v>
      </c>
      <c r="M76" s="107"/>
      <c r="N76" s="108" t="n">
        <v>2</v>
      </c>
      <c r="O76" s="121" t="n">
        <v>227</v>
      </c>
      <c r="P76" s="122" t="n">
        <v>201</v>
      </c>
      <c r="Q76" s="123"/>
    </row>
    <row r="77" customFormat="false" ht="14.25" hidden="false" customHeight="false" outlineLevel="0" collapsed="false">
      <c r="A77" s="102" t="s">
        <v>294</v>
      </c>
      <c r="B77" s="118" t="n">
        <v>16</v>
      </c>
      <c r="C77" s="118" t="n">
        <v>5</v>
      </c>
      <c r="D77" s="118" t="n">
        <v>5</v>
      </c>
      <c r="E77" s="118" t="n">
        <v>5</v>
      </c>
      <c r="F77" s="124" t="n">
        <v>1</v>
      </c>
      <c r="G77" s="120" t="n">
        <v>573</v>
      </c>
      <c r="H77" s="118" t="n">
        <v>179</v>
      </c>
      <c r="I77" s="118" t="n">
        <v>194</v>
      </c>
      <c r="J77" s="124" t="n">
        <v>200</v>
      </c>
      <c r="K77" s="106" t="n">
        <v>1</v>
      </c>
      <c r="L77" s="107"/>
      <c r="M77" s="107"/>
      <c r="N77" s="108" t="n">
        <v>1</v>
      </c>
      <c r="O77" s="121" t="n">
        <v>283</v>
      </c>
      <c r="P77" s="122" t="n">
        <v>290</v>
      </c>
      <c r="Q77" s="123"/>
    </row>
    <row r="78" customFormat="false" ht="14.25" hidden="false" customHeight="false" outlineLevel="0" collapsed="false">
      <c r="A78" s="102" t="s">
        <v>295</v>
      </c>
      <c r="B78" s="118" t="n">
        <v>17</v>
      </c>
      <c r="C78" s="118" t="n">
        <v>5</v>
      </c>
      <c r="D78" s="118" t="n">
        <v>5</v>
      </c>
      <c r="E78" s="118" t="n">
        <v>5</v>
      </c>
      <c r="F78" s="124" t="n">
        <v>2</v>
      </c>
      <c r="G78" s="120" t="n">
        <v>558</v>
      </c>
      <c r="H78" s="118" t="n">
        <v>177</v>
      </c>
      <c r="I78" s="118" t="n">
        <v>200</v>
      </c>
      <c r="J78" s="124" t="n">
        <v>181</v>
      </c>
      <c r="K78" s="106" t="n">
        <v>5</v>
      </c>
      <c r="L78" s="107" t="n">
        <v>2</v>
      </c>
      <c r="M78" s="107" t="n">
        <v>3</v>
      </c>
      <c r="N78" s="108"/>
      <c r="O78" s="121" t="n">
        <v>267</v>
      </c>
      <c r="P78" s="122" t="n">
        <v>291</v>
      </c>
      <c r="Q78" s="123"/>
    </row>
    <row r="79" customFormat="false" ht="14.25" hidden="false" customHeight="false" outlineLevel="0" collapsed="false">
      <c r="A79" s="102" t="s">
        <v>296</v>
      </c>
      <c r="B79" s="118" t="n">
        <v>16</v>
      </c>
      <c r="C79" s="118" t="n">
        <v>5</v>
      </c>
      <c r="D79" s="118" t="n">
        <v>4</v>
      </c>
      <c r="E79" s="118" t="n">
        <v>5</v>
      </c>
      <c r="F79" s="124" t="n">
        <v>2</v>
      </c>
      <c r="G79" s="120" t="n">
        <v>494</v>
      </c>
      <c r="H79" s="118" t="n">
        <v>171</v>
      </c>
      <c r="I79" s="118" t="n">
        <v>157</v>
      </c>
      <c r="J79" s="124" t="n">
        <v>166</v>
      </c>
      <c r="K79" s="106" t="n">
        <v>3</v>
      </c>
      <c r="L79" s="107"/>
      <c r="M79" s="107" t="n">
        <v>2</v>
      </c>
      <c r="N79" s="108" t="n">
        <v>1</v>
      </c>
      <c r="O79" s="121" t="n">
        <v>256</v>
      </c>
      <c r="P79" s="122" t="n">
        <v>238</v>
      </c>
      <c r="Q79" s="123"/>
    </row>
    <row r="80" customFormat="false" ht="14.25" hidden="false" customHeight="false" outlineLevel="0" collapsed="false">
      <c r="A80" s="102" t="s">
        <v>297</v>
      </c>
      <c r="B80" s="118" t="n">
        <v>16</v>
      </c>
      <c r="C80" s="118" t="n">
        <v>5</v>
      </c>
      <c r="D80" s="118" t="n">
        <v>5</v>
      </c>
      <c r="E80" s="118" t="n">
        <v>4</v>
      </c>
      <c r="F80" s="124" t="n">
        <v>2</v>
      </c>
      <c r="G80" s="120" t="n">
        <v>524</v>
      </c>
      <c r="H80" s="118" t="n">
        <v>176</v>
      </c>
      <c r="I80" s="118" t="n">
        <v>188</v>
      </c>
      <c r="J80" s="124" t="n">
        <v>160</v>
      </c>
      <c r="K80" s="106" t="n">
        <v>6</v>
      </c>
      <c r="L80" s="107" t="n">
        <v>2</v>
      </c>
      <c r="M80" s="107" t="n">
        <v>3</v>
      </c>
      <c r="N80" s="108" t="n">
        <v>1</v>
      </c>
      <c r="O80" s="121" t="n">
        <v>264</v>
      </c>
      <c r="P80" s="122" t="n">
        <v>260</v>
      </c>
      <c r="Q80" s="123"/>
    </row>
    <row r="81" customFormat="false" ht="14.25" hidden="false" customHeight="false" outlineLevel="0" collapsed="false">
      <c r="A81" s="102" t="s">
        <v>298</v>
      </c>
      <c r="B81" s="118" t="n">
        <v>18</v>
      </c>
      <c r="C81" s="118" t="n">
        <v>6</v>
      </c>
      <c r="D81" s="118" t="n">
        <v>5</v>
      </c>
      <c r="E81" s="118" t="n">
        <v>5</v>
      </c>
      <c r="F81" s="124" t="n">
        <v>2</v>
      </c>
      <c r="G81" s="120" t="n">
        <v>605</v>
      </c>
      <c r="H81" s="118" t="n">
        <v>223</v>
      </c>
      <c r="I81" s="118" t="n">
        <v>197</v>
      </c>
      <c r="J81" s="124" t="n">
        <v>185</v>
      </c>
      <c r="K81" s="106" t="n">
        <v>6</v>
      </c>
      <c r="L81" s="107" t="n">
        <v>2</v>
      </c>
      <c r="M81" s="107" t="n">
        <v>2</v>
      </c>
      <c r="N81" s="108" t="n">
        <v>2</v>
      </c>
      <c r="O81" s="121" t="n">
        <v>300</v>
      </c>
      <c r="P81" s="122" t="n">
        <v>305</v>
      </c>
      <c r="Q81" s="123"/>
    </row>
    <row r="82" customFormat="false" ht="14.25" hidden="false" customHeight="false" outlineLevel="0" collapsed="false">
      <c r="A82" s="102" t="s">
        <v>299</v>
      </c>
      <c r="B82" s="118" t="n">
        <v>15</v>
      </c>
      <c r="C82" s="118" t="n">
        <v>4</v>
      </c>
      <c r="D82" s="118" t="n">
        <v>5</v>
      </c>
      <c r="E82" s="118" t="n">
        <v>5</v>
      </c>
      <c r="F82" s="124" t="n">
        <v>1</v>
      </c>
      <c r="G82" s="120" t="n">
        <v>498</v>
      </c>
      <c r="H82" s="118" t="n">
        <v>148</v>
      </c>
      <c r="I82" s="118" t="n">
        <v>167</v>
      </c>
      <c r="J82" s="124" t="n">
        <v>183</v>
      </c>
      <c r="K82" s="106" t="n">
        <v>2</v>
      </c>
      <c r="L82" s="107"/>
      <c r="M82" s="107"/>
      <c r="N82" s="108" t="n">
        <v>2</v>
      </c>
      <c r="O82" s="121" t="n">
        <v>263</v>
      </c>
      <c r="P82" s="122" t="n">
        <v>235</v>
      </c>
      <c r="Q82" s="123"/>
    </row>
    <row r="83" customFormat="false" ht="14.25" hidden="false" customHeight="false" outlineLevel="0" collapsed="false">
      <c r="A83" s="102" t="s">
        <v>300</v>
      </c>
      <c r="B83" s="118" t="n">
        <v>22</v>
      </c>
      <c r="C83" s="118" t="n">
        <v>6</v>
      </c>
      <c r="D83" s="118" t="n">
        <v>5</v>
      </c>
      <c r="E83" s="118" t="n">
        <v>6</v>
      </c>
      <c r="F83" s="124" t="n">
        <v>5</v>
      </c>
      <c r="G83" s="120" t="n">
        <v>657</v>
      </c>
      <c r="H83" s="118" t="n">
        <v>207</v>
      </c>
      <c r="I83" s="118" t="n">
        <v>202</v>
      </c>
      <c r="J83" s="124" t="n">
        <v>248</v>
      </c>
      <c r="K83" s="106" t="n">
        <v>25</v>
      </c>
      <c r="L83" s="107" t="n">
        <v>5</v>
      </c>
      <c r="M83" s="107" t="n">
        <v>9</v>
      </c>
      <c r="N83" s="108" t="n">
        <v>11</v>
      </c>
      <c r="O83" s="121" t="n">
        <v>333</v>
      </c>
      <c r="P83" s="122" t="n">
        <v>324</v>
      </c>
      <c r="Q83" s="123"/>
    </row>
    <row r="84" customFormat="false" ht="14.25" hidden="false" customHeight="false" outlineLevel="0" collapsed="false">
      <c r="A84" s="102" t="s">
        <v>301</v>
      </c>
      <c r="B84" s="118" t="n">
        <v>11</v>
      </c>
      <c r="C84" s="118" t="n">
        <v>3</v>
      </c>
      <c r="D84" s="118" t="n">
        <v>3</v>
      </c>
      <c r="E84" s="118" t="n">
        <v>4</v>
      </c>
      <c r="F84" s="124" t="n">
        <v>1</v>
      </c>
      <c r="G84" s="120" t="n">
        <v>345</v>
      </c>
      <c r="H84" s="118" t="n">
        <v>117</v>
      </c>
      <c r="I84" s="118" t="n">
        <v>94</v>
      </c>
      <c r="J84" s="124" t="n">
        <v>134</v>
      </c>
      <c r="K84" s="106" t="n">
        <v>4</v>
      </c>
      <c r="L84" s="107" t="n">
        <v>3</v>
      </c>
      <c r="M84" s="107" t="n">
        <v>1</v>
      </c>
      <c r="N84" s="108"/>
      <c r="O84" s="121" t="n">
        <v>172</v>
      </c>
      <c r="P84" s="122" t="n">
        <v>173</v>
      </c>
      <c r="Q84" s="123"/>
    </row>
    <row r="85" customFormat="false" ht="14.25" hidden="false" customHeight="false" outlineLevel="0" collapsed="false">
      <c r="A85" s="102" t="s">
        <v>302</v>
      </c>
      <c r="B85" s="118" t="n">
        <v>18</v>
      </c>
      <c r="C85" s="118" t="n">
        <v>6</v>
      </c>
      <c r="D85" s="118" t="n">
        <v>5</v>
      </c>
      <c r="E85" s="118" t="n">
        <v>6</v>
      </c>
      <c r="F85" s="124" t="n">
        <v>1</v>
      </c>
      <c r="G85" s="120" t="n">
        <v>607</v>
      </c>
      <c r="H85" s="118" t="n">
        <v>215</v>
      </c>
      <c r="I85" s="118" t="n">
        <v>180</v>
      </c>
      <c r="J85" s="124" t="n">
        <v>212</v>
      </c>
      <c r="K85" s="106" t="n">
        <v>4</v>
      </c>
      <c r="L85" s="107" t="n">
        <v>2</v>
      </c>
      <c r="M85" s="107" t="n">
        <v>2</v>
      </c>
      <c r="N85" s="108"/>
      <c r="O85" s="121" t="n">
        <v>310</v>
      </c>
      <c r="P85" s="122" t="n">
        <v>297</v>
      </c>
      <c r="Q85" s="123"/>
    </row>
    <row r="86" customFormat="false" ht="14.25" hidden="false" customHeight="false" outlineLevel="0" collapsed="false">
      <c r="A86" s="102" t="s">
        <v>303</v>
      </c>
      <c r="B86" s="118" t="n">
        <v>13</v>
      </c>
      <c r="C86" s="118" t="n">
        <v>4</v>
      </c>
      <c r="D86" s="118" t="n">
        <v>4</v>
      </c>
      <c r="E86" s="118" t="n">
        <v>4</v>
      </c>
      <c r="F86" s="124" t="n">
        <v>1</v>
      </c>
      <c r="G86" s="120" t="n">
        <v>440</v>
      </c>
      <c r="H86" s="118" t="n">
        <v>156</v>
      </c>
      <c r="I86" s="118" t="n">
        <v>134</v>
      </c>
      <c r="J86" s="124" t="n">
        <v>150</v>
      </c>
      <c r="K86" s="106" t="n">
        <v>1</v>
      </c>
      <c r="L86" s="107"/>
      <c r="M86" s="107"/>
      <c r="N86" s="108" t="n">
        <v>1</v>
      </c>
      <c r="O86" s="129" t="n">
        <v>235</v>
      </c>
      <c r="P86" s="122" t="n">
        <v>205</v>
      </c>
      <c r="Q86" s="123"/>
    </row>
    <row r="87" customFormat="false" ht="14.25" hidden="false" customHeight="false" outlineLevel="0" collapsed="false">
      <c r="A87" s="112" t="s">
        <v>304</v>
      </c>
      <c r="B87" s="113" t="n">
        <v>232</v>
      </c>
      <c r="C87" s="113" t="n">
        <v>72</v>
      </c>
      <c r="D87" s="113" t="n">
        <v>71</v>
      </c>
      <c r="E87" s="113" t="n">
        <v>72</v>
      </c>
      <c r="F87" s="125" t="n">
        <v>17</v>
      </c>
      <c r="G87" s="126" t="n">
        <v>7921</v>
      </c>
      <c r="H87" s="113" t="n">
        <v>2631</v>
      </c>
      <c r="I87" s="113" t="n">
        <v>2626</v>
      </c>
      <c r="J87" s="125" t="n">
        <v>2664</v>
      </c>
      <c r="K87" s="114" t="n">
        <v>44</v>
      </c>
      <c r="L87" s="113" t="n">
        <v>18</v>
      </c>
      <c r="M87" s="113" t="n">
        <v>12</v>
      </c>
      <c r="N87" s="115" t="n">
        <v>14</v>
      </c>
      <c r="O87" s="116" t="n">
        <v>4037</v>
      </c>
      <c r="P87" s="130" t="n">
        <v>3884</v>
      </c>
      <c r="Q87" s="117"/>
    </row>
    <row r="88" customFormat="false" ht="14.25" hidden="false" customHeight="false" outlineLevel="0" collapsed="false">
      <c r="A88" s="102" t="s">
        <v>305</v>
      </c>
      <c r="B88" s="118" t="n">
        <v>15</v>
      </c>
      <c r="C88" s="118" t="n">
        <v>4</v>
      </c>
      <c r="D88" s="118" t="n">
        <v>5</v>
      </c>
      <c r="E88" s="118" t="n">
        <v>5</v>
      </c>
      <c r="F88" s="124" t="n">
        <v>1</v>
      </c>
      <c r="G88" s="120" t="n">
        <v>537</v>
      </c>
      <c r="H88" s="118" t="n">
        <v>160</v>
      </c>
      <c r="I88" s="118" t="n">
        <v>186</v>
      </c>
      <c r="J88" s="124" t="n">
        <v>191</v>
      </c>
      <c r="K88" s="106" t="n">
        <v>3</v>
      </c>
      <c r="L88" s="107"/>
      <c r="M88" s="107"/>
      <c r="N88" s="108" t="n">
        <v>3</v>
      </c>
      <c r="O88" s="131" t="n">
        <v>257</v>
      </c>
      <c r="P88" s="122" t="n">
        <v>280</v>
      </c>
      <c r="Q88" s="123"/>
    </row>
    <row r="89" customFormat="false" ht="14.25" hidden="false" customHeight="false" outlineLevel="0" collapsed="false">
      <c r="A89" s="102" t="s">
        <v>306</v>
      </c>
      <c r="B89" s="118" t="n">
        <v>23</v>
      </c>
      <c r="C89" s="118" t="n">
        <v>7</v>
      </c>
      <c r="D89" s="118" t="n">
        <v>7</v>
      </c>
      <c r="E89" s="118" t="n">
        <v>7</v>
      </c>
      <c r="F89" s="124" t="n">
        <v>2</v>
      </c>
      <c r="G89" s="120" t="n">
        <v>807</v>
      </c>
      <c r="H89" s="118" t="n">
        <v>263</v>
      </c>
      <c r="I89" s="118" t="n">
        <v>275</v>
      </c>
      <c r="J89" s="124" t="n">
        <v>269</v>
      </c>
      <c r="K89" s="106" t="n">
        <v>7</v>
      </c>
      <c r="L89" s="107" t="n">
        <v>4</v>
      </c>
      <c r="M89" s="107" t="n">
        <v>2</v>
      </c>
      <c r="N89" s="108" t="n">
        <v>1</v>
      </c>
      <c r="O89" s="121" t="n">
        <v>426</v>
      </c>
      <c r="P89" s="122" t="n">
        <v>381</v>
      </c>
      <c r="Q89" s="123"/>
    </row>
    <row r="90" customFormat="false" ht="14.25" hidden="false" customHeight="false" outlineLevel="0" collapsed="false">
      <c r="A90" s="102" t="s">
        <v>307</v>
      </c>
      <c r="B90" s="118" t="n">
        <v>26</v>
      </c>
      <c r="C90" s="118" t="n">
        <v>9</v>
      </c>
      <c r="D90" s="118" t="n">
        <v>9</v>
      </c>
      <c r="E90" s="118" t="n">
        <v>7</v>
      </c>
      <c r="F90" s="124" t="n">
        <v>1</v>
      </c>
      <c r="G90" s="120" t="n">
        <v>961</v>
      </c>
      <c r="H90" s="118" t="n">
        <v>353</v>
      </c>
      <c r="I90" s="118" t="n">
        <v>329</v>
      </c>
      <c r="J90" s="124" t="n">
        <v>279</v>
      </c>
      <c r="K90" s="106" t="n">
        <v>1</v>
      </c>
      <c r="L90" s="107"/>
      <c r="M90" s="107" t="n">
        <v>1</v>
      </c>
      <c r="N90" s="108"/>
      <c r="O90" s="121" t="n">
        <v>492</v>
      </c>
      <c r="P90" s="122" t="n">
        <v>469</v>
      </c>
      <c r="Q90" s="123"/>
    </row>
    <row r="91" customFormat="false" ht="14.25" hidden="false" customHeight="false" outlineLevel="0" collapsed="false">
      <c r="A91" s="102" t="s">
        <v>308</v>
      </c>
      <c r="B91" s="118" t="n">
        <v>19</v>
      </c>
      <c r="C91" s="118" t="n">
        <v>6</v>
      </c>
      <c r="D91" s="118" t="n">
        <v>6</v>
      </c>
      <c r="E91" s="118" t="n">
        <v>6</v>
      </c>
      <c r="F91" s="124" t="n">
        <v>1</v>
      </c>
      <c r="G91" s="120" t="n">
        <v>628</v>
      </c>
      <c r="H91" s="118" t="n">
        <v>209</v>
      </c>
      <c r="I91" s="118" t="n">
        <v>215</v>
      </c>
      <c r="J91" s="124" t="n">
        <v>204</v>
      </c>
      <c r="K91" s="106" t="n">
        <v>2</v>
      </c>
      <c r="L91" s="107" t="n">
        <v>1</v>
      </c>
      <c r="M91" s="107"/>
      <c r="N91" s="108" t="n">
        <v>1</v>
      </c>
      <c r="O91" s="121" t="n">
        <v>307</v>
      </c>
      <c r="P91" s="122" t="n">
        <v>321</v>
      </c>
      <c r="Q91" s="123"/>
    </row>
    <row r="92" customFormat="false" ht="14.25" hidden="false" customHeight="false" outlineLevel="0" collapsed="false">
      <c r="A92" s="102" t="s">
        <v>309</v>
      </c>
      <c r="B92" s="118" t="n">
        <v>15</v>
      </c>
      <c r="C92" s="118" t="n">
        <v>5</v>
      </c>
      <c r="D92" s="118" t="n">
        <v>4</v>
      </c>
      <c r="E92" s="118" t="n">
        <v>5</v>
      </c>
      <c r="F92" s="124" t="n">
        <v>1</v>
      </c>
      <c r="G92" s="120" t="n">
        <v>491</v>
      </c>
      <c r="H92" s="118" t="n">
        <v>166</v>
      </c>
      <c r="I92" s="118" t="n">
        <v>136</v>
      </c>
      <c r="J92" s="124" t="n">
        <v>189</v>
      </c>
      <c r="K92" s="106" t="n">
        <v>1</v>
      </c>
      <c r="L92" s="107"/>
      <c r="M92" s="107" t="n">
        <v>1</v>
      </c>
      <c r="N92" s="108"/>
      <c r="O92" s="121" t="n">
        <v>259</v>
      </c>
      <c r="P92" s="122" t="n">
        <v>232</v>
      </c>
      <c r="Q92" s="123"/>
    </row>
    <row r="93" customFormat="false" ht="14.25" hidden="false" customHeight="false" outlineLevel="0" collapsed="false">
      <c r="A93" s="102" t="s">
        <v>310</v>
      </c>
      <c r="B93" s="118" t="n">
        <v>13</v>
      </c>
      <c r="C93" s="118" t="n">
        <v>4</v>
      </c>
      <c r="D93" s="118" t="n">
        <v>4</v>
      </c>
      <c r="E93" s="118" t="n">
        <v>4</v>
      </c>
      <c r="F93" s="124" t="n">
        <v>1</v>
      </c>
      <c r="G93" s="120" t="n">
        <v>411</v>
      </c>
      <c r="H93" s="118" t="n">
        <v>133</v>
      </c>
      <c r="I93" s="118" t="n">
        <v>135</v>
      </c>
      <c r="J93" s="124" t="n">
        <v>143</v>
      </c>
      <c r="K93" s="106" t="n">
        <v>3</v>
      </c>
      <c r="L93" s="107" t="n">
        <v>2</v>
      </c>
      <c r="M93" s="107" t="n">
        <v>1</v>
      </c>
      <c r="N93" s="108"/>
      <c r="O93" s="121" t="n">
        <v>222</v>
      </c>
      <c r="P93" s="122" t="n">
        <v>189</v>
      </c>
      <c r="Q93" s="123"/>
    </row>
    <row r="94" customFormat="false" ht="14.25" hidden="false" customHeight="false" outlineLevel="0" collapsed="false">
      <c r="A94" s="102" t="s">
        <v>311</v>
      </c>
      <c r="B94" s="118" t="n">
        <v>16</v>
      </c>
      <c r="C94" s="118" t="n">
        <v>5</v>
      </c>
      <c r="D94" s="118" t="n">
        <v>5</v>
      </c>
      <c r="E94" s="118" t="n">
        <v>5</v>
      </c>
      <c r="F94" s="124" t="n">
        <v>1</v>
      </c>
      <c r="G94" s="120" t="n">
        <v>549</v>
      </c>
      <c r="H94" s="118" t="n">
        <v>182</v>
      </c>
      <c r="I94" s="118" t="n">
        <v>187</v>
      </c>
      <c r="J94" s="124" t="n">
        <v>180</v>
      </c>
      <c r="K94" s="106" t="n">
        <v>3</v>
      </c>
      <c r="L94" s="107" t="n">
        <v>3</v>
      </c>
      <c r="M94" s="107"/>
      <c r="N94" s="108"/>
      <c r="O94" s="121" t="n">
        <v>258</v>
      </c>
      <c r="P94" s="122" t="n">
        <v>291</v>
      </c>
      <c r="Q94" s="123"/>
    </row>
    <row r="95" customFormat="false" ht="14.25" hidden="false" customHeight="false" outlineLevel="0" collapsed="false">
      <c r="A95" s="102" t="s">
        <v>312</v>
      </c>
      <c r="B95" s="118" t="n">
        <v>21</v>
      </c>
      <c r="C95" s="118" t="n">
        <v>7</v>
      </c>
      <c r="D95" s="118" t="n">
        <v>6</v>
      </c>
      <c r="E95" s="118" t="n">
        <v>6</v>
      </c>
      <c r="F95" s="124" t="n">
        <v>2</v>
      </c>
      <c r="G95" s="120" t="n">
        <v>742</v>
      </c>
      <c r="H95" s="118" t="n">
        <v>272</v>
      </c>
      <c r="I95" s="118" t="n">
        <v>237</v>
      </c>
      <c r="J95" s="124" t="n">
        <v>233</v>
      </c>
      <c r="K95" s="106" t="n">
        <v>7</v>
      </c>
      <c r="L95" s="107" t="n">
        <v>2</v>
      </c>
      <c r="M95" s="107" t="n">
        <v>2</v>
      </c>
      <c r="N95" s="108" t="n">
        <v>3</v>
      </c>
      <c r="O95" s="121" t="n">
        <v>392</v>
      </c>
      <c r="P95" s="122" t="n">
        <v>350</v>
      </c>
      <c r="Q95" s="123"/>
    </row>
    <row r="96" customFormat="false" ht="14.25" hidden="false" customHeight="false" outlineLevel="0" collapsed="false">
      <c r="A96" s="102" t="s">
        <v>313</v>
      </c>
      <c r="B96" s="118" t="n">
        <v>16</v>
      </c>
      <c r="C96" s="118" t="n">
        <v>5</v>
      </c>
      <c r="D96" s="118" t="n">
        <v>4</v>
      </c>
      <c r="E96" s="118" t="n">
        <v>5</v>
      </c>
      <c r="F96" s="124" t="n">
        <v>2</v>
      </c>
      <c r="G96" s="120" t="n">
        <v>511</v>
      </c>
      <c r="H96" s="118" t="n">
        <v>179</v>
      </c>
      <c r="I96" s="118" t="n">
        <v>150</v>
      </c>
      <c r="J96" s="124" t="n">
        <v>182</v>
      </c>
      <c r="K96" s="106" t="n">
        <v>5</v>
      </c>
      <c r="L96" s="107" t="n">
        <v>2</v>
      </c>
      <c r="M96" s="107"/>
      <c r="N96" s="108" t="n">
        <v>3</v>
      </c>
      <c r="O96" s="121" t="n">
        <v>261</v>
      </c>
      <c r="P96" s="122" t="n">
        <v>250</v>
      </c>
      <c r="Q96" s="123"/>
    </row>
    <row r="97" customFormat="false" ht="14.25" hidden="false" customHeight="false" outlineLevel="0" collapsed="false">
      <c r="A97" s="102" t="s">
        <v>314</v>
      </c>
      <c r="B97" s="118" t="n">
        <v>23</v>
      </c>
      <c r="C97" s="118" t="n">
        <v>7</v>
      </c>
      <c r="D97" s="118" t="n">
        <v>7</v>
      </c>
      <c r="E97" s="118" t="n">
        <v>8</v>
      </c>
      <c r="F97" s="124" t="n">
        <v>1</v>
      </c>
      <c r="G97" s="120" t="n">
        <v>808</v>
      </c>
      <c r="H97" s="118" t="n">
        <v>244</v>
      </c>
      <c r="I97" s="118" t="n">
        <v>277</v>
      </c>
      <c r="J97" s="124" t="n">
        <v>287</v>
      </c>
      <c r="K97" s="106" t="n">
        <v>4</v>
      </c>
      <c r="L97" s="107" t="n">
        <v>1</v>
      </c>
      <c r="M97" s="107" t="n">
        <v>2</v>
      </c>
      <c r="N97" s="108" t="n">
        <v>1</v>
      </c>
      <c r="O97" s="121" t="n">
        <v>426</v>
      </c>
      <c r="P97" s="122" t="n">
        <v>382</v>
      </c>
      <c r="Q97" s="123"/>
    </row>
    <row r="98" customFormat="false" ht="14.25" hidden="false" customHeight="false" outlineLevel="0" collapsed="false">
      <c r="A98" s="102" t="s">
        <v>315</v>
      </c>
      <c r="B98" s="118" t="n">
        <v>23</v>
      </c>
      <c r="C98" s="118" t="n">
        <v>7</v>
      </c>
      <c r="D98" s="118" t="n">
        <v>7</v>
      </c>
      <c r="E98" s="118" t="n">
        <v>7</v>
      </c>
      <c r="F98" s="124" t="n">
        <v>2</v>
      </c>
      <c r="G98" s="120" t="n">
        <v>808</v>
      </c>
      <c r="H98" s="118" t="n">
        <v>267</v>
      </c>
      <c r="I98" s="118" t="n">
        <v>267</v>
      </c>
      <c r="J98" s="124" t="n">
        <v>274</v>
      </c>
      <c r="K98" s="106" t="n">
        <v>4</v>
      </c>
      <c r="L98" s="107"/>
      <c r="M98" s="107" t="n">
        <v>3</v>
      </c>
      <c r="N98" s="108" t="n">
        <v>1</v>
      </c>
      <c r="O98" s="121" t="n">
        <v>408</v>
      </c>
      <c r="P98" s="122" t="n">
        <v>400</v>
      </c>
      <c r="Q98" s="123"/>
    </row>
    <row r="99" customFormat="false" ht="14.25" hidden="false" customHeight="false" outlineLevel="0" collapsed="false">
      <c r="A99" s="102" t="s">
        <v>316</v>
      </c>
      <c r="B99" s="118" t="n">
        <v>7</v>
      </c>
      <c r="C99" s="118" t="n">
        <v>2</v>
      </c>
      <c r="D99" s="118" t="n">
        <v>2</v>
      </c>
      <c r="E99" s="118" t="n">
        <v>2</v>
      </c>
      <c r="F99" s="124" t="n">
        <v>1</v>
      </c>
      <c r="G99" s="120" t="n">
        <v>169</v>
      </c>
      <c r="H99" s="118" t="n">
        <v>42</v>
      </c>
      <c r="I99" s="118" t="n">
        <v>65</v>
      </c>
      <c r="J99" s="124" t="n">
        <v>62</v>
      </c>
      <c r="K99" s="106" t="n">
        <v>1</v>
      </c>
      <c r="L99" s="107"/>
      <c r="M99" s="107"/>
      <c r="N99" s="108" t="n">
        <v>1</v>
      </c>
      <c r="O99" s="121" t="n">
        <v>85</v>
      </c>
      <c r="P99" s="122" t="n">
        <v>84</v>
      </c>
      <c r="Q99" s="123"/>
    </row>
    <row r="100" customFormat="false" ht="14.25" hidden="false" customHeight="false" outlineLevel="0" collapsed="false">
      <c r="A100" s="102" t="s">
        <v>317</v>
      </c>
      <c r="B100" s="118" t="n">
        <v>15</v>
      </c>
      <c r="C100" s="118" t="n">
        <v>4</v>
      </c>
      <c r="D100" s="118" t="n">
        <v>5</v>
      </c>
      <c r="E100" s="118" t="n">
        <v>5</v>
      </c>
      <c r="F100" s="124" t="n">
        <v>1</v>
      </c>
      <c r="G100" s="120" t="n">
        <v>499</v>
      </c>
      <c r="H100" s="118" t="n">
        <v>161</v>
      </c>
      <c r="I100" s="118" t="n">
        <v>167</v>
      </c>
      <c r="J100" s="124" t="n">
        <v>171</v>
      </c>
      <c r="K100" s="106" t="n">
        <v>3</v>
      </c>
      <c r="L100" s="107" t="n">
        <v>3</v>
      </c>
      <c r="M100" s="107"/>
      <c r="N100" s="108"/>
      <c r="O100" s="121" t="n">
        <v>244</v>
      </c>
      <c r="P100" s="122" t="n">
        <v>255</v>
      </c>
      <c r="Q100" s="123"/>
    </row>
  </sheetData>
  <mergeCells count="5">
    <mergeCell ref="A3:A4"/>
    <mergeCell ref="B3:F3"/>
    <mergeCell ref="G3:J3"/>
    <mergeCell ref="K3:N3"/>
    <mergeCell ref="O3:P3"/>
  </mergeCells>
  <conditionalFormatting sqref="Q30:Q36 Q38:Q54 Q56:Q62 Q64:Q74 Q76:Q86 Q88:Q100 Q8:Q14 B88:J100 B76:J86 B64:J74 B56:J62 B38:J54 B30:J36 B22:J28 B8:J14 Q22:Q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9" bottom="0.610416666666667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C21" activeCellId="0" sqref="C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.62"/>
    <col collapsed="false" customWidth="true" hidden="false" outlineLevel="0" max="2" min="2" style="45" width="17.99"/>
    <col collapsed="false" customWidth="true" hidden="false" outlineLevel="0" max="3" min="3" style="45" width="20.86"/>
    <col collapsed="false" customWidth="true" hidden="false" outlineLevel="0" max="8" min="4" style="45" width="6.62"/>
    <col collapsed="false" customWidth="true" hidden="false" outlineLevel="0" max="15" min="9" style="45" width="8.62"/>
    <col collapsed="false" customWidth="true" hidden="false" outlineLevel="0" max="56" min="16" style="45" width="12.62"/>
    <col collapsed="false" customWidth="false" hidden="false" outlineLevel="0" max="257" min="57" style="45" width="8.99"/>
  </cols>
  <sheetData>
    <row r="1" customFormat="false" ht="14.25" hidden="false" customHeight="false" outlineLevel="0" collapsed="false">
      <c r="A1" s="45" t="s">
        <v>318</v>
      </c>
    </row>
    <row r="2" customFormat="false" ht="14.25" hidden="false" customHeight="false" outlineLevel="0" collapsed="false">
      <c r="M2" s="46" t="s">
        <v>34</v>
      </c>
    </row>
    <row r="3" customFormat="false" ht="14.25" hidden="false" customHeight="false" outlineLevel="0" collapsed="false">
      <c r="A3" s="92" t="s">
        <v>319</v>
      </c>
      <c r="B3" s="92"/>
      <c r="C3" s="132" t="s">
        <v>320</v>
      </c>
      <c r="D3" s="133" t="s">
        <v>36</v>
      </c>
      <c r="E3" s="133"/>
      <c r="F3" s="133"/>
      <c r="G3" s="133"/>
      <c r="H3" s="133"/>
      <c r="I3" s="95" t="s">
        <v>321</v>
      </c>
      <c r="J3" s="95"/>
      <c r="K3" s="95"/>
      <c r="L3" s="95"/>
      <c r="M3" s="95"/>
      <c r="N3" s="134" t="s">
        <v>322</v>
      </c>
      <c r="O3" s="134"/>
    </row>
    <row r="4" customFormat="false" ht="14.25" hidden="false" customHeight="false" outlineLevel="0" collapsed="false">
      <c r="A4" s="92"/>
      <c r="B4" s="92"/>
      <c r="C4" s="132"/>
      <c r="D4" s="135" t="s">
        <v>14</v>
      </c>
      <c r="E4" s="136" t="s">
        <v>6</v>
      </c>
      <c r="F4" s="136" t="s">
        <v>7</v>
      </c>
      <c r="G4" s="136" t="s">
        <v>8</v>
      </c>
      <c r="H4" s="137" t="s">
        <v>9</v>
      </c>
      <c r="I4" s="138" t="s">
        <v>14</v>
      </c>
      <c r="J4" s="136" t="s">
        <v>6</v>
      </c>
      <c r="K4" s="136" t="s">
        <v>7</v>
      </c>
      <c r="L4" s="136" t="s">
        <v>8</v>
      </c>
      <c r="M4" s="137" t="s">
        <v>9</v>
      </c>
      <c r="N4" s="139" t="s">
        <v>41</v>
      </c>
      <c r="O4" s="140" t="s">
        <v>42</v>
      </c>
    </row>
    <row r="5" customFormat="false" ht="14.25" hidden="false" customHeight="false" outlineLevel="0" collapsed="false">
      <c r="A5" s="93" t="s">
        <v>323</v>
      </c>
      <c r="B5" s="93"/>
      <c r="C5" s="93"/>
      <c r="D5" s="120" t="n">
        <v>207</v>
      </c>
      <c r="E5" s="107" t="n">
        <v>65</v>
      </c>
      <c r="F5" s="107" t="n">
        <v>65</v>
      </c>
      <c r="G5" s="107" t="n">
        <v>65</v>
      </c>
      <c r="H5" s="141" t="n">
        <v>12</v>
      </c>
      <c r="I5" s="106" t="n">
        <v>7411</v>
      </c>
      <c r="J5" s="107" t="n">
        <v>2481</v>
      </c>
      <c r="K5" s="107" t="n">
        <v>2369</v>
      </c>
      <c r="L5" s="107" t="n">
        <v>2325</v>
      </c>
      <c r="M5" s="141" t="n">
        <v>236</v>
      </c>
      <c r="N5" s="142" t="n">
        <v>3863</v>
      </c>
      <c r="O5" s="110" t="n">
        <v>3548</v>
      </c>
    </row>
    <row r="6" customFormat="false" ht="14.25" hidden="false" customHeight="false" outlineLevel="0" collapsed="false">
      <c r="A6" s="143" t="s">
        <v>324</v>
      </c>
      <c r="B6" s="143"/>
      <c r="C6" s="143"/>
      <c r="D6" s="126" t="n">
        <v>201</v>
      </c>
      <c r="E6" s="113" t="n">
        <v>63</v>
      </c>
      <c r="F6" s="113" t="n">
        <v>63</v>
      </c>
      <c r="G6" s="113" t="n">
        <v>64</v>
      </c>
      <c r="H6" s="125" t="n">
        <v>11</v>
      </c>
      <c r="I6" s="114" t="n">
        <v>7182</v>
      </c>
      <c r="J6" s="113" t="n">
        <v>2382</v>
      </c>
      <c r="K6" s="113" t="n">
        <v>2306</v>
      </c>
      <c r="L6" s="113" t="n">
        <v>2266</v>
      </c>
      <c r="M6" s="125" t="n">
        <v>228</v>
      </c>
      <c r="N6" s="126" t="n">
        <v>3729</v>
      </c>
      <c r="O6" s="130" t="n">
        <v>3453</v>
      </c>
    </row>
    <row r="7" customFormat="false" ht="14.25" hidden="false" customHeight="false" outlineLevel="0" collapsed="false">
      <c r="A7" s="144" t="s">
        <v>325</v>
      </c>
      <c r="B7" s="145" t="s">
        <v>326</v>
      </c>
      <c r="C7" s="146" t="s">
        <v>327</v>
      </c>
      <c r="D7" s="120" t="n">
        <v>159</v>
      </c>
      <c r="E7" s="107" t="n">
        <v>52</v>
      </c>
      <c r="F7" s="107" t="n">
        <v>53</v>
      </c>
      <c r="G7" s="107" t="n">
        <v>54</v>
      </c>
      <c r="H7" s="147" t="n">
        <v>0</v>
      </c>
      <c r="I7" s="148" t="n">
        <v>6232</v>
      </c>
      <c r="J7" s="149" t="n">
        <v>2097</v>
      </c>
      <c r="K7" s="149" t="n">
        <v>2083</v>
      </c>
      <c r="L7" s="149" t="n">
        <v>2052</v>
      </c>
      <c r="M7" s="147" t="n">
        <v>0</v>
      </c>
      <c r="N7" s="150" t="n">
        <v>3051</v>
      </c>
      <c r="O7" s="122" t="n">
        <v>3181</v>
      </c>
    </row>
    <row r="8" customFormat="false" ht="14.25" hidden="false" customHeight="false" outlineLevel="0" collapsed="false">
      <c r="A8" s="144"/>
      <c r="B8" s="145"/>
      <c r="C8" s="151" t="s">
        <v>14</v>
      </c>
      <c r="D8" s="126" t="n">
        <v>155</v>
      </c>
      <c r="E8" s="113" t="n">
        <v>50</v>
      </c>
      <c r="F8" s="113" t="n">
        <v>52</v>
      </c>
      <c r="G8" s="113" t="n">
        <v>53</v>
      </c>
      <c r="H8" s="125" t="n">
        <v>0</v>
      </c>
      <c r="I8" s="114" t="n">
        <v>6080</v>
      </c>
      <c r="J8" s="113" t="n">
        <v>2010</v>
      </c>
      <c r="K8" s="113" t="n">
        <v>2059</v>
      </c>
      <c r="L8" s="113" t="n">
        <v>2011</v>
      </c>
      <c r="M8" s="125" t="n">
        <v>0</v>
      </c>
      <c r="N8" s="126" t="n">
        <v>2979</v>
      </c>
      <c r="O8" s="130" t="n">
        <v>3101</v>
      </c>
    </row>
    <row r="9" customFormat="false" ht="14.25" hidden="false" customHeight="false" outlineLevel="0" collapsed="false">
      <c r="A9" s="144"/>
      <c r="B9" s="145"/>
      <c r="C9" s="152" t="s">
        <v>328</v>
      </c>
      <c r="D9" s="120" t="n">
        <v>89</v>
      </c>
      <c r="E9" s="118" t="n">
        <v>28</v>
      </c>
      <c r="F9" s="118" t="n">
        <v>30</v>
      </c>
      <c r="G9" s="118" t="n">
        <v>31</v>
      </c>
      <c r="H9" s="119" t="n">
        <v>0</v>
      </c>
      <c r="I9" s="106" t="n">
        <v>3489</v>
      </c>
      <c r="J9" s="118" t="n">
        <v>1127</v>
      </c>
      <c r="K9" s="118" t="n">
        <v>1184</v>
      </c>
      <c r="L9" s="118" t="n">
        <v>1178</v>
      </c>
      <c r="M9" s="119" t="n">
        <v>0</v>
      </c>
      <c r="N9" s="120" t="n">
        <v>1514</v>
      </c>
      <c r="O9" s="153" t="n">
        <v>1975</v>
      </c>
    </row>
    <row r="10" customFormat="false" ht="14.25" hidden="false" customHeight="false" outlineLevel="0" collapsed="false">
      <c r="A10" s="144"/>
      <c r="B10" s="145"/>
      <c r="C10" s="152" t="s">
        <v>329</v>
      </c>
      <c r="D10" s="120" t="n">
        <v>6</v>
      </c>
      <c r="E10" s="118" t="n">
        <v>2</v>
      </c>
      <c r="F10" s="118" t="n">
        <v>2</v>
      </c>
      <c r="G10" s="118" t="n">
        <v>2</v>
      </c>
      <c r="H10" s="118" t="n">
        <v>0</v>
      </c>
      <c r="I10" s="106" t="n">
        <v>240</v>
      </c>
      <c r="J10" s="118" t="n">
        <v>82</v>
      </c>
      <c r="K10" s="118" t="n">
        <v>86</v>
      </c>
      <c r="L10" s="118" t="n">
        <v>72</v>
      </c>
      <c r="M10" s="119" t="n">
        <v>0</v>
      </c>
      <c r="N10" s="154" t="n">
        <v>48</v>
      </c>
      <c r="O10" s="155" t="n">
        <v>192</v>
      </c>
    </row>
    <row r="11" customFormat="false" ht="14.25" hidden="false" customHeight="false" outlineLevel="0" collapsed="false">
      <c r="A11" s="144"/>
      <c r="B11" s="145"/>
      <c r="C11" s="152" t="s">
        <v>330</v>
      </c>
      <c r="D11" s="120" t="n">
        <v>30</v>
      </c>
      <c r="E11" s="118" t="n">
        <v>10</v>
      </c>
      <c r="F11" s="118" t="n">
        <v>10</v>
      </c>
      <c r="G11" s="118" t="n">
        <v>10</v>
      </c>
      <c r="H11" s="124" t="n">
        <v>0</v>
      </c>
      <c r="I11" s="106" t="n">
        <v>1172</v>
      </c>
      <c r="J11" s="118" t="n">
        <v>399</v>
      </c>
      <c r="K11" s="118" t="n">
        <v>394</v>
      </c>
      <c r="L11" s="118" t="n">
        <v>379</v>
      </c>
      <c r="M11" s="124" t="n">
        <v>0</v>
      </c>
      <c r="N11" s="120" t="n">
        <v>323</v>
      </c>
      <c r="O11" s="153" t="n">
        <v>849</v>
      </c>
    </row>
    <row r="12" customFormat="false" ht="14.25" hidden="false" customHeight="false" outlineLevel="0" collapsed="false">
      <c r="A12" s="144"/>
      <c r="B12" s="145"/>
      <c r="C12" s="152" t="s">
        <v>331</v>
      </c>
      <c r="D12" s="120" t="n">
        <v>30</v>
      </c>
      <c r="E12" s="118" t="n">
        <v>10</v>
      </c>
      <c r="F12" s="118" t="n">
        <v>10</v>
      </c>
      <c r="G12" s="118" t="n">
        <v>10</v>
      </c>
      <c r="H12" s="118" t="n">
        <v>0</v>
      </c>
      <c r="I12" s="106" t="n">
        <v>1179</v>
      </c>
      <c r="J12" s="118" t="n">
        <v>402</v>
      </c>
      <c r="K12" s="118" t="n">
        <v>395</v>
      </c>
      <c r="L12" s="118" t="n">
        <v>382</v>
      </c>
      <c r="M12" s="124" t="n">
        <v>0</v>
      </c>
      <c r="N12" s="120" t="n">
        <v>1094</v>
      </c>
      <c r="O12" s="153" t="n">
        <v>85</v>
      </c>
    </row>
    <row r="13" customFormat="false" ht="14.25" hidden="false" customHeight="false" outlineLevel="0" collapsed="false">
      <c r="A13" s="144"/>
      <c r="B13" s="145" t="s">
        <v>332</v>
      </c>
      <c r="C13" s="152" t="s">
        <v>327</v>
      </c>
      <c r="D13" s="120" t="n">
        <v>48</v>
      </c>
      <c r="E13" s="107" t="n">
        <v>13</v>
      </c>
      <c r="F13" s="107" t="n">
        <v>12</v>
      </c>
      <c r="G13" s="107" t="n">
        <v>11</v>
      </c>
      <c r="H13" s="127" t="n">
        <v>12</v>
      </c>
      <c r="I13" s="106" t="n">
        <v>1179</v>
      </c>
      <c r="J13" s="107" t="n">
        <v>384</v>
      </c>
      <c r="K13" s="107" t="n">
        <v>286</v>
      </c>
      <c r="L13" s="107" t="n">
        <v>273</v>
      </c>
      <c r="M13" s="127" t="n">
        <v>236</v>
      </c>
      <c r="N13" s="150" t="n">
        <v>812</v>
      </c>
      <c r="O13" s="122" t="n">
        <v>367</v>
      </c>
    </row>
    <row r="14" customFormat="false" ht="14.25" hidden="false" customHeight="false" outlineLevel="0" collapsed="false">
      <c r="A14" s="144"/>
      <c r="B14" s="145"/>
      <c r="C14" s="151" t="s">
        <v>14</v>
      </c>
      <c r="D14" s="126" t="n">
        <v>46</v>
      </c>
      <c r="E14" s="113" t="n">
        <v>13</v>
      </c>
      <c r="F14" s="113" t="n">
        <v>11</v>
      </c>
      <c r="G14" s="113" t="n">
        <v>11</v>
      </c>
      <c r="H14" s="125" t="n">
        <v>11</v>
      </c>
      <c r="I14" s="114" t="n">
        <v>1102</v>
      </c>
      <c r="J14" s="113" t="n">
        <v>372</v>
      </c>
      <c r="K14" s="113" t="n">
        <v>247</v>
      </c>
      <c r="L14" s="113" t="n">
        <v>255</v>
      </c>
      <c r="M14" s="125" t="n">
        <v>228</v>
      </c>
      <c r="N14" s="126" t="n">
        <v>750</v>
      </c>
      <c r="O14" s="115" t="n">
        <v>352</v>
      </c>
    </row>
    <row r="15" customFormat="false" ht="14.25" hidden="false" customHeight="false" outlineLevel="0" collapsed="false">
      <c r="A15" s="144"/>
      <c r="B15" s="145"/>
      <c r="C15" s="152" t="s">
        <v>333</v>
      </c>
      <c r="D15" s="120" t="n">
        <v>28</v>
      </c>
      <c r="E15" s="118" t="n">
        <v>9</v>
      </c>
      <c r="F15" s="118" t="n">
        <v>7</v>
      </c>
      <c r="G15" s="118" t="n">
        <v>6</v>
      </c>
      <c r="H15" s="124" t="n">
        <v>6</v>
      </c>
      <c r="I15" s="106" t="n">
        <v>735</v>
      </c>
      <c r="J15" s="118" t="n">
        <v>254</v>
      </c>
      <c r="K15" s="118" t="n">
        <v>169</v>
      </c>
      <c r="L15" s="118" t="n">
        <v>164</v>
      </c>
      <c r="M15" s="124" t="n">
        <v>148</v>
      </c>
      <c r="N15" s="120" t="n">
        <v>395</v>
      </c>
      <c r="O15" s="153" t="n">
        <v>340</v>
      </c>
    </row>
    <row r="16" customFormat="false" ht="14.25" hidden="false" customHeight="false" outlineLevel="0" collapsed="false">
      <c r="A16" s="144"/>
      <c r="B16" s="145"/>
      <c r="C16" s="152" t="s">
        <v>334</v>
      </c>
      <c r="D16" s="120" t="n">
        <v>18</v>
      </c>
      <c r="E16" s="118" t="n">
        <v>4</v>
      </c>
      <c r="F16" s="118" t="n">
        <v>4</v>
      </c>
      <c r="G16" s="118" t="n">
        <v>5</v>
      </c>
      <c r="H16" s="118" t="n">
        <v>5</v>
      </c>
      <c r="I16" s="106" t="n">
        <v>367</v>
      </c>
      <c r="J16" s="118" t="n">
        <v>118</v>
      </c>
      <c r="K16" s="118" t="n">
        <v>78</v>
      </c>
      <c r="L16" s="118" t="n">
        <v>91</v>
      </c>
      <c r="M16" s="124" t="n">
        <v>80</v>
      </c>
      <c r="N16" s="120" t="n">
        <v>355</v>
      </c>
      <c r="O16" s="153" t="n">
        <v>12</v>
      </c>
    </row>
    <row r="17" customFormat="false" ht="14.25" hidden="false" customHeight="false" outlineLevel="0" collapsed="false">
      <c r="A17" s="144" t="s">
        <v>335</v>
      </c>
      <c r="B17" s="102" t="s">
        <v>336</v>
      </c>
      <c r="C17" s="152" t="s">
        <v>333</v>
      </c>
      <c r="D17" s="120" t="n">
        <v>28</v>
      </c>
      <c r="E17" s="107" t="n">
        <v>9</v>
      </c>
      <c r="F17" s="107" t="n">
        <v>9</v>
      </c>
      <c r="G17" s="107" t="n">
        <v>10</v>
      </c>
      <c r="H17" s="127"/>
      <c r="I17" s="106" t="n">
        <v>1102</v>
      </c>
      <c r="J17" s="107" t="n">
        <v>360</v>
      </c>
      <c r="K17" s="107" t="n">
        <v>359</v>
      </c>
      <c r="L17" s="107" t="n">
        <v>383</v>
      </c>
      <c r="M17" s="127"/>
      <c r="N17" s="150" t="n">
        <v>431</v>
      </c>
      <c r="O17" s="122" t="n">
        <v>671</v>
      </c>
    </row>
    <row r="18" customFormat="false" ht="14.25" hidden="false" customHeight="false" outlineLevel="0" collapsed="false">
      <c r="A18" s="144"/>
      <c r="B18" s="145" t="s">
        <v>337</v>
      </c>
      <c r="C18" s="152" t="s">
        <v>14</v>
      </c>
      <c r="D18" s="120" t="n">
        <v>21</v>
      </c>
      <c r="E18" s="155" t="n">
        <v>7</v>
      </c>
      <c r="F18" s="155" t="n">
        <v>7</v>
      </c>
      <c r="G18" s="155" t="n">
        <v>7</v>
      </c>
      <c r="H18" s="124" t="n">
        <v>0</v>
      </c>
      <c r="I18" s="106" t="n">
        <v>841</v>
      </c>
      <c r="J18" s="118" t="n">
        <v>282</v>
      </c>
      <c r="K18" s="118" t="n">
        <v>288</v>
      </c>
      <c r="L18" s="118" t="n">
        <v>271</v>
      </c>
      <c r="M18" s="124" t="n">
        <v>0</v>
      </c>
      <c r="N18" s="120" t="n">
        <v>302</v>
      </c>
      <c r="O18" s="153" t="n">
        <v>539</v>
      </c>
    </row>
    <row r="19" customFormat="false" ht="14.25" hidden="false" customHeight="false" outlineLevel="0" collapsed="false">
      <c r="A19" s="144"/>
      <c r="B19" s="145"/>
      <c r="C19" s="152" t="s">
        <v>333</v>
      </c>
      <c r="D19" s="120" t="n">
        <v>15</v>
      </c>
      <c r="E19" s="107" t="n">
        <v>5</v>
      </c>
      <c r="F19" s="107" t="n">
        <v>5</v>
      </c>
      <c r="G19" s="107" t="n">
        <v>5</v>
      </c>
      <c r="H19" s="127"/>
      <c r="I19" s="106" t="n">
        <v>601</v>
      </c>
      <c r="J19" s="107" t="n">
        <v>200</v>
      </c>
      <c r="K19" s="107" t="n">
        <v>202</v>
      </c>
      <c r="L19" s="107" t="n">
        <v>199</v>
      </c>
      <c r="M19" s="127"/>
      <c r="N19" s="150" t="n">
        <v>254</v>
      </c>
      <c r="O19" s="122" t="n">
        <v>347</v>
      </c>
    </row>
    <row r="20" customFormat="false" ht="14.25" hidden="false" customHeight="false" outlineLevel="0" collapsed="false">
      <c r="A20" s="144"/>
      <c r="B20" s="145"/>
      <c r="C20" s="152" t="s">
        <v>329</v>
      </c>
      <c r="D20" s="120" t="n">
        <v>6</v>
      </c>
      <c r="E20" s="107" t="n">
        <v>2</v>
      </c>
      <c r="F20" s="107" t="n">
        <v>2</v>
      </c>
      <c r="G20" s="107" t="n">
        <v>2</v>
      </c>
      <c r="H20" s="127"/>
      <c r="I20" s="106" t="n">
        <v>240</v>
      </c>
      <c r="J20" s="107" t="n">
        <v>82</v>
      </c>
      <c r="K20" s="107" t="n">
        <v>86</v>
      </c>
      <c r="L20" s="107" t="n">
        <v>72</v>
      </c>
      <c r="M20" s="127"/>
      <c r="N20" s="150" t="n">
        <v>48</v>
      </c>
      <c r="O20" s="122" t="n">
        <v>192</v>
      </c>
    </row>
    <row r="21" customFormat="false" ht="14.25" hidden="false" customHeight="false" outlineLevel="0" collapsed="false">
      <c r="A21" s="144"/>
      <c r="B21" s="145" t="s">
        <v>338</v>
      </c>
      <c r="C21" s="151" t="s">
        <v>14</v>
      </c>
      <c r="D21" s="126" t="n">
        <v>20</v>
      </c>
      <c r="E21" s="156" t="n">
        <v>10</v>
      </c>
      <c r="F21" s="156" t="n">
        <v>10</v>
      </c>
      <c r="G21" s="156" t="n">
        <v>0</v>
      </c>
      <c r="H21" s="156" t="n">
        <v>0</v>
      </c>
      <c r="I21" s="114" t="n">
        <v>797</v>
      </c>
      <c r="J21" s="156" t="n">
        <v>402</v>
      </c>
      <c r="K21" s="156" t="n">
        <v>395</v>
      </c>
      <c r="L21" s="156" t="n">
        <v>0</v>
      </c>
      <c r="M21" s="157" t="n">
        <v>0</v>
      </c>
      <c r="N21" s="158" t="n">
        <v>756</v>
      </c>
      <c r="O21" s="159" t="n">
        <v>41</v>
      </c>
    </row>
    <row r="22" customFormat="false" ht="14.25" hidden="false" customHeight="false" outlineLevel="0" collapsed="false">
      <c r="A22" s="144"/>
      <c r="B22" s="145"/>
      <c r="C22" s="152" t="s">
        <v>339</v>
      </c>
      <c r="D22" s="120" t="n">
        <v>6</v>
      </c>
      <c r="E22" s="107" t="n">
        <v>3</v>
      </c>
      <c r="F22" s="107" t="n">
        <v>3</v>
      </c>
      <c r="G22" s="107"/>
      <c r="H22" s="127"/>
      <c r="I22" s="106" t="n">
        <v>237</v>
      </c>
      <c r="J22" s="107" t="n">
        <v>121</v>
      </c>
      <c r="K22" s="107" t="n">
        <v>116</v>
      </c>
      <c r="L22" s="107"/>
      <c r="M22" s="127"/>
      <c r="N22" s="160" t="n">
        <v>235</v>
      </c>
      <c r="O22" s="161" t="n">
        <v>2</v>
      </c>
    </row>
    <row r="23" customFormat="false" ht="14.25" hidden="false" customHeight="false" outlineLevel="0" collapsed="false">
      <c r="A23" s="144"/>
      <c r="B23" s="145"/>
      <c r="C23" s="152" t="s">
        <v>340</v>
      </c>
      <c r="D23" s="120" t="n">
        <v>6</v>
      </c>
      <c r="E23" s="107" t="n">
        <v>3</v>
      </c>
      <c r="F23" s="107" t="n">
        <v>3</v>
      </c>
      <c r="G23" s="107"/>
      <c r="H23" s="127"/>
      <c r="I23" s="106" t="n">
        <v>240</v>
      </c>
      <c r="J23" s="107" t="n">
        <v>121</v>
      </c>
      <c r="K23" s="107" t="n">
        <v>119</v>
      </c>
      <c r="L23" s="107"/>
      <c r="M23" s="127"/>
      <c r="N23" s="160" t="n">
        <v>231</v>
      </c>
      <c r="O23" s="161" t="n">
        <v>9</v>
      </c>
    </row>
    <row r="24" customFormat="false" ht="14.25" hidden="false" customHeight="false" outlineLevel="0" collapsed="false">
      <c r="A24" s="144"/>
      <c r="B24" s="145"/>
      <c r="C24" s="152" t="s">
        <v>341</v>
      </c>
      <c r="D24" s="120" t="n">
        <v>4</v>
      </c>
      <c r="E24" s="107" t="n">
        <v>2</v>
      </c>
      <c r="F24" s="107" t="n">
        <v>2</v>
      </c>
      <c r="G24" s="107"/>
      <c r="H24" s="127"/>
      <c r="I24" s="106" t="n">
        <v>160</v>
      </c>
      <c r="J24" s="107" t="n">
        <v>80</v>
      </c>
      <c r="K24" s="107" t="n">
        <v>80</v>
      </c>
      <c r="L24" s="107"/>
      <c r="M24" s="127"/>
      <c r="N24" s="160" t="n">
        <v>141</v>
      </c>
      <c r="O24" s="161" t="n">
        <v>19</v>
      </c>
    </row>
    <row r="25" customFormat="false" ht="14.25" hidden="false" customHeight="false" outlineLevel="0" collapsed="false">
      <c r="A25" s="144"/>
      <c r="B25" s="145"/>
      <c r="C25" s="152" t="s">
        <v>342</v>
      </c>
      <c r="D25" s="120" t="n">
        <v>4</v>
      </c>
      <c r="E25" s="107" t="n">
        <v>2</v>
      </c>
      <c r="F25" s="107" t="n">
        <v>2</v>
      </c>
      <c r="G25" s="107"/>
      <c r="H25" s="127"/>
      <c r="I25" s="106" t="n">
        <v>160</v>
      </c>
      <c r="J25" s="107" t="n">
        <v>80</v>
      </c>
      <c r="K25" s="107" t="n">
        <v>80</v>
      </c>
      <c r="L25" s="107"/>
      <c r="M25" s="127"/>
      <c r="N25" s="160" t="n">
        <v>149</v>
      </c>
      <c r="O25" s="161" t="n">
        <v>11</v>
      </c>
    </row>
    <row r="26" customFormat="false" ht="14.25" hidden="false" customHeight="false" outlineLevel="0" collapsed="false">
      <c r="A26" s="144"/>
      <c r="B26" s="145" t="s">
        <v>343</v>
      </c>
      <c r="C26" s="151" t="s">
        <v>14</v>
      </c>
      <c r="D26" s="126" t="n">
        <v>21</v>
      </c>
      <c r="E26" s="113" t="n">
        <v>7</v>
      </c>
      <c r="F26" s="113" t="n">
        <v>7</v>
      </c>
      <c r="G26" s="113" t="n">
        <v>7</v>
      </c>
      <c r="H26" s="125" t="n">
        <v>0</v>
      </c>
      <c r="I26" s="114" t="n">
        <v>824</v>
      </c>
      <c r="J26" s="113" t="n">
        <v>280</v>
      </c>
      <c r="K26" s="113" t="n">
        <v>277</v>
      </c>
      <c r="L26" s="113" t="n">
        <v>267</v>
      </c>
      <c r="M26" s="125" t="n">
        <v>0</v>
      </c>
      <c r="N26" s="126" t="n">
        <v>295</v>
      </c>
      <c r="O26" s="115" t="n">
        <v>529</v>
      </c>
    </row>
    <row r="27" customFormat="false" ht="14.25" hidden="false" customHeight="false" outlineLevel="0" collapsed="false">
      <c r="A27" s="144"/>
      <c r="B27" s="145"/>
      <c r="C27" s="152" t="s">
        <v>333</v>
      </c>
      <c r="D27" s="120" t="n">
        <v>9</v>
      </c>
      <c r="E27" s="107" t="n">
        <v>3</v>
      </c>
      <c r="F27" s="107" t="n">
        <v>3</v>
      </c>
      <c r="G27" s="107" t="n">
        <v>3</v>
      </c>
      <c r="H27" s="127"/>
      <c r="I27" s="106" t="n">
        <v>356</v>
      </c>
      <c r="J27" s="107" t="n">
        <v>120</v>
      </c>
      <c r="K27" s="107" t="n">
        <v>118</v>
      </c>
      <c r="L27" s="107" t="n">
        <v>118</v>
      </c>
      <c r="M27" s="127"/>
      <c r="N27" s="150" t="n">
        <v>172</v>
      </c>
      <c r="O27" s="122" t="n">
        <v>184</v>
      </c>
    </row>
    <row r="28" customFormat="false" ht="14.25" hidden="false" customHeight="false" outlineLevel="0" collapsed="false">
      <c r="A28" s="144"/>
      <c r="B28" s="145"/>
      <c r="C28" s="152" t="s">
        <v>344</v>
      </c>
      <c r="D28" s="120" t="n">
        <v>9</v>
      </c>
      <c r="E28" s="107" t="n">
        <v>3</v>
      </c>
      <c r="F28" s="107" t="n">
        <v>3</v>
      </c>
      <c r="G28" s="107" t="n">
        <v>3</v>
      </c>
      <c r="H28" s="127"/>
      <c r="I28" s="106" t="n">
        <v>354</v>
      </c>
      <c r="J28" s="107" t="n">
        <v>120</v>
      </c>
      <c r="K28" s="107" t="n">
        <v>119</v>
      </c>
      <c r="L28" s="107" t="n">
        <v>115</v>
      </c>
      <c r="M28" s="127"/>
      <c r="N28" s="150" t="n">
        <v>79</v>
      </c>
      <c r="O28" s="122" t="n">
        <v>275</v>
      </c>
    </row>
    <row r="29" customFormat="false" ht="14.25" hidden="false" customHeight="false" outlineLevel="0" collapsed="false">
      <c r="A29" s="144"/>
      <c r="B29" s="145"/>
      <c r="C29" s="152" t="s">
        <v>345</v>
      </c>
      <c r="D29" s="120" t="n">
        <v>3</v>
      </c>
      <c r="E29" s="107" t="n">
        <v>1</v>
      </c>
      <c r="F29" s="107" t="n">
        <v>1</v>
      </c>
      <c r="G29" s="107" t="n">
        <v>1</v>
      </c>
      <c r="H29" s="127"/>
      <c r="I29" s="106" t="n">
        <v>114</v>
      </c>
      <c r="J29" s="107" t="n">
        <v>40</v>
      </c>
      <c r="K29" s="107" t="n">
        <v>40</v>
      </c>
      <c r="L29" s="107" t="n">
        <v>34</v>
      </c>
      <c r="M29" s="127"/>
      <c r="N29" s="150" t="n">
        <v>44</v>
      </c>
      <c r="O29" s="122" t="n">
        <v>70</v>
      </c>
    </row>
    <row r="30" customFormat="false" ht="14.25" hidden="false" customHeight="false" outlineLevel="0" collapsed="false">
      <c r="A30" s="144"/>
      <c r="B30" s="102" t="s">
        <v>346</v>
      </c>
      <c r="C30" s="152" t="s">
        <v>347</v>
      </c>
      <c r="D30" s="120" t="n">
        <v>20</v>
      </c>
      <c r="E30" s="107" t="n">
        <v>6</v>
      </c>
      <c r="F30" s="107" t="n">
        <v>7</v>
      </c>
      <c r="G30" s="107" t="n">
        <v>7</v>
      </c>
      <c r="H30" s="127"/>
      <c r="I30" s="106" t="n">
        <v>779</v>
      </c>
      <c r="J30" s="107" t="n">
        <v>241</v>
      </c>
      <c r="K30" s="107" t="n">
        <v>272</v>
      </c>
      <c r="L30" s="107" t="n">
        <v>266</v>
      </c>
      <c r="M30" s="127"/>
      <c r="N30" s="150" t="n">
        <v>305</v>
      </c>
      <c r="O30" s="122" t="n">
        <v>474</v>
      </c>
    </row>
    <row r="31" customFormat="false" ht="14.25" hidden="false" customHeight="false" outlineLevel="0" collapsed="false">
      <c r="A31" s="144"/>
      <c r="B31" s="102" t="s">
        <v>348</v>
      </c>
      <c r="C31" s="152" t="s">
        <v>347</v>
      </c>
      <c r="D31" s="120" t="n">
        <v>17</v>
      </c>
      <c r="E31" s="107" t="n">
        <v>5</v>
      </c>
      <c r="F31" s="107" t="n">
        <v>6</v>
      </c>
      <c r="G31" s="107" t="n">
        <v>6</v>
      </c>
      <c r="H31" s="127"/>
      <c r="I31" s="106" t="n">
        <v>651</v>
      </c>
      <c r="J31" s="107" t="n">
        <v>206</v>
      </c>
      <c r="K31" s="107" t="n">
        <v>233</v>
      </c>
      <c r="L31" s="107" t="n">
        <v>212</v>
      </c>
      <c r="M31" s="127"/>
      <c r="N31" s="150" t="n">
        <v>352</v>
      </c>
      <c r="O31" s="122" t="n">
        <v>299</v>
      </c>
    </row>
    <row r="32" customFormat="false" ht="14.25" hidden="false" customHeight="false" outlineLevel="0" collapsed="false">
      <c r="A32" s="144"/>
      <c r="B32" s="145" t="s">
        <v>349</v>
      </c>
      <c r="C32" s="151" t="s">
        <v>14</v>
      </c>
      <c r="D32" s="126" t="n">
        <v>18</v>
      </c>
      <c r="E32" s="113" t="n">
        <v>6</v>
      </c>
      <c r="F32" s="113" t="n">
        <v>6</v>
      </c>
      <c r="G32" s="113" t="n">
        <v>6</v>
      </c>
      <c r="H32" s="125" t="n">
        <v>0</v>
      </c>
      <c r="I32" s="114" t="n">
        <v>704</v>
      </c>
      <c r="J32" s="113" t="n">
        <v>239</v>
      </c>
      <c r="K32" s="113" t="n">
        <v>235</v>
      </c>
      <c r="L32" s="113" t="n">
        <v>230</v>
      </c>
      <c r="M32" s="125" t="n">
        <v>0</v>
      </c>
      <c r="N32" s="126" t="n">
        <v>200</v>
      </c>
      <c r="O32" s="115" t="n">
        <v>504</v>
      </c>
    </row>
    <row r="33" customFormat="false" ht="14.25" hidden="false" customHeight="false" outlineLevel="0" collapsed="false">
      <c r="A33" s="144"/>
      <c r="B33" s="145"/>
      <c r="C33" s="152" t="s">
        <v>350</v>
      </c>
      <c r="D33" s="120" t="n">
        <v>15</v>
      </c>
      <c r="E33" s="107" t="n">
        <v>5</v>
      </c>
      <c r="F33" s="107" t="n">
        <v>5</v>
      </c>
      <c r="G33" s="107" t="n">
        <v>5</v>
      </c>
      <c r="H33" s="127"/>
      <c r="I33" s="106" t="n">
        <v>589</v>
      </c>
      <c r="J33" s="107" t="n">
        <v>200</v>
      </c>
      <c r="K33" s="107" t="n">
        <v>196</v>
      </c>
      <c r="L33" s="107" t="n">
        <v>193</v>
      </c>
      <c r="M33" s="127"/>
      <c r="N33" s="150" t="n">
        <v>165</v>
      </c>
      <c r="O33" s="122" t="n">
        <v>424</v>
      </c>
    </row>
    <row r="34" customFormat="false" ht="14.25" hidden="false" customHeight="false" outlineLevel="0" collapsed="false">
      <c r="A34" s="144"/>
      <c r="B34" s="145"/>
      <c r="C34" s="152" t="s">
        <v>351</v>
      </c>
      <c r="D34" s="120" t="n">
        <v>3</v>
      </c>
      <c r="E34" s="162" t="n">
        <v>1</v>
      </c>
      <c r="F34" s="162" t="n">
        <v>1</v>
      </c>
      <c r="G34" s="162" t="n">
        <v>1</v>
      </c>
      <c r="H34" s="163"/>
      <c r="I34" s="106" t="n">
        <v>115</v>
      </c>
      <c r="J34" s="162" t="n">
        <v>39</v>
      </c>
      <c r="K34" s="162" t="n">
        <v>39</v>
      </c>
      <c r="L34" s="162" t="n">
        <v>37</v>
      </c>
      <c r="M34" s="163"/>
      <c r="N34" s="150" t="n">
        <v>35</v>
      </c>
      <c r="O34" s="122" t="n">
        <v>80</v>
      </c>
    </row>
    <row r="35" customFormat="false" ht="14.25" hidden="false" customHeight="false" outlineLevel="0" collapsed="false">
      <c r="A35" s="144"/>
      <c r="B35" s="145" t="s">
        <v>352</v>
      </c>
      <c r="C35" s="151" t="s">
        <v>14</v>
      </c>
      <c r="D35" s="126" t="n">
        <v>5</v>
      </c>
      <c r="E35" s="113" t="n">
        <v>0</v>
      </c>
      <c r="F35" s="113" t="n">
        <v>0</v>
      </c>
      <c r="G35" s="113" t="n">
        <v>5</v>
      </c>
      <c r="H35" s="125" t="n">
        <v>0</v>
      </c>
      <c r="I35" s="114" t="n">
        <v>187</v>
      </c>
      <c r="J35" s="113" t="n">
        <v>0</v>
      </c>
      <c r="K35" s="113" t="n">
        <v>0</v>
      </c>
      <c r="L35" s="113" t="n">
        <v>187</v>
      </c>
      <c r="M35" s="125" t="n">
        <v>0</v>
      </c>
      <c r="N35" s="126" t="n">
        <v>181</v>
      </c>
      <c r="O35" s="115" t="n">
        <v>6</v>
      </c>
    </row>
    <row r="36" customFormat="false" ht="14.25" hidden="false" customHeight="false" outlineLevel="0" collapsed="false">
      <c r="A36" s="144"/>
      <c r="B36" s="145"/>
      <c r="C36" s="152" t="s">
        <v>353</v>
      </c>
      <c r="D36" s="120" t="n">
        <v>2</v>
      </c>
      <c r="E36" s="107"/>
      <c r="F36" s="107"/>
      <c r="G36" s="107" t="n">
        <v>2</v>
      </c>
      <c r="H36" s="127"/>
      <c r="I36" s="106" t="n">
        <v>79</v>
      </c>
      <c r="J36" s="107"/>
      <c r="K36" s="107"/>
      <c r="L36" s="107" t="n">
        <v>79</v>
      </c>
      <c r="M36" s="127"/>
      <c r="N36" s="150" t="n">
        <v>79</v>
      </c>
      <c r="O36" s="122"/>
    </row>
    <row r="37" customFormat="false" ht="14.25" hidden="false" customHeight="false" outlineLevel="0" collapsed="false">
      <c r="A37" s="144"/>
      <c r="B37" s="145"/>
      <c r="C37" s="152" t="s">
        <v>354</v>
      </c>
      <c r="D37" s="120" t="n">
        <v>1</v>
      </c>
      <c r="E37" s="107"/>
      <c r="F37" s="107"/>
      <c r="G37" s="107" t="n">
        <v>1</v>
      </c>
      <c r="H37" s="127"/>
      <c r="I37" s="106" t="n">
        <v>38</v>
      </c>
      <c r="J37" s="107"/>
      <c r="K37" s="107"/>
      <c r="L37" s="107" t="n">
        <v>38</v>
      </c>
      <c r="M37" s="127"/>
      <c r="N37" s="150" t="n">
        <v>36</v>
      </c>
      <c r="O37" s="122" t="n">
        <v>2</v>
      </c>
    </row>
    <row r="38" customFormat="false" ht="14.25" hidden="false" customHeight="false" outlineLevel="0" collapsed="false">
      <c r="A38" s="144"/>
      <c r="B38" s="145"/>
      <c r="C38" s="152" t="s">
        <v>355</v>
      </c>
      <c r="D38" s="120" t="n">
        <v>1</v>
      </c>
      <c r="E38" s="107"/>
      <c r="F38" s="107"/>
      <c r="G38" s="107" t="n">
        <v>1</v>
      </c>
      <c r="H38" s="127"/>
      <c r="I38" s="106" t="n">
        <v>35</v>
      </c>
      <c r="J38" s="107"/>
      <c r="K38" s="107"/>
      <c r="L38" s="107" t="n">
        <v>35</v>
      </c>
      <c r="M38" s="127"/>
      <c r="N38" s="150" t="n">
        <v>33</v>
      </c>
      <c r="O38" s="122" t="n">
        <v>2</v>
      </c>
    </row>
    <row r="39" customFormat="false" ht="14.25" hidden="false" customHeight="false" outlineLevel="0" collapsed="false">
      <c r="A39" s="144"/>
      <c r="B39" s="145"/>
      <c r="C39" s="152" t="s">
        <v>356</v>
      </c>
      <c r="D39" s="120" t="n">
        <v>1</v>
      </c>
      <c r="E39" s="107"/>
      <c r="F39" s="107"/>
      <c r="G39" s="107" t="n">
        <v>1</v>
      </c>
      <c r="H39" s="127"/>
      <c r="I39" s="106" t="n">
        <v>35</v>
      </c>
      <c r="J39" s="107"/>
      <c r="K39" s="107"/>
      <c r="L39" s="107" t="n">
        <v>35</v>
      </c>
      <c r="M39" s="127"/>
      <c r="N39" s="150" t="n">
        <v>33</v>
      </c>
      <c r="O39" s="122" t="n">
        <v>2</v>
      </c>
    </row>
    <row r="40" customFormat="false" ht="14.25" hidden="false" customHeight="false" outlineLevel="0" collapsed="false">
      <c r="A40" s="144"/>
      <c r="B40" s="145" t="s">
        <v>357</v>
      </c>
      <c r="C40" s="151" t="s">
        <v>14</v>
      </c>
      <c r="D40" s="126" t="n">
        <v>5</v>
      </c>
      <c r="E40" s="113" t="n">
        <v>0</v>
      </c>
      <c r="F40" s="113" t="n">
        <v>0</v>
      </c>
      <c r="G40" s="113" t="n">
        <v>5</v>
      </c>
      <c r="H40" s="125" t="n">
        <v>0</v>
      </c>
      <c r="I40" s="114" t="n">
        <v>195</v>
      </c>
      <c r="J40" s="113" t="n">
        <v>0</v>
      </c>
      <c r="K40" s="113" t="n">
        <v>0</v>
      </c>
      <c r="L40" s="113" t="n">
        <v>195</v>
      </c>
      <c r="M40" s="125" t="n">
        <v>0</v>
      </c>
      <c r="N40" s="126" t="n">
        <v>157</v>
      </c>
      <c r="O40" s="115" t="n">
        <v>38</v>
      </c>
    </row>
    <row r="41" customFormat="false" ht="14.25" hidden="false" customHeight="false" outlineLevel="0" collapsed="false">
      <c r="A41" s="144"/>
      <c r="B41" s="145"/>
      <c r="C41" s="152" t="s">
        <v>358</v>
      </c>
      <c r="D41" s="120" t="n">
        <v>3</v>
      </c>
      <c r="E41" s="107"/>
      <c r="F41" s="107"/>
      <c r="G41" s="107" t="n">
        <v>3</v>
      </c>
      <c r="H41" s="127"/>
      <c r="I41" s="106" t="n">
        <v>119</v>
      </c>
      <c r="J41" s="107"/>
      <c r="K41" s="107"/>
      <c r="L41" s="107" t="n">
        <v>119</v>
      </c>
      <c r="M41" s="127"/>
      <c r="N41" s="150" t="n">
        <v>116</v>
      </c>
      <c r="O41" s="122" t="n">
        <v>3</v>
      </c>
    </row>
    <row r="42" customFormat="false" ht="14.25" hidden="false" customHeight="false" outlineLevel="0" collapsed="false">
      <c r="A42" s="144"/>
      <c r="B42" s="145"/>
      <c r="C42" s="152" t="s">
        <v>359</v>
      </c>
      <c r="D42" s="120" t="n">
        <v>1</v>
      </c>
      <c r="E42" s="107"/>
      <c r="F42" s="107"/>
      <c r="G42" s="107" t="n">
        <v>1</v>
      </c>
      <c r="H42" s="127"/>
      <c r="I42" s="106" t="n">
        <v>39</v>
      </c>
      <c r="J42" s="107"/>
      <c r="K42" s="107"/>
      <c r="L42" s="107" t="n">
        <v>39</v>
      </c>
      <c r="M42" s="127"/>
      <c r="N42" s="150" t="n">
        <v>38</v>
      </c>
      <c r="O42" s="122" t="n">
        <v>1</v>
      </c>
    </row>
    <row r="43" customFormat="false" ht="14.25" hidden="false" customHeight="false" outlineLevel="0" collapsed="false">
      <c r="A43" s="144"/>
      <c r="B43" s="145"/>
      <c r="C43" s="152" t="s">
        <v>360</v>
      </c>
      <c r="D43" s="120" t="n">
        <v>1</v>
      </c>
      <c r="E43" s="107"/>
      <c r="F43" s="107"/>
      <c r="G43" s="107" t="n">
        <v>1</v>
      </c>
      <c r="H43" s="127"/>
      <c r="I43" s="106" t="n">
        <v>37</v>
      </c>
      <c r="J43" s="107"/>
      <c r="K43" s="107"/>
      <c r="L43" s="107" t="n">
        <v>37</v>
      </c>
      <c r="M43" s="127"/>
      <c r="N43" s="150" t="n">
        <v>3</v>
      </c>
      <c r="O43" s="122" t="n">
        <v>34</v>
      </c>
    </row>
    <row r="44" customFormat="false" ht="14.25" hidden="false" customHeight="false" outlineLevel="0" collapsed="false">
      <c r="A44" s="144" t="s">
        <v>361</v>
      </c>
      <c r="B44" s="102" t="s">
        <v>362</v>
      </c>
      <c r="C44" s="152" t="s">
        <v>347</v>
      </c>
      <c r="D44" s="120" t="n">
        <v>16</v>
      </c>
      <c r="E44" s="107" t="n">
        <v>6</v>
      </c>
      <c r="F44" s="107" t="n">
        <v>4</v>
      </c>
      <c r="G44" s="107" t="n">
        <v>3</v>
      </c>
      <c r="H44" s="127" t="n">
        <v>3</v>
      </c>
      <c r="I44" s="106" t="n">
        <v>422</v>
      </c>
      <c r="J44" s="107" t="n">
        <v>150</v>
      </c>
      <c r="K44" s="107" t="n">
        <v>93</v>
      </c>
      <c r="L44" s="107" t="n">
        <v>99</v>
      </c>
      <c r="M44" s="127" t="n">
        <v>80</v>
      </c>
      <c r="N44" s="150" t="n">
        <v>223</v>
      </c>
      <c r="O44" s="122" t="n">
        <v>199</v>
      </c>
    </row>
    <row r="45" customFormat="false" ht="14.25" hidden="false" customHeight="false" outlineLevel="0" collapsed="false">
      <c r="A45" s="144"/>
      <c r="B45" s="102" t="s">
        <v>363</v>
      </c>
      <c r="C45" s="152" t="s">
        <v>347</v>
      </c>
      <c r="D45" s="120" t="n">
        <v>12</v>
      </c>
      <c r="E45" s="107" t="n">
        <v>3</v>
      </c>
      <c r="F45" s="107" t="n">
        <v>3</v>
      </c>
      <c r="G45" s="107" t="n">
        <v>3</v>
      </c>
      <c r="H45" s="127" t="n">
        <v>3</v>
      </c>
      <c r="I45" s="106" t="n">
        <v>313</v>
      </c>
      <c r="J45" s="107" t="n">
        <v>104</v>
      </c>
      <c r="K45" s="107" t="n">
        <v>76</v>
      </c>
      <c r="L45" s="107" t="n">
        <v>65</v>
      </c>
      <c r="M45" s="127" t="n">
        <v>68</v>
      </c>
      <c r="N45" s="150" t="n">
        <v>172</v>
      </c>
      <c r="O45" s="122" t="n">
        <v>141</v>
      </c>
    </row>
    <row r="46" customFormat="false" ht="14.25" hidden="false" customHeight="false" outlineLevel="0" collapsed="false">
      <c r="A46" s="144"/>
      <c r="B46" s="102" t="s">
        <v>364</v>
      </c>
      <c r="C46" s="152" t="s">
        <v>353</v>
      </c>
      <c r="D46" s="120" t="n">
        <v>4</v>
      </c>
      <c r="E46" s="107"/>
      <c r="F46" s="107"/>
      <c r="G46" s="107" t="n">
        <v>2</v>
      </c>
      <c r="H46" s="127" t="n">
        <v>2</v>
      </c>
      <c r="I46" s="106" t="n">
        <v>74</v>
      </c>
      <c r="J46" s="107"/>
      <c r="K46" s="107"/>
      <c r="L46" s="107" t="n">
        <v>36</v>
      </c>
      <c r="M46" s="127" t="n">
        <v>38</v>
      </c>
      <c r="N46" s="150" t="n">
        <v>70</v>
      </c>
      <c r="O46" s="122" t="n">
        <v>4</v>
      </c>
    </row>
    <row r="47" customFormat="false" ht="14.25" hidden="false" customHeight="false" outlineLevel="0" collapsed="false">
      <c r="A47" s="144"/>
      <c r="B47" s="145" t="s">
        <v>365</v>
      </c>
      <c r="C47" s="151" t="s">
        <v>14</v>
      </c>
      <c r="D47" s="126" t="n">
        <v>6</v>
      </c>
      <c r="E47" s="113" t="n">
        <v>0</v>
      </c>
      <c r="F47" s="113" t="n">
        <v>0</v>
      </c>
      <c r="G47" s="113" t="n">
        <v>3</v>
      </c>
      <c r="H47" s="125" t="n">
        <v>3</v>
      </c>
      <c r="I47" s="114" t="n">
        <v>97</v>
      </c>
      <c r="J47" s="113" t="n">
        <v>0</v>
      </c>
      <c r="K47" s="113" t="n">
        <v>0</v>
      </c>
      <c r="L47" s="113" t="n">
        <v>55</v>
      </c>
      <c r="M47" s="125" t="n">
        <v>42</v>
      </c>
      <c r="N47" s="126" t="n">
        <v>95</v>
      </c>
      <c r="O47" s="115" t="n">
        <v>2</v>
      </c>
    </row>
    <row r="48" customFormat="false" ht="14.25" hidden="false" customHeight="false" outlineLevel="0" collapsed="false">
      <c r="A48" s="144"/>
      <c r="B48" s="145"/>
      <c r="C48" s="152" t="s">
        <v>358</v>
      </c>
      <c r="D48" s="120" t="n">
        <v>4</v>
      </c>
      <c r="E48" s="107"/>
      <c r="F48" s="107"/>
      <c r="G48" s="107" t="n">
        <v>2</v>
      </c>
      <c r="H48" s="127" t="n">
        <v>2</v>
      </c>
      <c r="I48" s="106" t="n">
        <v>79</v>
      </c>
      <c r="J48" s="107"/>
      <c r="K48" s="107"/>
      <c r="L48" s="107" t="n">
        <v>44</v>
      </c>
      <c r="M48" s="127" t="n">
        <v>35</v>
      </c>
      <c r="N48" s="150" t="n">
        <v>77</v>
      </c>
      <c r="O48" s="122" t="n">
        <v>2</v>
      </c>
    </row>
    <row r="49" customFormat="false" ht="14.25" hidden="false" customHeight="false" outlineLevel="0" collapsed="false">
      <c r="A49" s="144"/>
      <c r="B49" s="145"/>
      <c r="C49" s="152" t="s">
        <v>353</v>
      </c>
      <c r="D49" s="120" t="n">
        <v>2</v>
      </c>
      <c r="E49" s="107"/>
      <c r="F49" s="107"/>
      <c r="G49" s="107" t="n">
        <v>1</v>
      </c>
      <c r="H49" s="127" t="n">
        <v>1</v>
      </c>
      <c r="I49" s="106" t="n">
        <v>18</v>
      </c>
      <c r="J49" s="107"/>
      <c r="K49" s="107"/>
      <c r="L49" s="107" t="n">
        <v>11</v>
      </c>
      <c r="M49" s="127" t="n">
        <v>7</v>
      </c>
      <c r="N49" s="150" t="n">
        <v>18</v>
      </c>
      <c r="O49" s="122"/>
    </row>
    <row r="50" customFormat="false" ht="14.25" hidden="false" customHeight="false" outlineLevel="0" collapsed="false">
      <c r="A50" s="144"/>
      <c r="B50" s="145" t="s">
        <v>366</v>
      </c>
      <c r="C50" s="152" t="s">
        <v>367</v>
      </c>
      <c r="D50" s="120" t="n">
        <v>8</v>
      </c>
      <c r="E50" s="107" t="n">
        <v>4</v>
      </c>
      <c r="F50" s="107" t="n">
        <v>4</v>
      </c>
      <c r="G50" s="107"/>
      <c r="H50" s="127"/>
      <c r="I50" s="106" t="n">
        <v>196</v>
      </c>
      <c r="J50" s="107" t="n">
        <v>118</v>
      </c>
      <c r="K50" s="107" t="n">
        <v>78</v>
      </c>
      <c r="L50" s="107"/>
      <c r="M50" s="127"/>
      <c r="N50" s="160" t="n">
        <v>190</v>
      </c>
      <c r="O50" s="161" t="n">
        <v>6</v>
      </c>
    </row>
  </sheetData>
  <mergeCells count="19">
    <mergeCell ref="A3:B4"/>
    <mergeCell ref="C3:C4"/>
    <mergeCell ref="D3:H3"/>
    <mergeCell ref="I3:M3"/>
    <mergeCell ref="N3:O3"/>
    <mergeCell ref="A5:C5"/>
    <mergeCell ref="A6:C6"/>
    <mergeCell ref="A7:A16"/>
    <mergeCell ref="B7:B12"/>
    <mergeCell ref="B13:B16"/>
    <mergeCell ref="A17:A43"/>
    <mergeCell ref="B18:B20"/>
    <mergeCell ref="B21:B25"/>
    <mergeCell ref="B26:B29"/>
    <mergeCell ref="B32:B34"/>
    <mergeCell ref="B35:B39"/>
    <mergeCell ref="B40:B43"/>
    <mergeCell ref="A44:A50"/>
    <mergeCell ref="B47:B49"/>
  </mergeCells>
  <printOptions headings="false" gridLines="false" gridLinesSet="true" horizontalCentered="true" verticalCentered="false"/>
  <pageMargins left="0.7875" right="0.7875" top="0.590277777777778" bottom="0.4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6.25"/>
    <col collapsed="false" customWidth="true" hidden="false" outlineLevel="0" max="6" min="2" style="44" width="7.37"/>
    <col collapsed="false" customWidth="true" hidden="false" outlineLevel="0" max="9" min="7" style="44" width="10.62"/>
    <col collapsed="false" customWidth="true" hidden="false" outlineLevel="0" max="11" min="10" style="44" width="10.49"/>
    <col collapsed="false" customWidth="false" hidden="false" outlineLevel="0" max="257" min="12" style="44" width="8.99"/>
  </cols>
  <sheetData>
    <row r="1" customFormat="false" ht="13.5" hidden="false" customHeight="false" outlineLevel="0" collapsed="false">
      <c r="A1" s="44" t="s">
        <v>368</v>
      </c>
    </row>
    <row r="2" customFormat="false" ht="13.5" hidden="false" customHeight="false" outlineLevel="0" collapsed="false">
      <c r="J2" s="164" t="s">
        <v>369</v>
      </c>
    </row>
    <row r="3" customFormat="false" ht="15" hidden="false" customHeight="true" outlineLevel="0" collapsed="false">
      <c r="A3" s="165" t="s">
        <v>370</v>
      </c>
      <c r="B3" s="166" t="s">
        <v>36</v>
      </c>
      <c r="C3" s="166"/>
      <c r="D3" s="166"/>
      <c r="E3" s="166"/>
      <c r="F3" s="166"/>
      <c r="G3" s="167" t="s">
        <v>371</v>
      </c>
      <c r="H3" s="167"/>
      <c r="I3" s="167"/>
      <c r="J3" s="168" t="s">
        <v>372</v>
      </c>
      <c r="K3" s="168"/>
    </row>
    <row r="4" customFormat="false" ht="15" hidden="false" customHeight="true" outlineLevel="0" collapsed="false">
      <c r="A4" s="169"/>
      <c r="B4" s="170" t="s">
        <v>14</v>
      </c>
      <c r="C4" s="170" t="s">
        <v>373</v>
      </c>
      <c r="D4" s="170" t="s">
        <v>374</v>
      </c>
      <c r="E4" s="171" t="s">
        <v>375</v>
      </c>
      <c r="F4" s="172" t="s">
        <v>40</v>
      </c>
      <c r="G4" s="173" t="s">
        <v>14</v>
      </c>
      <c r="H4" s="170" t="s">
        <v>373</v>
      </c>
      <c r="I4" s="174" t="s">
        <v>374</v>
      </c>
      <c r="J4" s="175" t="s">
        <v>41</v>
      </c>
      <c r="K4" s="176" t="s">
        <v>42</v>
      </c>
    </row>
    <row r="5" customFormat="false" ht="15" hidden="false" customHeight="true" outlineLevel="0" collapsed="false">
      <c r="A5" s="22" t="s">
        <v>43</v>
      </c>
      <c r="B5" s="24" t="n">
        <v>135</v>
      </c>
      <c r="C5" s="24" t="n">
        <v>77</v>
      </c>
      <c r="D5" s="24" t="n">
        <v>56</v>
      </c>
      <c r="E5" s="24" t="n">
        <v>2</v>
      </c>
      <c r="F5" s="24" t="n">
        <v>0</v>
      </c>
      <c r="G5" s="177" t="n">
        <v>3347</v>
      </c>
      <c r="H5" s="24" t="n">
        <v>1865</v>
      </c>
      <c r="I5" s="178" t="n">
        <v>1482</v>
      </c>
      <c r="J5" s="24" t="n">
        <v>1732</v>
      </c>
      <c r="K5" s="25" t="n">
        <v>1615</v>
      </c>
    </row>
    <row r="6" customFormat="false" ht="15" hidden="false" customHeight="true" outlineLevel="0" collapsed="false">
      <c r="A6" s="179" t="s">
        <v>29</v>
      </c>
      <c r="B6" s="180" t="n">
        <v>135</v>
      </c>
      <c r="C6" s="180" t="n">
        <v>74</v>
      </c>
      <c r="D6" s="180" t="n">
        <v>59</v>
      </c>
      <c r="E6" s="180" t="n">
        <v>2</v>
      </c>
      <c r="F6" s="180" t="n">
        <v>0</v>
      </c>
      <c r="G6" s="181" t="n">
        <v>3184</v>
      </c>
      <c r="H6" s="180" t="n">
        <v>1729</v>
      </c>
      <c r="I6" s="182" t="n">
        <v>1455</v>
      </c>
      <c r="J6" s="180" t="n">
        <v>1643</v>
      </c>
      <c r="K6" s="183" t="n">
        <v>1541</v>
      </c>
    </row>
    <row r="7" customFormat="false" ht="15" hidden="false" customHeight="true" outlineLevel="0" collapsed="false">
      <c r="A7" s="179" t="s">
        <v>45</v>
      </c>
      <c r="B7" s="180" t="n">
        <v>21</v>
      </c>
      <c r="C7" s="180" t="n">
        <v>12</v>
      </c>
      <c r="D7" s="180" t="n">
        <v>9</v>
      </c>
      <c r="E7" s="180" t="n">
        <v>0</v>
      </c>
      <c r="F7" s="180" t="n">
        <v>0</v>
      </c>
      <c r="G7" s="181" t="n">
        <v>579</v>
      </c>
      <c r="H7" s="180" t="n">
        <v>315</v>
      </c>
      <c r="I7" s="182" t="n">
        <v>264</v>
      </c>
      <c r="J7" s="180" t="n">
        <v>314</v>
      </c>
      <c r="K7" s="183" t="n">
        <v>265</v>
      </c>
    </row>
    <row r="8" customFormat="false" ht="15" hidden="false" customHeight="true" outlineLevel="0" collapsed="false">
      <c r="A8" s="22" t="s">
        <v>376</v>
      </c>
      <c r="B8" s="24" t="n">
        <v>5</v>
      </c>
      <c r="C8" s="24" t="n">
        <v>3</v>
      </c>
      <c r="D8" s="24" t="n">
        <v>2</v>
      </c>
      <c r="E8" s="184"/>
      <c r="F8" s="184"/>
      <c r="G8" s="177" t="n">
        <v>159</v>
      </c>
      <c r="H8" s="184" t="n">
        <v>89</v>
      </c>
      <c r="I8" s="185" t="n">
        <v>70</v>
      </c>
      <c r="J8" s="186" t="n">
        <v>89</v>
      </c>
      <c r="K8" s="187" t="n">
        <v>70</v>
      </c>
    </row>
    <row r="9" customFormat="false" ht="15" hidden="false" customHeight="true" outlineLevel="0" collapsed="false">
      <c r="A9" s="22" t="s">
        <v>377</v>
      </c>
      <c r="B9" s="24" t="n">
        <v>5</v>
      </c>
      <c r="C9" s="24" t="n">
        <v>3</v>
      </c>
      <c r="D9" s="24" t="n">
        <v>2</v>
      </c>
      <c r="E9" s="184"/>
      <c r="F9" s="184"/>
      <c r="G9" s="177" t="n">
        <v>139</v>
      </c>
      <c r="H9" s="184" t="n">
        <v>75</v>
      </c>
      <c r="I9" s="185" t="n">
        <v>64</v>
      </c>
      <c r="J9" s="186" t="n">
        <v>73</v>
      </c>
      <c r="K9" s="187" t="n">
        <v>66</v>
      </c>
    </row>
    <row r="10" customFormat="false" ht="15" hidden="false" customHeight="true" outlineLevel="0" collapsed="false">
      <c r="A10" s="22" t="s">
        <v>378</v>
      </c>
      <c r="B10" s="24" t="n">
        <v>2</v>
      </c>
      <c r="C10" s="24" t="n">
        <v>1</v>
      </c>
      <c r="D10" s="24" t="n">
        <v>1</v>
      </c>
      <c r="E10" s="184"/>
      <c r="F10" s="184"/>
      <c r="G10" s="177" t="n">
        <v>51</v>
      </c>
      <c r="H10" s="184" t="n">
        <v>26</v>
      </c>
      <c r="I10" s="185" t="n">
        <v>25</v>
      </c>
      <c r="J10" s="186" t="n">
        <v>26</v>
      </c>
      <c r="K10" s="187" t="n">
        <v>25</v>
      </c>
    </row>
    <row r="11" customFormat="false" ht="15" hidden="false" customHeight="true" outlineLevel="0" collapsed="false">
      <c r="A11" s="22" t="s">
        <v>235</v>
      </c>
      <c r="B11" s="24" t="n">
        <v>4</v>
      </c>
      <c r="C11" s="24" t="n">
        <v>2</v>
      </c>
      <c r="D11" s="24" t="n">
        <v>2</v>
      </c>
      <c r="E11" s="184"/>
      <c r="F11" s="184"/>
      <c r="G11" s="177" t="n">
        <v>101</v>
      </c>
      <c r="H11" s="184" t="n">
        <v>49</v>
      </c>
      <c r="I11" s="185" t="n">
        <v>52</v>
      </c>
      <c r="J11" s="186" t="n">
        <v>56</v>
      </c>
      <c r="K11" s="187" t="n">
        <v>45</v>
      </c>
    </row>
    <row r="12" customFormat="false" ht="15" hidden="false" customHeight="true" outlineLevel="0" collapsed="false">
      <c r="A12" s="22" t="s">
        <v>236</v>
      </c>
      <c r="B12" s="24" t="n">
        <v>5</v>
      </c>
      <c r="C12" s="24" t="n">
        <v>3</v>
      </c>
      <c r="D12" s="24" t="n">
        <v>2</v>
      </c>
      <c r="E12" s="184"/>
      <c r="F12" s="184"/>
      <c r="G12" s="177" t="n">
        <v>129</v>
      </c>
      <c r="H12" s="184" t="n">
        <v>76</v>
      </c>
      <c r="I12" s="185" t="n">
        <v>53</v>
      </c>
      <c r="J12" s="186" t="n">
        <v>70</v>
      </c>
      <c r="K12" s="187" t="n">
        <v>59</v>
      </c>
    </row>
    <row r="13" customFormat="false" ht="15" hidden="false" customHeight="true" outlineLevel="0" collapsed="false">
      <c r="A13" s="179" t="s">
        <v>379</v>
      </c>
      <c r="B13" s="180" t="n">
        <v>4</v>
      </c>
      <c r="C13" s="180" t="n">
        <v>2</v>
      </c>
      <c r="D13" s="180" t="n">
        <v>1</v>
      </c>
      <c r="E13" s="180" t="n">
        <v>1</v>
      </c>
      <c r="F13" s="180" t="n">
        <v>0</v>
      </c>
      <c r="G13" s="181" t="n">
        <v>84</v>
      </c>
      <c r="H13" s="180" t="n">
        <v>47</v>
      </c>
      <c r="I13" s="182" t="n">
        <v>37</v>
      </c>
      <c r="J13" s="180" t="n">
        <v>45</v>
      </c>
      <c r="K13" s="183" t="n">
        <v>39</v>
      </c>
    </row>
    <row r="14" customFormat="false" ht="15" hidden="false" customHeight="true" outlineLevel="0" collapsed="false">
      <c r="A14" s="22" t="s">
        <v>380</v>
      </c>
      <c r="B14" s="24" t="n">
        <v>3</v>
      </c>
      <c r="C14" s="24" t="n">
        <v>2</v>
      </c>
      <c r="D14" s="24" t="n">
        <v>1</v>
      </c>
      <c r="E14" s="184"/>
      <c r="F14" s="184"/>
      <c r="G14" s="177" t="n">
        <v>81</v>
      </c>
      <c r="H14" s="184" t="n">
        <v>46</v>
      </c>
      <c r="I14" s="185" t="n">
        <v>35</v>
      </c>
      <c r="J14" s="186" t="n">
        <v>42</v>
      </c>
      <c r="K14" s="187" t="n">
        <v>39</v>
      </c>
    </row>
    <row r="15" customFormat="false" ht="15" hidden="false" customHeight="true" outlineLevel="0" collapsed="false">
      <c r="A15" s="22" t="s">
        <v>381</v>
      </c>
      <c r="B15" s="24" t="n">
        <v>1</v>
      </c>
      <c r="C15" s="24"/>
      <c r="D15" s="24"/>
      <c r="E15" s="184" t="n">
        <v>1</v>
      </c>
      <c r="F15" s="184"/>
      <c r="G15" s="177" t="n">
        <v>3</v>
      </c>
      <c r="H15" s="184" t="n">
        <v>1</v>
      </c>
      <c r="I15" s="185" t="n">
        <v>2</v>
      </c>
      <c r="J15" s="186" t="n">
        <v>3</v>
      </c>
      <c r="K15" s="187" t="n">
        <v>0</v>
      </c>
    </row>
    <row r="16" customFormat="false" ht="15" hidden="false" customHeight="true" outlineLevel="0" collapsed="false">
      <c r="A16" s="179" t="s">
        <v>73</v>
      </c>
      <c r="B16" s="180" t="n">
        <v>13</v>
      </c>
      <c r="C16" s="180" t="n">
        <v>6</v>
      </c>
      <c r="D16" s="180" t="n">
        <v>7</v>
      </c>
      <c r="E16" s="180" t="n">
        <v>0</v>
      </c>
      <c r="F16" s="180" t="n">
        <v>0</v>
      </c>
      <c r="G16" s="181" t="n">
        <v>316</v>
      </c>
      <c r="H16" s="180" t="n">
        <v>160</v>
      </c>
      <c r="I16" s="182" t="n">
        <v>156</v>
      </c>
      <c r="J16" s="180" t="n">
        <v>163</v>
      </c>
      <c r="K16" s="183" t="n">
        <v>153</v>
      </c>
    </row>
    <row r="17" customFormat="false" ht="15" hidden="false" customHeight="true" outlineLevel="0" collapsed="false">
      <c r="A17" s="22" t="s">
        <v>382</v>
      </c>
      <c r="B17" s="24" t="n">
        <v>4</v>
      </c>
      <c r="C17" s="24" t="n">
        <v>2</v>
      </c>
      <c r="D17" s="24" t="n">
        <v>2</v>
      </c>
      <c r="E17" s="184"/>
      <c r="F17" s="184"/>
      <c r="G17" s="177" t="n">
        <v>94</v>
      </c>
      <c r="H17" s="184" t="n">
        <v>47</v>
      </c>
      <c r="I17" s="185" t="n">
        <v>47</v>
      </c>
      <c r="J17" s="186" t="n">
        <v>49</v>
      </c>
      <c r="K17" s="187" t="n">
        <v>45</v>
      </c>
    </row>
    <row r="18" customFormat="false" ht="15" hidden="false" customHeight="true" outlineLevel="0" collapsed="false">
      <c r="A18" s="22" t="s">
        <v>383</v>
      </c>
      <c r="B18" s="24" t="n">
        <v>4</v>
      </c>
      <c r="C18" s="24" t="n">
        <v>2</v>
      </c>
      <c r="D18" s="24" t="n">
        <v>2</v>
      </c>
      <c r="E18" s="184"/>
      <c r="F18" s="184"/>
      <c r="G18" s="177" t="n">
        <v>82</v>
      </c>
      <c r="H18" s="184" t="n">
        <v>46</v>
      </c>
      <c r="I18" s="185" t="n">
        <v>36</v>
      </c>
      <c r="J18" s="186" t="n">
        <v>45</v>
      </c>
      <c r="K18" s="187" t="n">
        <v>37</v>
      </c>
    </row>
    <row r="19" customFormat="false" ht="15" hidden="false" customHeight="true" outlineLevel="0" collapsed="false">
      <c r="A19" s="22" t="s">
        <v>384</v>
      </c>
      <c r="B19" s="24" t="n">
        <v>2</v>
      </c>
      <c r="C19" s="24" t="n">
        <v>1</v>
      </c>
      <c r="D19" s="24" t="n">
        <v>1</v>
      </c>
      <c r="E19" s="184"/>
      <c r="F19" s="184"/>
      <c r="G19" s="177" t="n">
        <v>64</v>
      </c>
      <c r="H19" s="184" t="n">
        <v>33</v>
      </c>
      <c r="I19" s="185" t="n">
        <v>31</v>
      </c>
      <c r="J19" s="186" t="n">
        <v>30</v>
      </c>
      <c r="K19" s="187" t="n">
        <v>34</v>
      </c>
    </row>
    <row r="20" customFormat="false" ht="15" hidden="false" customHeight="true" outlineLevel="0" collapsed="false">
      <c r="A20" s="22" t="s">
        <v>385</v>
      </c>
      <c r="B20" s="24" t="n">
        <v>3</v>
      </c>
      <c r="C20" s="24" t="n">
        <v>1</v>
      </c>
      <c r="D20" s="24" t="n">
        <v>2</v>
      </c>
      <c r="E20" s="184"/>
      <c r="F20" s="184"/>
      <c r="G20" s="177" t="n">
        <v>76</v>
      </c>
      <c r="H20" s="184" t="n">
        <v>34</v>
      </c>
      <c r="I20" s="185" t="n">
        <v>42</v>
      </c>
      <c r="J20" s="186" t="n">
        <v>39</v>
      </c>
      <c r="K20" s="187" t="n">
        <v>37</v>
      </c>
    </row>
    <row r="21" customFormat="false" ht="15" hidden="false" customHeight="true" outlineLevel="0" collapsed="false">
      <c r="A21" s="179" t="s">
        <v>85</v>
      </c>
      <c r="B21" s="180" t="n">
        <v>5</v>
      </c>
      <c r="C21" s="180" t="n">
        <v>3</v>
      </c>
      <c r="D21" s="180" t="n">
        <v>2</v>
      </c>
      <c r="E21" s="180" t="n">
        <v>0</v>
      </c>
      <c r="F21" s="180" t="n">
        <v>0</v>
      </c>
      <c r="G21" s="181" t="n">
        <v>150</v>
      </c>
      <c r="H21" s="180" t="n">
        <v>80</v>
      </c>
      <c r="I21" s="182" t="n">
        <v>70</v>
      </c>
      <c r="J21" s="180" t="n">
        <v>67</v>
      </c>
      <c r="K21" s="183" t="n">
        <v>83</v>
      </c>
    </row>
    <row r="22" customFormat="false" ht="15" hidden="false" customHeight="true" outlineLevel="0" collapsed="false">
      <c r="A22" s="22" t="s">
        <v>386</v>
      </c>
      <c r="B22" s="24" t="n">
        <v>5</v>
      </c>
      <c r="C22" s="24" t="n">
        <v>3</v>
      </c>
      <c r="D22" s="24" t="n">
        <v>2</v>
      </c>
      <c r="E22" s="184"/>
      <c r="F22" s="184"/>
      <c r="G22" s="177" t="n">
        <v>150</v>
      </c>
      <c r="H22" s="184" t="n">
        <v>80</v>
      </c>
      <c r="I22" s="185" t="n">
        <v>70</v>
      </c>
      <c r="J22" s="186" t="n">
        <v>67</v>
      </c>
      <c r="K22" s="187" t="n">
        <v>83</v>
      </c>
    </row>
    <row r="23" customFormat="false" ht="15" hidden="false" customHeight="true" outlineLevel="0" collapsed="false">
      <c r="A23" s="179" t="s">
        <v>257</v>
      </c>
      <c r="B23" s="180" t="n">
        <v>27</v>
      </c>
      <c r="C23" s="180" t="n">
        <v>14</v>
      </c>
      <c r="D23" s="180" t="n">
        <v>12</v>
      </c>
      <c r="E23" s="180" t="n">
        <v>1</v>
      </c>
      <c r="F23" s="180" t="n">
        <v>0</v>
      </c>
      <c r="G23" s="181" t="n">
        <v>492</v>
      </c>
      <c r="H23" s="180" t="n">
        <v>254</v>
      </c>
      <c r="I23" s="182" t="n">
        <v>238</v>
      </c>
      <c r="J23" s="180" t="n">
        <v>261</v>
      </c>
      <c r="K23" s="183" t="n">
        <v>231</v>
      </c>
    </row>
    <row r="24" customFormat="false" ht="15" hidden="false" customHeight="true" outlineLevel="0" collapsed="false">
      <c r="A24" s="22" t="s">
        <v>259</v>
      </c>
      <c r="B24" s="24" t="n">
        <v>2</v>
      </c>
      <c r="C24" s="24" t="n">
        <v>1</v>
      </c>
      <c r="D24" s="24" t="n">
        <v>1</v>
      </c>
      <c r="E24" s="184"/>
      <c r="F24" s="184"/>
      <c r="G24" s="177" t="n">
        <v>48</v>
      </c>
      <c r="H24" s="184" t="n">
        <v>27</v>
      </c>
      <c r="I24" s="185" t="n">
        <v>21</v>
      </c>
      <c r="J24" s="186" t="n">
        <v>24</v>
      </c>
      <c r="K24" s="187" t="n">
        <v>24</v>
      </c>
    </row>
    <row r="25" customFormat="false" ht="15" hidden="false" customHeight="true" outlineLevel="0" collapsed="false">
      <c r="A25" s="22" t="s">
        <v>387</v>
      </c>
      <c r="B25" s="24" t="n">
        <v>2</v>
      </c>
      <c r="C25" s="24" t="n">
        <v>1</v>
      </c>
      <c r="D25" s="24" t="n">
        <v>1</v>
      </c>
      <c r="E25" s="184"/>
      <c r="F25" s="184"/>
      <c r="G25" s="177" t="n">
        <v>37</v>
      </c>
      <c r="H25" s="184" t="n">
        <v>25</v>
      </c>
      <c r="I25" s="185" t="n">
        <v>12</v>
      </c>
      <c r="J25" s="186" t="n">
        <v>22</v>
      </c>
      <c r="K25" s="187" t="n">
        <v>15</v>
      </c>
    </row>
    <row r="26" customFormat="false" ht="15" hidden="false" customHeight="true" outlineLevel="0" collapsed="false">
      <c r="A26" s="22" t="s">
        <v>388</v>
      </c>
      <c r="B26" s="24" t="n">
        <v>2</v>
      </c>
      <c r="C26" s="24" t="n">
        <v>1</v>
      </c>
      <c r="D26" s="24" t="n">
        <v>1</v>
      </c>
      <c r="E26" s="184"/>
      <c r="F26" s="184"/>
      <c r="G26" s="177" t="n">
        <v>59</v>
      </c>
      <c r="H26" s="184" t="n">
        <v>26</v>
      </c>
      <c r="I26" s="185" t="n">
        <v>33</v>
      </c>
      <c r="J26" s="186" t="n">
        <v>31</v>
      </c>
      <c r="K26" s="187" t="n">
        <v>28</v>
      </c>
    </row>
    <row r="27" customFormat="false" ht="15" hidden="false" customHeight="true" outlineLevel="0" collapsed="false">
      <c r="A27" s="22" t="s">
        <v>389</v>
      </c>
      <c r="B27" s="24" t="n">
        <v>3</v>
      </c>
      <c r="C27" s="24" t="n">
        <v>2</v>
      </c>
      <c r="D27" s="24" t="n">
        <v>1</v>
      </c>
      <c r="E27" s="184"/>
      <c r="F27" s="184"/>
      <c r="G27" s="177" t="n">
        <v>72</v>
      </c>
      <c r="H27" s="184" t="n">
        <v>38</v>
      </c>
      <c r="I27" s="185" t="n">
        <v>34</v>
      </c>
      <c r="J27" s="186" t="n">
        <v>39</v>
      </c>
      <c r="K27" s="187" t="n">
        <v>33</v>
      </c>
    </row>
    <row r="28" customFormat="false" ht="15" hidden="false" customHeight="true" outlineLevel="0" collapsed="false">
      <c r="A28" s="22" t="s">
        <v>263</v>
      </c>
      <c r="B28" s="24" t="n">
        <v>2</v>
      </c>
      <c r="C28" s="24" t="n">
        <v>1</v>
      </c>
      <c r="D28" s="24" t="n">
        <v>1</v>
      </c>
      <c r="E28" s="184"/>
      <c r="F28" s="184"/>
      <c r="G28" s="177" t="n">
        <v>10</v>
      </c>
      <c r="H28" s="184" t="n">
        <v>5</v>
      </c>
      <c r="I28" s="185" t="n">
        <v>5</v>
      </c>
      <c r="J28" s="186" t="n">
        <v>7</v>
      </c>
      <c r="K28" s="187" t="n">
        <v>3</v>
      </c>
    </row>
    <row r="29" customFormat="false" ht="15" hidden="false" customHeight="true" outlineLevel="0" collapsed="false">
      <c r="A29" s="22" t="s">
        <v>390</v>
      </c>
      <c r="B29" s="24" t="n">
        <v>3</v>
      </c>
      <c r="C29" s="24" t="n">
        <v>2</v>
      </c>
      <c r="D29" s="24" t="n">
        <v>1</v>
      </c>
      <c r="E29" s="184"/>
      <c r="F29" s="184"/>
      <c r="G29" s="177" t="n">
        <v>72</v>
      </c>
      <c r="H29" s="184" t="n">
        <v>37</v>
      </c>
      <c r="I29" s="185" t="n">
        <v>35</v>
      </c>
      <c r="J29" s="186" t="n">
        <v>35</v>
      </c>
      <c r="K29" s="187" t="n">
        <v>37</v>
      </c>
    </row>
    <row r="30" customFormat="false" ht="15" hidden="false" customHeight="true" outlineLevel="0" collapsed="false">
      <c r="A30" s="22" t="s">
        <v>391</v>
      </c>
      <c r="B30" s="24" t="n">
        <v>1</v>
      </c>
      <c r="C30" s="188"/>
      <c r="D30" s="24"/>
      <c r="E30" s="184" t="n">
        <v>1</v>
      </c>
      <c r="F30" s="184"/>
      <c r="G30" s="177" t="n">
        <v>4</v>
      </c>
      <c r="H30" s="184" t="n">
        <v>1</v>
      </c>
      <c r="I30" s="185" t="n">
        <v>3</v>
      </c>
      <c r="J30" s="186" t="n">
        <v>1</v>
      </c>
      <c r="K30" s="187" t="n">
        <v>3</v>
      </c>
    </row>
    <row r="31" customFormat="false" ht="15" hidden="false" customHeight="true" outlineLevel="0" collapsed="false">
      <c r="A31" s="22" t="s">
        <v>392</v>
      </c>
      <c r="B31" s="24" t="n">
        <v>2</v>
      </c>
      <c r="C31" s="24" t="n">
        <v>1</v>
      </c>
      <c r="D31" s="24" t="n">
        <v>1</v>
      </c>
      <c r="E31" s="184"/>
      <c r="F31" s="184"/>
      <c r="G31" s="177" t="n">
        <v>32</v>
      </c>
      <c r="H31" s="184" t="n">
        <v>16</v>
      </c>
      <c r="I31" s="185" t="n">
        <v>16</v>
      </c>
      <c r="J31" s="186" t="n">
        <v>19</v>
      </c>
      <c r="K31" s="187" t="n">
        <v>13</v>
      </c>
    </row>
    <row r="32" customFormat="false" ht="15" hidden="false" customHeight="true" outlineLevel="0" collapsed="false">
      <c r="A32" s="22" t="s">
        <v>272</v>
      </c>
      <c r="B32" s="24" t="n">
        <v>2</v>
      </c>
      <c r="C32" s="24" t="n">
        <v>1</v>
      </c>
      <c r="D32" s="24" t="n">
        <v>1</v>
      </c>
      <c r="E32" s="184"/>
      <c r="F32" s="184"/>
      <c r="G32" s="177" t="n">
        <v>34</v>
      </c>
      <c r="H32" s="184" t="n">
        <v>15</v>
      </c>
      <c r="I32" s="185" t="n">
        <v>19</v>
      </c>
      <c r="J32" s="186" t="n">
        <v>16</v>
      </c>
      <c r="K32" s="187" t="n">
        <v>18</v>
      </c>
    </row>
    <row r="33" customFormat="false" ht="15" hidden="false" customHeight="true" outlineLevel="0" collapsed="false">
      <c r="A33" s="22" t="s">
        <v>273</v>
      </c>
      <c r="B33" s="24" t="n">
        <v>2</v>
      </c>
      <c r="C33" s="24" t="n">
        <v>1</v>
      </c>
      <c r="D33" s="24" t="n">
        <v>1</v>
      </c>
      <c r="E33" s="184"/>
      <c r="F33" s="184"/>
      <c r="G33" s="177" t="n">
        <v>14</v>
      </c>
      <c r="H33" s="184" t="n">
        <v>7</v>
      </c>
      <c r="I33" s="185" t="n">
        <v>7</v>
      </c>
      <c r="J33" s="186" t="n">
        <v>3</v>
      </c>
      <c r="K33" s="187" t="n">
        <v>11</v>
      </c>
    </row>
    <row r="34" customFormat="false" ht="15" hidden="false" customHeight="true" outlineLevel="0" collapsed="false">
      <c r="A34" s="22" t="s">
        <v>393</v>
      </c>
      <c r="B34" s="24" t="n">
        <v>2</v>
      </c>
      <c r="C34" s="24" t="n">
        <v>1</v>
      </c>
      <c r="D34" s="24" t="n">
        <v>1</v>
      </c>
      <c r="E34" s="184"/>
      <c r="F34" s="184"/>
      <c r="G34" s="177" t="n">
        <v>67</v>
      </c>
      <c r="H34" s="184" t="n">
        <v>32</v>
      </c>
      <c r="I34" s="185" t="n">
        <v>35</v>
      </c>
      <c r="J34" s="186" t="n">
        <v>43</v>
      </c>
      <c r="K34" s="187" t="n">
        <v>24</v>
      </c>
    </row>
    <row r="35" customFormat="false" ht="15" hidden="false" customHeight="true" outlineLevel="0" collapsed="false">
      <c r="A35" s="22" t="s">
        <v>394</v>
      </c>
      <c r="B35" s="24" t="n">
        <v>2</v>
      </c>
      <c r="C35" s="24" t="n">
        <v>1</v>
      </c>
      <c r="D35" s="24" t="n">
        <v>1</v>
      </c>
      <c r="E35" s="184"/>
      <c r="F35" s="184"/>
      <c r="G35" s="177" t="n">
        <v>26</v>
      </c>
      <c r="H35" s="184" t="n">
        <v>15</v>
      </c>
      <c r="I35" s="185" t="n">
        <v>11</v>
      </c>
      <c r="J35" s="186" t="n">
        <v>12</v>
      </c>
      <c r="K35" s="187" t="n">
        <v>14</v>
      </c>
    </row>
    <row r="36" customFormat="false" ht="15" hidden="false" customHeight="true" outlineLevel="0" collapsed="false">
      <c r="A36" s="22" t="s">
        <v>274</v>
      </c>
      <c r="B36" s="24" t="n">
        <v>2</v>
      </c>
      <c r="C36" s="24" t="n">
        <v>1</v>
      </c>
      <c r="D36" s="24" t="n">
        <v>1</v>
      </c>
      <c r="E36" s="184"/>
      <c r="F36" s="184"/>
      <c r="G36" s="177" t="n">
        <v>17</v>
      </c>
      <c r="H36" s="184" t="n">
        <v>10</v>
      </c>
      <c r="I36" s="185" t="n">
        <v>7</v>
      </c>
      <c r="J36" s="186" t="n">
        <v>9</v>
      </c>
      <c r="K36" s="187" t="n">
        <v>8</v>
      </c>
    </row>
    <row r="37" customFormat="false" ht="15" hidden="false" customHeight="true" outlineLevel="0" collapsed="false">
      <c r="A37" s="179" t="s">
        <v>134</v>
      </c>
      <c r="B37" s="180" t="n">
        <v>4</v>
      </c>
      <c r="C37" s="180" t="n">
        <v>2</v>
      </c>
      <c r="D37" s="180" t="n">
        <v>2</v>
      </c>
      <c r="E37" s="180" t="n">
        <v>0</v>
      </c>
      <c r="F37" s="180" t="n">
        <v>0</v>
      </c>
      <c r="G37" s="181" t="n">
        <v>56</v>
      </c>
      <c r="H37" s="180" t="n">
        <v>29</v>
      </c>
      <c r="I37" s="182" t="n">
        <v>27</v>
      </c>
      <c r="J37" s="180" t="n">
        <v>26</v>
      </c>
      <c r="K37" s="183" t="n">
        <v>30</v>
      </c>
    </row>
    <row r="38" customFormat="false" ht="15" hidden="false" customHeight="true" outlineLevel="0" collapsed="false">
      <c r="A38" s="22" t="s">
        <v>395</v>
      </c>
      <c r="B38" s="24" t="n">
        <v>2</v>
      </c>
      <c r="C38" s="24" t="n">
        <v>1</v>
      </c>
      <c r="D38" s="24" t="n">
        <v>1</v>
      </c>
      <c r="E38" s="184"/>
      <c r="F38" s="184"/>
      <c r="G38" s="177" t="n">
        <v>33</v>
      </c>
      <c r="H38" s="184" t="n">
        <v>20</v>
      </c>
      <c r="I38" s="185" t="n">
        <v>13</v>
      </c>
      <c r="J38" s="186" t="n">
        <v>14</v>
      </c>
      <c r="K38" s="187" t="n">
        <v>19</v>
      </c>
    </row>
    <row r="39" customFormat="false" ht="15" hidden="false" customHeight="true" outlineLevel="0" collapsed="false">
      <c r="A39" s="22" t="s">
        <v>396</v>
      </c>
      <c r="B39" s="24" t="n">
        <v>2</v>
      </c>
      <c r="C39" s="24" t="n">
        <v>1</v>
      </c>
      <c r="D39" s="24" t="n">
        <v>1</v>
      </c>
      <c r="E39" s="184"/>
      <c r="F39" s="184"/>
      <c r="G39" s="177" t="n">
        <v>23</v>
      </c>
      <c r="H39" s="184" t="n">
        <v>9</v>
      </c>
      <c r="I39" s="185" t="n">
        <v>14</v>
      </c>
      <c r="J39" s="186" t="n">
        <v>12</v>
      </c>
      <c r="K39" s="187" t="n">
        <v>11</v>
      </c>
    </row>
    <row r="40" customFormat="false" ht="15" hidden="false" customHeight="true" outlineLevel="0" collapsed="false">
      <c r="A40" s="179" t="s">
        <v>150</v>
      </c>
      <c r="B40" s="180" t="n">
        <v>11</v>
      </c>
      <c r="C40" s="180" t="n">
        <v>6</v>
      </c>
      <c r="D40" s="180" t="n">
        <v>5</v>
      </c>
      <c r="E40" s="180" t="n">
        <v>0</v>
      </c>
      <c r="F40" s="180" t="n">
        <v>0</v>
      </c>
      <c r="G40" s="181" t="n">
        <v>293</v>
      </c>
      <c r="H40" s="180" t="n">
        <v>157</v>
      </c>
      <c r="I40" s="182" t="n">
        <v>136</v>
      </c>
      <c r="J40" s="180" t="n">
        <v>146</v>
      </c>
      <c r="K40" s="183" t="n">
        <v>147</v>
      </c>
    </row>
    <row r="41" customFormat="false" ht="15" hidden="false" customHeight="true" outlineLevel="0" collapsed="false">
      <c r="A41" s="22" t="s">
        <v>397</v>
      </c>
      <c r="B41" s="24" t="n">
        <v>4</v>
      </c>
      <c r="C41" s="24" t="n">
        <v>2</v>
      </c>
      <c r="D41" s="24" t="n">
        <v>2</v>
      </c>
      <c r="E41" s="184"/>
      <c r="F41" s="184"/>
      <c r="G41" s="177" t="n">
        <v>131</v>
      </c>
      <c r="H41" s="184" t="n">
        <v>66</v>
      </c>
      <c r="I41" s="185" t="n">
        <v>65</v>
      </c>
      <c r="J41" s="186" t="n">
        <v>66</v>
      </c>
      <c r="K41" s="187" t="n">
        <v>65</v>
      </c>
    </row>
    <row r="42" customFormat="false" ht="15" hidden="false" customHeight="true" outlineLevel="0" collapsed="false">
      <c r="A42" s="22" t="s">
        <v>398</v>
      </c>
      <c r="B42" s="24" t="n">
        <v>3</v>
      </c>
      <c r="C42" s="24" t="n">
        <v>2</v>
      </c>
      <c r="D42" s="24" t="n">
        <v>1</v>
      </c>
      <c r="E42" s="184"/>
      <c r="F42" s="184"/>
      <c r="G42" s="177" t="n">
        <v>74</v>
      </c>
      <c r="H42" s="184" t="n">
        <v>41</v>
      </c>
      <c r="I42" s="185" t="n">
        <v>33</v>
      </c>
      <c r="J42" s="186" t="n">
        <v>41</v>
      </c>
      <c r="K42" s="187" t="n">
        <v>33</v>
      </c>
    </row>
    <row r="43" customFormat="false" ht="15" hidden="false" customHeight="true" outlineLevel="0" collapsed="false">
      <c r="A43" s="22" t="s">
        <v>399</v>
      </c>
      <c r="B43" s="24" t="n">
        <v>4</v>
      </c>
      <c r="C43" s="24" t="n">
        <v>2</v>
      </c>
      <c r="D43" s="24" t="n">
        <v>2</v>
      </c>
      <c r="E43" s="184"/>
      <c r="F43" s="184"/>
      <c r="G43" s="177" t="n">
        <v>88</v>
      </c>
      <c r="H43" s="184" t="n">
        <v>50</v>
      </c>
      <c r="I43" s="185" t="n">
        <v>38</v>
      </c>
      <c r="J43" s="186" t="n">
        <v>39</v>
      </c>
      <c r="K43" s="187" t="n">
        <v>49</v>
      </c>
    </row>
    <row r="44" customFormat="false" ht="15" hidden="false" customHeight="true" outlineLevel="0" collapsed="false">
      <c r="A44" s="179" t="s">
        <v>171</v>
      </c>
      <c r="B44" s="180" t="n">
        <v>19</v>
      </c>
      <c r="C44" s="180" t="n">
        <v>12</v>
      </c>
      <c r="D44" s="180" t="n">
        <v>7</v>
      </c>
      <c r="E44" s="180" t="n">
        <v>0</v>
      </c>
      <c r="F44" s="180" t="n">
        <v>0</v>
      </c>
      <c r="G44" s="181" t="n">
        <v>507</v>
      </c>
      <c r="H44" s="180" t="n">
        <v>282</v>
      </c>
      <c r="I44" s="182" t="n">
        <v>225</v>
      </c>
      <c r="J44" s="180" t="n">
        <v>273</v>
      </c>
      <c r="K44" s="183" t="n">
        <v>234</v>
      </c>
    </row>
    <row r="45" customFormat="false" ht="15" hidden="false" customHeight="true" outlineLevel="0" collapsed="false">
      <c r="A45" s="22" t="s">
        <v>400</v>
      </c>
      <c r="B45" s="24" t="n">
        <v>5</v>
      </c>
      <c r="C45" s="24" t="n">
        <v>3</v>
      </c>
      <c r="D45" s="24" t="n">
        <v>2</v>
      </c>
      <c r="E45" s="184"/>
      <c r="F45" s="184"/>
      <c r="G45" s="177" t="n">
        <v>141</v>
      </c>
      <c r="H45" s="184" t="n">
        <v>81</v>
      </c>
      <c r="I45" s="185" t="n">
        <v>60</v>
      </c>
      <c r="J45" s="186" t="n">
        <v>80</v>
      </c>
      <c r="K45" s="187" t="n">
        <v>61</v>
      </c>
    </row>
    <row r="46" customFormat="false" ht="15" hidden="false" customHeight="true" outlineLevel="0" collapsed="false">
      <c r="A46" s="22" t="s">
        <v>401</v>
      </c>
      <c r="B46" s="24" t="n">
        <v>3</v>
      </c>
      <c r="C46" s="24" t="n">
        <v>2</v>
      </c>
      <c r="D46" s="24" t="n">
        <v>1</v>
      </c>
      <c r="E46" s="184"/>
      <c r="F46" s="184"/>
      <c r="G46" s="177" t="n">
        <v>75</v>
      </c>
      <c r="H46" s="184" t="n">
        <v>40</v>
      </c>
      <c r="I46" s="185" t="n">
        <v>35</v>
      </c>
      <c r="J46" s="186" t="n">
        <v>35</v>
      </c>
      <c r="K46" s="187" t="n">
        <v>40</v>
      </c>
    </row>
    <row r="47" customFormat="false" ht="15" hidden="false" customHeight="true" outlineLevel="0" collapsed="false">
      <c r="A47" s="22" t="s">
        <v>402</v>
      </c>
      <c r="B47" s="24" t="n">
        <v>3</v>
      </c>
      <c r="C47" s="24" t="n">
        <v>2</v>
      </c>
      <c r="D47" s="24" t="n">
        <v>1</v>
      </c>
      <c r="E47" s="184"/>
      <c r="F47" s="184"/>
      <c r="G47" s="177" t="n">
        <v>84</v>
      </c>
      <c r="H47" s="184" t="n">
        <v>49</v>
      </c>
      <c r="I47" s="185" t="n">
        <v>35</v>
      </c>
      <c r="J47" s="186" t="n">
        <v>47</v>
      </c>
      <c r="K47" s="187" t="n">
        <v>37</v>
      </c>
    </row>
    <row r="48" customFormat="false" ht="15" hidden="false" customHeight="true" outlineLevel="0" collapsed="false">
      <c r="A48" s="22" t="s">
        <v>403</v>
      </c>
      <c r="B48" s="24" t="n">
        <v>2</v>
      </c>
      <c r="C48" s="24" t="n">
        <v>1</v>
      </c>
      <c r="D48" s="24" t="n">
        <v>1</v>
      </c>
      <c r="E48" s="184"/>
      <c r="F48" s="184"/>
      <c r="G48" s="177" t="n">
        <v>56</v>
      </c>
      <c r="H48" s="184" t="n">
        <v>28</v>
      </c>
      <c r="I48" s="185" t="n">
        <v>28</v>
      </c>
      <c r="J48" s="186" t="n">
        <v>26</v>
      </c>
      <c r="K48" s="187" t="n">
        <v>30</v>
      </c>
    </row>
    <row r="49" customFormat="false" ht="15" hidden="false" customHeight="true" outlineLevel="0" collapsed="false">
      <c r="A49" s="22" t="s">
        <v>404</v>
      </c>
      <c r="B49" s="24" t="n">
        <v>3</v>
      </c>
      <c r="C49" s="24" t="n">
        <v>2</v>
      </c>
      <c r="D49" s="24" t="n">
        <v>1</v>
      </c>
      <c r="E49" s="184"/>
      <c r="F49" s="184"/>
      <c r="G49" s="177" t="n">
        <v>75</v>
      </c>
      <c r="H49" s="184" t="n">
        <v>43</v>
      </c>
      <c r="I49" s="185" t="n">
        <v>32</v>
      </c>
      <c r="J49" s="186" t="n">
        <v>40</v>
      </c>
      <c r="K49" s="187" t="n">
        <v>35</v>
      </c>
    </row>
    <row r="50" customFormat="false" ht="15" hidden="false" customHeight="true" outlineLevel="0" collapsed="false">
      <c r="A50" s="22" t="s">
        <v>405</v>
      </c>
      <c r="B50" s="24" t="n">
        <v>3</v>
      </c>
      <c r="C50" s="24" t="n">
        <v>2</v>
      </c>
      <c r="D50" s="24" t="n">
        <v>1</v>
      </c>
      <c r="E50" s="184"/>
      <c r="F50" s="184"/>
      <c r="G50" s="177" t="n">
        <v>76</v>
      </c>
      <c r="H50" s="184" t="n">
        <v>41</v>
      </c>
      <c r="I50" s="185" t="n">
        <v>35</v>
      </c>
      <c r="J50" s="186" t="n">
        <v>45</v>
      </c>
      <c r="K50" s="187" t="n">
        <v>31</v>
      </c>
    </row>
    <row r="51" customFormat="false" ht="15" hidden="false" customHeight="true" outlineLevel="0" collapsed="false">
      <c r="A51" s="179" t="s">
        <v>304</v>
      </c>
      <c r="B51" s="180" t="n">
        <v>31</v>
      </c>
      <c r="C51" s="180" t="n">
        <v>17</v>
      </c>
      <c r="D51" s="180" t="n">
        <v>14</v>
      </c>
      <c r="E51" s="180" t="n">
        <v>0</v>
      </c>
      <c r="F51" s="180" t="n">
        <v>0</v>
      </c>
      <c r="G51" s="181" t="n">
        <v>707</v>
      </c>
      <c r="H51" s="180" t="n">
        <v>405</v>
      </c>
      <c r="I51" s="182" t="n">
        <v>302</v>
      </c>
      <c r="J51" s="180" t="n">
        <v>348</v>
      </c>
      <c r="K51" s="183" t="n">
        <v>359</v>
      </c>
    </row>
    <row r="52" customFormat="false" ht="15" hidden="false" customHeight="true" outlineLevel="0" collapsed="false">
      <c r="A52" s="22" t="s">
        <v>305</v>
      </c>
      <c r="B52" s="24" t="n">
        <v>2</v>
      </c>
      <c r="C52" s="24" t="n">
        <v>1</v>
      </c>
      <c r="D52" s="24" t="n">
        <v>1</v>
      </c>
      <c r="E52" s="184"/>
      <c r="F52" s="184"/>
      <c r="G52" s="177" t="n">
        <v>9</v>
      </c>
      <c r="H52" s="184" t="n">
        <v>4</v>
      </c>
      <c r="I52" s="185" t="n">
        <v>5</v>
      </c>
      <c r="J52" s="186" t="n">
        <v>5</v>
      </c>
      <c r="K52" s="187" t="n">
        <v>4</v>
      </c>
    </row>
    <row r="53" customFormat="false" ht="15" hidden="false" customHeight="true" outlineLevel="0" collapsed="false">
      <c r="A53" s="22" t="s">
        <v>406</v>
      </c>
      <c r="B53" s="24" t="n">
        <v>4</v>
      </c>
      <c r="C53" s="24" t="n">
        <v>3</v>
      </c>
      <c r="D53" s="24" t="n">
        <v>1</v>
      </c>
      <c r="E53" s="184"/>
      <c r="F53" s="184"/>
      <c r="G53" s="177" t="n">
        <v>113</v>
      </c>
      <c r="H53" s="184" t="n">
        <v>78</v>
      </c>
      <c r="I53" s="185" t="n">
        <v>35</v>
      </c>
      <c r="J53" s="186" t="n">
        <v>53</v>
      </c>
      <c r="K53" s="187" t="n">
        <v>60</v>
      </c>
    </row>
    <row r="54" customFormat="false" ht="15" hidden="false" customHeight="true" outlineLevel="0" collapsed="false">
      <c r="A54" s="22" t="s">
        <v>309</v>
      </c>
      <c r="B54" s="24" t="n">
        <v>2</v>
      </c>
      <c r="C54" s="24" t="n">
        <v>1</v>
      </c>
      <c r="D54" s="24" t="n">
        <v>1</v>
      </c>
      <c r="E54" s="184"/>
      <c r="F54" s="184"/>
      <c r="G54" s="177" t="n">
        <v>36</v>
      </c>
      <c r="H54" s="184" t="n">
        <v>22</v>
      </c>
      <c r="I54" s="185" t="n">
        <v>14</v>
      </c>
      <c r="J54" s="186" t="n">
        <v>17</v>
      </c>
      <c r="K54" s="187" t="n">
        <v>19</v>
      </c>
    </row>
    <row r="55" customFormat="false" ht="15" hidden="false" customHeight="true" outlineLevel="0" collapsed="false">
      <c r="A55" s="22" t="s">
        <v>407</v>
      </c>
      <c r="B55" s="24" t="n">
        <v>2</v>
      </c>
      <c r="C55" s="24" t="n">
        <v>1</v>
      </c>
      <c r="D55" s="24" t="n">
        <v>1</v>
      </c>
      <c r="E55" s="184"/>
      <c r="F55" s="184"/>
      <c r="G55" s="177" t="n">
        <v>43</v>
      </c>
      <c r="H55" s="184" t="n">
        <v>23</v>
      </c>
      <c r="I55" s="185" t="n">
        <v>20</v>
      </c>
      <c r="J55" s="186" t="n">
        <v>21</v>
      </c>
      <c r="K55" s="187" t="n">
        <v>22</v>
      </c>
    </row>
    <row r="56" customFormat="false" ht="15" hidden="false" customHeight="true" outlineLevel="0" collapsed="false">
      <c r="A56" s="22" t="s">
        <v>408</v>
      </c>
      <c r="B56" s="24" t="n">
        <v>4</v>
      </c>
      <c r="C56" s="24" t="n">
        <v>2</v>
      </c>
      <c r="D56" s="24" t="n">
        <v>2</v>
      </c>
      <c r="E56" s="184"/>
      <c r="F56" s="184"/>
      <c r="G56" s="177" t="n">
        <v>105</v>
      </c>
      <c r="H56" s="184" t="n">
        <v>64</v>
      </c>
      <c r="I56" s="185" t="n">
        <v>41</v>
      </c>
      <c r="J56" s="186" t="n">
        <v>47</v>
      </c>
      <c r="K56" s="187" t="n">
        <v>58</v>
      </c>
    </row>
    <row r="57" customFormat="false" ht="15" hidden="false" customHeight="true" outlineLevel="0" collapsed="false">
      <c r="A57" s="22" t="s">
        <v>409</v>
      </c>
      <c r="B57" s="24" t="n">
        <v>5</v>
      </c>
      <c r="C57" s="24" t="n">
        <v>3</v>
      </c>
      <c r="D57" s="24" t="n">
        <v>2</v>
      </c>
      <c r="E57" s="184"/>
      <c r="F57" s="184"/>
      <c r="G57" s="177" t="n">
        <v>142</v>
      </c>
      <c r="H57" s="184" t="n">
        <v>77</v>
      </c>
      <c r="I57" s="185" t="n">
        <v>65</v>
      </c>
      <c r="J57" s="186" t="n">
        <v>68</v>
      </c>
      <c r="K57" s="187" t="n">
        <v>74</v>
      </c>
    </row>
    <row r="58" customFormat="false" ht="15" hidden="false" customHeight="true" outlineLevel="0" collapsed="false">
      <c r="A58" s="22" t="s">
        <v>410</v>
      </c>
      <c r="B58" s="24" t="n">
        <v>3</v>
      </c>
      <c r="C58" s="24" t="n">
        <v>1</v>
      </c>
      <c r="D58" s="24" t="n">
        <v>2</v>
      </c>
      <c r="E58" s="184"/>
      <c r="F58" s="184"/>
      <c r="G58" s="177" t="n">
        <v>57</v>
      </c>
      <c r="H58" s="184" t="n">
        <v>21</v>
      </c>
      <c r="I58" s="185" t="n">
        <v>36</v>
      </c>
      <c r="J58" s="186" t="n">
        <v>30</v>
      </c>
      <c r="K58" s="187" t="n">
        <v>27</v>
      </c>
    </row>
    <row r="59" customFormat="false" ht="15" hidden="false" customHeight="true" outlineLevel="0" collapsed="false">
      <c r="A59" s="22" t="s">
        <v>314</v>
      </c>
      <c r="B59" s="24" t="n">
        <v>2</v>
      </c>
      <c r="C59" s="24" t="n">
        <v>1</v>
      </c>
      <c r="D59" s="24" t="n">
        <v>1</v>
      </c>
      <c r="E59" s="184"/>
      <c r="F59" s="184"/>
      <c r="G59" s="177" t="n">
        <v>30</v>
      </c>
      <c r="H59" s="184" t="n">
        <v>19</v>
      </c>
      <c r="I59" s="185" t="n">
        <v>11</v>
      </c>
      <c r="J59" s="186" t="n">
        <v>16</v>
      </c>
      <c r="K59" s="187" t="n">
        <v>14</v>
      </c>
    </row>
    <row r="60" customFormat="false" ht="15" hidden="false" customHeight="true" outlineLevel="0" collapsed="false">
      <c r="A60" s="22" t="s">
        <v>316</v>
      </c>
      <c r="B60" s="24" t="n">
        <v>2</v>
      </c>
      <c r="C60" s="24" t="n">
        <v>1</v>
      </c>
      <c r="D60" s="24" t="n">
        <v>1</v>
      </c>
      <c r="E60" s="184"/>
      <c r="F60" s="184"/>
      <c r="G60" s="177" t="n">
        <v>39</v>
      </c>
      <c r="H60" s="184" t="n">
        <v>21</v>
      </c>
      <c r="I60" s="185" t="n">
        <v>18</v>
      </c>
      <c r="J60" s="186" t="n">
        <v>21</v>
      </c>
      <c r="K60" s="187" t="n">
        <v>18</v>
      </c>
    </row>
    <row r="61" customFormat="false" ht="15" hidden="false" customHeight="true" outlineLevel="0" collapsed="false">
      <c r="A61" s="22" t="s">
        <v>317</v>
      </c>
      <c r="B61" s="24" t="n">
        <v>5</v>
      </c>
      <c r="C61" s="24" t="n">
        <v>3</v>
      </c>
      <c r="D61" s="24" t="n">
        <v>2</v>
      </c>
      <c r="E61" s="184"/>
      <c r="F61" s="184"/>
      <c r="G61" s="177" t="n">
        <v>133</v>
      </c>
      <c r="H61" s="184" t="n">
        <v>76</v>
      </c>
      <c r="I61" s="185" t="n">
        <v>57</v>
      </c>
      <c r="J61" s="186" t="n">
        <v>70</v>
      </c>
      <c r="K61" s="187" t="n">
        <v>63</v>
      </c>
    </row>
  </sheetData>
  <mergeCells count="3">
    <mergeCell ref="B3:F3"/>
    <mergeCell ref="G3:I3"/>
    <mergeCell ref="J3:K3"/>
  </mergeCells>
  <printOptions headings="false" gridLines="false" gridLinesSet="true" horizontalCentered="true" verticalCentered="false"/>
  <pageMargins left="0.7875" right="0.7875" top="0.809722222222222" bottom="0.58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100" zoomScalePageLayoutView="70" workbookViewId="0">
      <selection pane="topLeft" activeCell="Z16" activeCellId="0" sqref="Z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9.62"/>
    <col collapsed="false" customWidth="true" hidden="false" outlineLevel="0" max="2" min="2" style="44" width="8.62"/>
    <col collapsed="false" customWidth="true" hidden="false" outlineLevel="0" max="17" min="3" style="44" width="6.62"/>
    <col collapsed="false" customWidth="true" hidden="false" outlineLevel="0" max="19" min="18" style="44" width="7.24"/>
    <col collapsed="false" customWidth="false" hidden="false" outlineLevel="0" max="257" min="20" style="44" width="8.99"/>
  </cols>
  <sheetData>
    <row r="1" customFormat="false" ht="13.5" hidden="false" customHeight="false" outlineLevel="0" collapsed="false">
      <c r="A1" s="44" t="s">
        <v>411</v>
      </c>
    </row>
    <row r="2" customFormat="false" ht="13.5" hidden="false" customHeight="false" outlineLevel="0" collapsed="false">
      <c r="A2" s="189"/>
      <c r="B2" s="190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2"/>
      <c r="O2" s="191"/>
      <c r="P2" s="193" t="s">
        <v>1</v>
      </c>
      <c r="Q2" s="194"/>
      <c r="R2" s="195"/>
      <c r="S2" s="195"/>
    </row>
    <row r="3" customFormat="false" ht="13.5" hidden="false" customHeight="false" outlineLevel="0" collapsed="false">
      <c r="A3" s="196"/>
      <c r="B3" s="197"/>
      <c r="C3" s="174" t="s">
        <v>412</v>
      </c>
      <c r="D3" s="174"/>
      <c r="E3" s="174"/>
      <c r="F3" s="174"/>
      <c r="G3" s="174"/>
      <c r="H3" s="174"/>
      <c r="I3" s="174"/>
      <c r="J3" s="174"/>
      <c r="K3" s="198" t="s">
        <v>413</v>
      </c>
      <c r="L3" s="198"/>
      <c r="M3" s="198"/>
      <c r="N3" s="198"/>
      <c r="O3" s="198"/>
      <c r="P3" s="198"/>
      <c r="Q3" s="198"/>
      <c r="R3" s="168" t="s">
        <v>414</v>
      </c>
      <c r="S3" s="168"/>
    </row>
    <row r="4" customFormat="false" ht="13.5" hidden="false" customHeight="false" outlineLevel="0" collapsed="false">
      <c r="A4" s="199" t="s">
        <v>415</v>
      </c>
      <c r="B4" s="199"/>
      <c r="C4" s="200" t="s">
        <v>14</v>
      </c>
      <c r="D4" s="200" t="s">
        <v>416</v>
      </c>
      <c r="E4" s="200" t="s">
        <v>417</v>
      </c>
      <c r="F4" s="200" t="s">
        <v>418</v>
      </c>
      <c r="G4" s="200" t="s">
        <v>419</v>
      </c>
      <c r="H4" s="200" t="s">
        <v>420</v>
      </c>
      <c r="I4" s="200" t="s">
        <v>421</v>
      </c>
      <c r="J4" s="200" t="s">
        <v>422</v>
      </c>
      <c r="K4" s="201" t="s">
        <v>14</v>
      </c>
      <c r="L4" s="200" t="s">
        <v>416</v>
      </c>
      <c r="M4" s="200" t="s">
        <v>417</v>
      </c>
      <c r="N4" s="202" t="s">
        <v>418</v>
      </c>
      <c r="O4" s="200" t="s">
        <v>419</v>
      </c>
      <c r="P4" s="200" t="s">
        <v>420</v>
      </c>
      <c r="Q4" s="199" t="s">
        <v>421</v>
      </c>
      <c r="R4" s="203" t="s">
        <v>41</v>
      </c>
      <c r="S4" s="204" t="s">
        <v>42</v>
      </c>
    </row>
    <row r="5" customFormat="false" ht="13.5" hidden="false" customHeight="false" outlineLevel="0" collapsed="false">
      <c r="A5" s="23"/>
      <c r="B5" s="205"/>
      <c r="C5" s="23"/>
      <c r="D5" s="23" t="s">
        <v>423</v>
      </c>
      <c r="E5" s="23" t="s">
        <v>424</v>
      </c>
      <c r="F5" s="23" t="s">
        <v>425</v>
      </c>
      <c r="G5" s="23"/>
      <c r="H5" s="23"/>
      <c r="I5" s="23"/>
      <c r="J5" s="23" t="s">
        <v>426</v>
      </c>
      <c r="K5" s="206"/>
      <c r="L5" s="23" t="s">
        <v>423</v>
      </c>
      <c r="M5" s="23" t="s">
        <v>427</v>
      </c>
      <c r="N5" s="207" t="s">
        <v>425</v>
      </c>
      <c r="O5" s="23"/>
      <c r="P5" s="23"/>
      <c r="Q5" s="208"/>
      <c r="R5" s="209"/>
      <c r="S5" s="210"/>
    </row>
    <row r="6" customFormat="false" ht="13.5" hidden="false" customHeight="false" outlineLevel="0" collapsed="false">
      <c r="A6" s="211" t="s">
        <v>43</v>
      </c>
      <c r="B6" s="211"/>
      <c r="C6" s="212" t="n">
        <v>177</v>
      </c>
      <c r="D6" s="213" t="n">
        <v>43</v>
      </c>
      <c r="E6" s="213" t="n">
        <v>44</v>
      </c>
      <c r="F6" s="213" t="n">
        <v>41</v>
      </c>
      <c r="G6" s="213" t="n">
        <v>3</v>
      </c>
      <c r="H6" s="213" t="n">
        <v>4</v>
      </c>
      <c r="I6" s="213" t="n">
        <v>3</v>
      </c>
      <c r="J6" s="213" t="n">
        <v>39</v>
      </c>
      <c r="K6" s="214" t="n">
        <v>583</v>
      </c>
      <c r="L6" s="213" t="n">
        <v>177</v>
      </c>
      <c r="M6" s="213" t="n">
        <v>179</v>
      </c>
      <c r="N6" s="215" t="n">
        <v>159</v>
      </c>
      <c r="O6" s="213" t="n">
        <v>25</v>
      </c>
      <c r="P6" s="213" t="n">
        <v>26</v>
      </c>
      <c r="Q6" s="216" t="n">
        <v>17</v>
      </c>
      <c r="R6" s="217" t="n">
        <v>348</v>
      </c>
      <c r="S6" s="187" t="n">
        <v>235</v>
      </c>
    </row>
    <row r="7" customFormat="false" ht="13.5" hidden="false" customHeight="false" outlineLevel="0" collapsed="false">
      <c r="A7" s="200"/>
      <c r="B7" s="218" t="s">
        <v>14</v>
      </c>
      <c r="C7" s="219" t="n">
        <v>184</v>
      </c>
      <c r="D7" s="219" t="n">
        <v>48</v>
      </c>
      <c r="E7" s="219" t="n">
        <v>43</v>
      </c>
      <c r="F7" s="219" t="n">
        <v>46</v>
      </c>
      <c r="G7" s="219" t="n">
        <v>3</v>
      </c>
      <c r="H7" s="219" t="n">
        <v>5</v>
      </c>
      <c r="I7" s="219" t="n">
        <v>5</v>
      </c>
      <c r="J7" s="219" t="n">
        <v>34</v>
      </c>
      <c r="K7" s="220" t="n">
        <v>600</v>
      </c>
      <c r="L7" s="219" t="n">
        <v>183</v>
      </c>
      <c r="M7" s="219" t="n">
        <v>169</v>
      </c>
      <c r="N7" s="221" t="n">
        <v>173</v>
      </c>
      <c r="O7" s="219" t="n">
        <v>22</v>
      </c>
      <c r="P7" s="219" t="n">
        <v>27</v>
      </c>
      <c r="Q7" s="222" t="n">
        <v>26</v>
      </c>
      <c r="R7" s="223" t="n">
        <v>369</v>
      </c>
      <c r="S7" s="222" t="n">
        <v>231</v>
      </c>
    </row>
    <row r="8" customFormat="false" ht="13.5" hidden="false" customHeight="false" outlineLevel="0" collapsed="false">
      <c r="A8" s="200"/>
      <c r="B8" s="224" t="s">
        <v>428</v>
      </c>
      <c r="C8" s="212" t="n">
        <v>3</v>
      </c>
      <c r="D8" s="212" t="n">
        <v>1</v>
      </c>
      <c r="E8" s="212" t="n">
        <v>1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1</v>
      </c>
      <c r="K8" s="214" t="n">
        <v>6</v>
      </c>
      <c r="L8" s="212" t="n">
        <v>2</v>
      </c>
      <c r="M8" s="212" t="n">
        <v>4</v>
      </c>
      <c r="N8" s="188" t="n">
        <v>0</v>
      </c>
      <c r="O8" s="212" t="n">
        <v>0</v>
      </c>
      <c r="P8" s="212" t="n">
        <v>0</v>
      </c>
      <c r="Q8" s="225" t="n">
        <v>0</v>
      </c>
      <c r="R8" s="226" t="n">
        <v>5</v>
      </c>
      <c r="S8" s="227" t="n">
        <v>1</v>
      </c>
      <c r="T8" s="228"/>
    </row>
    <row r="9" customFormat="false" ht="13.5" hidden="false" customHeight="false" outlineLevel="0" collapsed="false">
      <c r="A9" s="229" t="s">
        <v>429</v>
      </c>
      <c r="B9" s="224" t="s">
        <v>430</v>
      </c>
      <c r="C9" s="212" t="n">
        <v>50</v>
      </c>
      <c r="D9" s="212" t="n">
        <v>4</v>
      </c>
      <c r="E9" s="212" t="n">
        <v>3</v>
      </c>
      <c r="F9" s="212" t="n">
        <v>3</v>
      </c>
      <c r="G9" s="212" t="n">
        <v>3</v>
      </c>
      <c r="H9" s="212" t="n">
        <v>5</v>
      </c>
      <c r="I9" s="212" t="n">
        <v>5</v>
      </c>
      <c r="J9" s="212" t="n">
        <v>27</v>
      </c>
      <c r="K9" s="214" t="n">
        <v>146</v>
      </c>
      <c r="L9" s="212" t="n">
        <v>25</v>
      </c>
      <c r="M9" s="212" t="n">
        <v>20</v>
      </c>
      <c r="N9" s="188" t="n">
        <v>26</v>
      </c>
      <c r="O9" s="188" t="n">
        <v>22</v>
      </c>
      <c r="P9" s="212" t="n">
        <v>27</v>
      </c>
      <c r="Q9" s="225" t="n">
        <v>26</v>
      </c>
      <c r="R9" s="217" t="n">
        <v>85</v>
      </c>
      <c r="S9" s="225" t="n">
        <v>61</v>
      </c>
    </row>
    <row r="10" customFormat="false" ht="13.5" hidden="false" customHeight="false" outlineLevel="0" collapsed="false">
      <c r="A10" s="200"/>
      <c r="B10" s="224" t="s">
        <v>431</v>
      </c>
      <c r="C10" s="212" t="n">
        <v>40</v>
      </c>
      <c r="D10" s="212" t="n">
        <v>11</v>
      </c>
      <c r="E10" s="212" t="n">
        <v>11</v>
      </c>
      <c r="F10" s="212" t="n">
        <v>12</v>
      </c>
      <c r="G10" s="212" t="n">
        <v>0</v>
      </c>
      <c r="H10" s="212" t="n">
        <v>0</v>
      </c>
      <c r="I10" s="212" t="n">
        <v>0</v>
      </c>
      <c r="J10" s="212" t="n">
        <v>6</v>
      </c>
      <c r="K10" s="214" t="n">
        <v>124</v>
      </c>
      <c r="L10" s="212" t="n">
        <v>42</v>
      </c>
      <c r="M10" s="212" t="n">
        <v>40</v>
      </c>
      <c r="N10" s="188" t="n">
        <v>42</v>
      </c>
      <c r="O10" s="212" t="n">
        <v>0</v>
      </c>
      <c r="P10" s="212" t="n">
        <v>0</v>
      </c>
      <c r="Q10" s="225" t="n">
        <v>0</v>
      </c>
      <c r="R10" s="217" t="n">
        <v>79</v>
      </c>
      <c r="S10" s="225" t="n">
        <v>45</v>
      </c>
    </row>
    <row r="11" customFormat="false" ht="13.5" hidden="false" customHeight="false" outlineLevel="0" collapsed="false">
      <c r="A11" s="200"/>
      <c r="B11" s="224" t="s">
        <v>432</v>
      </c>
      <c r="C11" s="212" t="n">
        <v>85</v>
      </c>
      <c r="D11" s="212" t="n">
        <v>30</v>
      </c>
      <c r="E11" s="212" t="n">
        <v>26</v>
      </c>
      <c r="F11" s="212" t="n">
        <v>29</v>
      </c>
      <c r="G11" s="212" t="n">
        <v>0</v>
      </c>
      <c r="H11" s="212" t="n">
        <v>0</v>
      </c>
      <c r="I11" s="212" t="n">
        <v>0</v>
      </c>
      <c r="J11" s="212" t="n">
        <v>0</v>
      </c>
      <c r="K11" s="214" t="n">
        <v>309</v>
      </c>
      <c r="L11" s="212" t="n">
        <v>111</v>
      </c>
      <c r="M11" s="212" t="n">
        <v>100</v>
      </c>
      <c r="N11" s="188" t="n">
        <v>98</v>
      </c>
      <c r="O11" s="188" t="n">
        <v>0</v>
      </c>
      <c r="P11" s="188" t="n">
        <v>0</v>
      </c>
      <c r="Q11" s="230" t="n">
        <v>0</v>
      </c>
      <c r="R11" s="231" t="n">
        <v>191</v>
      </c>
      <c r="S11" s="232" t="n">
        <v>118</v>
      </c>
    </row>
    <row r="12" customFormat="false" ht="13.5" hidden="false" customHeight="false" outlineLevel="0" collapsed="false">
      <c r="A12" s="23"/>
      <c r="B12" s="224" t="s">
        <v>433</v>
      </c>
      <c r="C12" s="212" t="n">
        <v>6</v>
      </c>
      <c r="D12" s="212" t="n">
        <v>2</v>
      </c>
      <c r="E12" s="212" t="n">
        <v>2</v>
      </c>
      <c r="F12" s="212" t="n">
        <v>2</v>
      </c>
      <c r="G12" s="212" t="n">
        <v>0</v>
      </c>
      <c r="H12" s="212" t="n">
        <v>0</v>
      </c>
      <c r="I12" s="212" t="n">
        <v>0</v>
      </c>
      <c r="J12" s="212" t="n">
        <v>0</v>
      </c>
      <c r="K12" s="214" t="n">
        <v>15</v>
      </c>
      <c r="L12" s="212" t="n">
        <v>3</v>
      </c>
      <c r="M12" s="212" t="n">
        <v>5</v>
      </c>
      <c r="N12" s="188" t="n">
        <v>7</v>
      </c>
      <c r="O12" s="212" t="n">
        <v>0</v>
      </c>
      <c r="P12" s="212" t="n">
        <v>0</v>
      </c>
      <c r="Q12" s="225" t="n">
        <v>0</v>
      </c>
      <c r="R12" s="217" t="n">
        <v>9</v>
      </c>
      <c r="S12" s="225" t="n">
        <v>6</v>
      </c>
    </row>
    <row r="13" customFormat="false" ht="13.5" hidden="false" customHeight="false" outlineLevel="0" collapsed="false">
      <c r="A13" s="200"/>
      <c r="B13" s="218" t="s">
        <v>14</v>
      </c>
      <c r="C13" s="219" t="n">
        <v>19</v>
      </c>
      <c r="D13" s="219" t="n">
        <v>7</v>
      </c>
      <c r="E13" s="219" t="n">
        <v>3</v>
      </c>
      <c r="F13" s="219" t="n">
        <v>5</v>
      </c>
      <c r="G13" s="219" t="n">
        <v>0</v>
      </c>
      <c r="H13" s="219" t="n">
        <v>0</v>
      </c>
      <c r="I13" s="219" t="n">
        <v>0</v>
      </c>
      <c r="J13" s="219" t="n">
        <v>4</v>
      </c>
      <c r="K13" s="220" t="n">
        <v>42</v>
      </c>
      <c r="L13" s="219" t="n">
        <v>16</v>
      </c>
      <c r="M13" s="219" t="n">
        <v>9</v>
      </c>
      <c r="N13" s="221" t="n">
        <v>13</v>
      </c>
      <c r="O13" s="219" t="n">
        <v>1</v>
      </c>
      <c r="P13" s="219" t="n">
        <v>0</v>
      </c>
      <c r="Q13" s="222" t="n">
        <v>3</v>
      </c>
      <c r="R13" s="223" t="n">
        <v>26</v>
      </c>
      <c r="S13" s="222" t="n">
        <v>16</v>
      </c>
    </row>
    <row r="14" customFormat="false" ht="13.5" hidden="false" customHeight="false" outlineLevel="0" collapsed="false">
      <c r="A14" s="200"/>
      <c r="B14" s="224" t="s">
        <v>428</v>
      </c>
      <c r="C14" s="212" t="n">
        <v>1</v>
      </c>
      <c r="D14" s="184"/>
      <c r="E14" s="213"/>
      <c r="F14" s="213"/>
      <c r="G14" s="213"/>
      <c r="H14" s="213"/>
      <c r="I14" s="213"/>
      <c r="J14" s="213" t="n">
        <v>1</v>
      </c>
      <c r="K14" s="214" t="n">
        <v>3</v>
      </c>
      <c r="L14" s="184" t="n">
        <v>1</v>
      </c>
      <c r="M14" s="213" t="n">
        <v>2</v>
      </c>
      <c r="N14" s="215"/>
      <c r="O14" s="213"/>
      <c r="P14" s="213"/>
      <c r="Q14" s="216"/>
      <c r="R14" s="217" t="n">
        <v>3</v>
      </c>
      <c r="S14" s="187"/>
    </row>
    <row r="15" customFormat="false" ht="13.5" hidden="false" customHeight="false" outlineLevel="0" collapsed="false">
      <c r="A15" s="200" t="s">
        <v>434</v>
      </c>
      <c r="B15" s="224" t="s">
        <v>430</v>
      </c>
      <c r="C15" s="212" t="n">
        <v>3</v>
      </c>
      <c r="D15" s="184" t="n">
        <v>1</v>
      </c>
      <c r="E15" s="213"/>
      <c r="F15" s="213"/>
      <c r="G15" s="233"/>
      <c r="H15" s="184"/>
      <c r="I15" s="184"/>
      <c r="J15" s="213" t="n">
        <v>2</v>
      </c>
      <c r="K15" s="214" t="n">
        <v>7</v>
      </c>
      <c r="L15" s="184" t="n">
        <v>1</v>
      </c>
      <c r="M15" s="213" t="n">
        <v>1</v>
      </c>
      <c r="N15" s="215" t="n">
        <v>1</v>
      </c>
      <c r="O15" s="213" t="n">
        <v>1</v>
      </c>
      <c r="P15" s="184"/>
      <c r="Q15" s="234" t="n">
        <v>3</v>
      </c>
      <c r="R15" s="217" t="n">
        <v>3</v>
      </c>
      <c r="S15" s="187" t="n">
        <v>4</v>
      </c>
    </row>
    <row r="16" customFormat="false" ht="13.5" hidden="false" customHeight="false" outlineLevel="0" collapsed="false">
      <c r="A16" s="200"/>
      <c r="B16" s="224" t="s">
        <v>431</v>
      </c>
      <c r="C16" s="212" t="n">
        <v>4</v>
      </c>
      <c r="D16" s="184" t="n">
        <v>1</v>
      </c>
      <c r="E16" s="184" t="n">
        <v>1</v>
      </c>
      <c r="F16" s="184" t="n">
        <v>1</v>
      </c>
      <c r="G16" s="213"/>
      <c r="H16" s="213"/>
      <c r="I16" s="213"/>
      <c r="J16" s="213" t="n">
        <v>1</v>
      </c>
      <c r="K16" s="214" t="n">
        <v>10</v>
      </c>
      <c r="L16" s="184" t="n">
        <v>6</v>
      </c>
      <c r="M16" s="184" t="n">
        <v>1</v>
      </c>
      <c r="N16" s="215" t="n">
        <v>3</v>
      </c>
      <c r="O16" s="213"/>
      <c r="P16" s="213"/>
      <c r="Q16" s="216"/>
      <c r="R16" s="217" t="n">
        <v>7</v>
      </c>
      <c r="S16" s="187" t="n">
        <v>3</v>
      </c>
    </row>
    <row r="17" customFormat="false" ht="13.5" hidden="false" customHeight="false" outlineLevel="0" collapsed="false">
      <c r="A17" s="200"/>
      <c r="B17" s="224" t="s">
        <v>432</v>
      </c>
      <c r="C17" s="212" t="n">
        <v>5</v>
      </c>
      <c r="D17" s="184" t="n">
        <v>3</v>
      </c>
      <c r="E17" s="184"/>
      <c r="F17" s="184" t="n">
        <v>2</v>
      </c>
      <c r="G17" s="213"/>
      <c r="H17" s="213"/>
      <c r="I17" s="213"/>
      <c r="J17" s="213"/>
      <c r="K17" s="214" t="n">
        <v>7</v>
      </c>
      <c r="L17" s="184" t="n">
        <v>5</v>
      </c>
      <c r="M17" s="184"/>
      <c r="N17" s="215" t="n">
        <v>2</v>
      </c>
      <c r="O17" s="213"/>
      <c r="P17" s="213"/>
      <c r="Q17" s="216"/>
      <c r="R17" s="217" t="n">
        <v>4</v>
      </c>
      <c r="S17" s="187" t="n">
        <v>3</v>
      </c>
    </row>
    <row r="18" customFormat="false" ht="13.5" hidden="false" customHeight="false" outlineLevel="0" collapsed="false">
      <c r="A18" s="23"/>
      <c r="B18" s="224" t="s">
        <v>433</v>
      </c>
      <c r="C18" s="212" t="n">
        <v>6</v>
      </c>
      <c r="D18" s="184" t="n">
        <v>2</v>
      </c>
      <c r="E18" s="184" t="n">
        <v>2</v>
      </c>
      <c r="F18" s="184" t="n">
        <v>2</v>
      </c>
      <c r="G18" s="213"/>
      <c r="H18" s="213"/>
      <c r="I18" s="213"/>
      <c r="J18" s="213"/>
      <c r="K18" s="214" t="n">
        <v>15</v>
      </c>
      <c r="L18" s="184" t="n">
        <v>3</v>
      </c>
      <c r="M18" s="184" t="n">
        <v>5</v>
      </c>
      <c r="N18" s="215" t="n">
        <v>7</v>
      </c>
      <c r="O18" s="213"/>
      <c r="P18" s="213"/>
      <c r="Q18" s="216"/>
      <c r="R18" s="217" t="n">
        <v>9</v>
      </c>
      <c r="S18" s="187" t="n">
        <v>6</v>
      </c>
    </row>
    <row r="19" customFormat="false" ht="13.5" hidden="false" customHeight="false" outlineLevel="0" collapsed="false">
      <c r="A19" s="200"/>
      <c r="B19" s="218" t="s">
        <v>14</v>
      </c>
      <c r="C19" s="219" t="n">
        <v>26</v>
      </c>
      <c r="D19" s="219" t="n">
        <v>1</v>
      </c>
      <c r="E19" s="219" t="n">
        <v>4</v>
      </c>
      <c r="F19" s="219" t="n">
        <v>6</v>
      </c>
      <c r="G19" s="219" t="n">
        <v>0</v>
      </c>
      <c r="H19" s="219" t="n">
        <v>1</v>
      </c>
      <c r="I19" s="219" t="n">
        <v>0</v>
      </c>
      <c r="J19" s="219" t="n">
        <v>14</v>
      </c>
      <c r="K19" s="220" t="n">
        <v>66</v>
      </c>
      <c r="L19" s="219" t="n">
        <v>9</v>
      </c>
      <c r="M19" s="219" t="n">
        <v>15</v>
      </c>
      <c r="N19" s="221" t="n">
        <v>25</v>
      </c>
      <c r="O19" s="219" t="n">
        <v>5</v>
      </c>
      <c r="P19" s="219" t="n">
        <v>5</v>
      </c>
      <c r="Q19" s="222" t="n">
        <v>7</v>
      </c>
      <c r="R19" s="223" t="n">
        <v>32</v>
      </c>
      <c r="S19" s="222" t="n">
        <v>34</v>
      </c>
    </row>
    <row r="20" customFormat="false" ht="13.5" hidden="false" customHeight="false" outlineLevel="0" collapsed="false">
      <c r="A20" s="200"/>
      <c r="B20" s="224" t="s">
        <v>428</v>
      </c>
      <c r="C20" s="212" t="n">
        <v>1</v>
      </c>
      <c r="D20" s="213" t="n">
        <v>1</v>
      </c>
      <c r="E20" s="213"/>
      <c r="F20" s="213"/>
      <c r="G20" s="213"/>
      <c r="H20" s="213"/>
      <c r="I20" s="213"/>
      <c r="J20" s="184"/>
      <c r="K20" s="214" t="n">
        <v>1</v>
      </c>
      <c r="L20" s="184" t="n">
        <v>1</v>
      </c>
      <c r="M20" s="184"/>
      <c r="N20" s="215"/>
      <c r="O20" s="213"/>
      <c r="P20" s="213"/>
      <c r="Q20" s="216"/>
      <c r="R20" s="217"/>
      <c r="S20" s="187" t="n">
        <v>1</v>
      </c>
    </row>
    <row r="21" customFormat="false" ht="13.5" hidden="false" customHeight="false" outlineLevel="0" collapsed="false">
      <c r="A21" s="200" t="s">
        <v>435</v>
      </c>
      <c r="B21" s="224" t="s">
        <v>430</v>
      </c>
      <c r="C21" s="212" t="n">
        <v>13</v>
      </c>
      <c r="D21" s="213"/>
      <c r="E21" s="213"/>
      <c r="F21" s="213"/>
      <c r="G21" s="184"/>
      <c r="H21" s="213" t="n">
        <v>1</v>
      </c>
      <c r="I21" s="184"/>
      <c r="J21" s="184" t="n">
        <v>12</v>
      </c>
      <c r="K21" s="214" t="n">
        <v>40</v>
      </c>
      <c r="L21" s="184" t="n">
        <v>8</v>
      </c>
      <c r="M21" s="184" t="n">
        <v>4</v>
      </c>
      <c r="N21" s="215" t="n">
        <v>11</v>
      </c>
      <c r="O21" s="184" t="n">
        <v>5</v>
      </c>
      <c r="P21" s="184" t="n">
        <v>5</v>
      </c>
      <c r="Q21" s="234" t="n">
        <v>7</v>
      </c>
      <c r="R21" s="217" t="n">
        <v>21</v>
      </c>
      <c r="S21" s="187" t="n">
        <v>19</v>
      </c>
    </row>
    <row r="22" customFormat="false" ht="13.5" hidden="false" customHeight="false" outlineLevel="0" collapsed="false">
      <c r="A22" s="200"/>
      <c r="B22" s="224" t="s">
        <v>431</v>
      </c>
      <c r="C22" s="212" t="n">
        <v>3</v>
      </c>
      <c r="D22" s="213"/>
      <c r="E22" s="213"/>
      <c r="F22" s="213" t="n">
        <v>1</v>
      </c>
      <c r="G22" s="213"/>
      <c r="H22" s="213"/>
      <c r="I22" s="213"/>
      <c r="J22" s="184" t="n">
        <v>2</v>
      </c>
      <c r="K22" s="214" t="n">
        <v>6</v>
      </c>
      <c r="L22" s="184"/>
      <c r="M22" s="184" t="n">
        <v>3</v>
      </c>
      <c r="N22" s="215" t="n">
        <v>3</v>
      </c>
      <c r="O22" s="213"/>
      <c r="P22" s="213"/>
      <c r="Q22" s="216"/>
      <c r="R22" s="217" t="n">
        <v>4</v>
      </c>
      <c r="S22" s="187" t="n">
        <v>2</v>
      </c>
    </row>
    <row r="23" customFormat="false" ht="13.5" hidden="false" customHeight="false" outlineLevel="0" collapsed="false">
      <c r="A23" s="23"/>
      <c r="B23" s="224" t="s">
        <v>432</v>
      </c>
      <c r="C23" s="212" t="n">
        <v>9</v>
      </c>
      <c r="D23" s="184"/>
      <c r="E23" s="184" t="n">
        <v>4</v>
      </c>
      <c r="F23" s="184" t="n">
        <v>5</v>
      </c>
      <c r="G23" s="213"/>
      <c r="H23" s="213"/>
      <c r="I23" s="213"/>
      <c r="J23" s="213"/>
      <c r="K23" s="214" t="n">
        <v>19</v>
      </c>
      <c r="L23" s="184"/>
      <c r="M23" s="184" t="n">
        <v>8</v>
      </c>
      <c r="N23" s="215" t="n">
        <v>11</v>
      </c>
      <c r="O23" s="213"/>
      <c r="P23" s="213"/>
      <c r="Q23" s="216"/>
      <c r="R23" s="217" t="n">
        <v>7</v>
      </c>
      <c r="S23" s="187" t="n">
        <v>12</v>
      </c>
    </row>
    <row r="24" customFormat="false" ht="13.5" hidden="false" customHeight="false" outlineLevel="0" collapsed="false">
      <c r="A24" s="200"/>
      <c r="B24" s="224" t="s">
        <v>14</v>
      </c>
      <c r="C24" s="219" t="n">
        <v>37</v>
      </c>
      <c r="D24" s="219" t="n">
        <v>10</v>
      </c>
      <c r="E24" s="219" t="n">
        <v>7</v>
      </c>
      <c r="F24" s="219" t="n">
        <v>10</v>
      </c>
      <c r="G24" s="219" t="n">
        <v>1</v>
      </c>
      <c r="H24" s="219" t="n">
        <v>2</v>
      </c>
      <c r="I24" s="219" t="n">
        <v>1</v>
      </c>
      <c r="J24" s="219" t="n">
        <v>6</v>
      </c>
      <c r="K24" s="220" t="n">
        <v>129</v>
      </c>
      <c r="L24" s="219" t="n">
        <v>41</v>
      </c>
      <c r="M24" s="219" t="n">
        <v>30</v>
      </c>
      <c r="N24" s="221" t="n">
        <v>36</v>
      </c>
      <c r="O24" s="219" t="n">
        <v>6</v>
      </c>
      <c r="P24" s="219" t="n">
        <v>11</v>
      </c>
      <c r="Q24" s="222" t="n">
        <v>5</v>
      </c>
      <c r="R24" s="223" t="n">
        <v>80</v>
      </c>
      <c r="S24" s="222" t="n">
        <v>49</v>
      </c>
    </row>
    <row r="25" customFormat="false" ht="13.5" hidden="false" customHeight="false" outlineLevel="0" collapsed="false">
      <c r="A25" s="200" t="s">
        <v>436</v>
      </c>
      <c r="B25" s="224" t="s">
        <v>430</v>
      </c>
      <c r="C25" s="212" t="n">
        <v>10</v>
      </c>
      <c r="D25" s="184" t="n">
        <v>1</v>
      </c>
      <c r="E25" s="213" t="n">
        <v>1</v>
      </c>
      <c r="F25" s="213"/>
      <c r="G25" s="213" t="n">
        <v>1</v>
      </c>
      <c r="H25" s="213" t="n">
        <v>2</v>
      </c>
      <c r="I25" s="213" t="n">
        <v>1</v>
      </c>
      <c r="J25" s="184" t="n">
        <v>4</v>
      </c>
      <c r="K25" s="214" t="n">
        <v>33</v>
      </c>
      <c r="L25" s="184" t="n">
        <v>5</v>
      </c>
      <c r="M25" s="184" t="n">
        <v>4</v>
      </c>
      <c r="N25" s="215" t="n">
        <v>2</v>
      </c>
      <c r="O25" s="184" t="n">
        <v>6</v>
      </c>
      <c r="P25" s="184" t="n">
        <v>11</v>
      </c>
      <c r="Q25" s="234" t="n">
        <v>5</v>
      </c>
      <c r="R25" s="217" t="n">
        <v>27</v>
      </c>
      <c r="S25" s="187" t="n">
        <v>6</v>
      </c>
    </row>
    <row r="26" customFormat="false" ht="13.5" hidden="false" customHeight="false" outlineLevel="0" collapsed="false">
      <c r="A26" s="200"/>
      <c r="B26" s="224" t="s">
        <v>431</v>
      </c>
      <c r="C26" s="212" t="n">
        <v>11</v>
      </c>
      <c r="D26" s="184" t="n">
        <v>3</v>
      </c>
      <c r="E26" s="184" t="n">
        <v>2</v>
      </c>
      <c r="F26" s="184" t="n">
        <v>4</v>
      </c>
      <c r="G26" s="213"/>
      <c r="H26" s="213"/>
      <c r="I26" s="213"/>
      <c r="J26" s="184" t="n">
        <v>2</v>
      </c>
      <c r="K26" s="214" t="n">
        <v>31</v>
      </c>
      <c r="L26" s="184" t="n">
        <v>11</v>
      </c>
      <c r="M26" s="184" t="n">
        <v>8</v>
      </c>
      <c r="N26" s="215" t="n">
        <v>12</v>
      </c>
      <c r="O26" s="213"/>
      <c r="P26" s="213"/>
      <c r="Q26" s="216"/>
      <c r="R26" s="217" t="n">
        <v>18</v>
      </c>
      <c r="S26" s="187" t="n">
        <v>13</v>
      </c>
    </row>
    <row r="27" customFormat="false" ht="13.5" hidden="false" customHeight="false" outlineLevel="0" collapsed="false">
      <c r="A27" s="23"/>
      <c r="B27" s="224" t="s">
        <v>432</v>
      </c>
      <c r="C27" s="212" t="n">
        <v>16</v>
      </c>
      <c r="D27" s="184" t="n">
        <v>6</v>
      </c>
      <c r="E27" s="184" t="n">
        <v>4</v>
      </c>
      <c r="F27" s="184" t="n">
        <v>6</v>
      </c>
      <c r="G27" s="213"/>
      <c r="H27" s="213"/>
      <c r="I27" s="213"/>
      <c r="J27" s="235"/>
      <c r="K27" s="214" t="n">
        <v>65</v>
      </c>
      <c r="L27" s="184" t="n">
        <v>25</v>
      </c>
      <c r="M27" s="184" t="n">
        <v>18</v>
      </c>
      <c r="N27" s="215" t="n">
        <v>22</v>
      </c>
      <c r="O27" s="213"/>
      <c r="P27" s="213"/>
      <c r="Q27" s="216"/>
      <c r="R27" s="217" t="n">
        <v>35</v>
      </c>
      <c r="S27" s="187" t="n">
        <v>30</v>
      </c>
    </row>
    <row r="28" customFormat="false" ht="13.5" hidden="false" customHeight="false" outlineLevel="0" collapsed="false">
      <c r="A28" s="224" t="s">
        <v>437</v>
      </c>
      <c r="B28" s="224" t="s">
        <v>432</v>
      </c>
      <c r="C28" s="212" t="n">
        <v>29</v>
      </c>
      <c r="D28" s="184" t="n">
        <v>10</v>
      </c>
      <c r="E28" s="184" t="n">
        <v>11</v>
      </c>
      <c r="F28" s="184" t="n">
        <v>8</v>
      </c>
      <c r="G28" s="213"/>
      <c r="H28" s="213"/>
      <c r="I28" s="213"/>
      <c r="J28" s="235"/>
      <c r="K28" s="214" t="n">
        <v>134</v>
      </c>
      <c r="L28" s="184" t="n">
        <v>44</v>
      </c>
      <c r="M28" s="184" t="n">
        <v>52</v>
      </c>
      <c r="N28" s="215" t="n">
        <v>38</v>
      </c>
      <c r="O28" s="213"/>
      <c r="P28" s="213"/>
      <c r="Q28" s="216"/>
      <c r="R28" s="217" t="n">
        <v>92</v>
      </c>
      <c r="S28" s="187" t="n">
        <v>42</v>
      </c>
    </row>
    <row r="29" customFormat="false" ht="13.5" hidden="false" customHeight="false" outlineLevel="0" collapsed="false">
      <c r="A29" s="200"/>
      <c r="B29" s="218" t="s">
        <v>14</v>
      </c>
      <c r="C29" s="219" t="n">
        <v>40</v>
      </c>
      <c r="D29" s="219" t="n">
        <v>11</v>
      </c>
      <c r="E29" s="219" t="n">
        <v>9</v>
      </c>
      <c r="F29" s="219" t="n">
        <v>10</v>
      </c>
      <c r="G29" s="219" t="n">
        <v>1</v>
      </c>
      <c r="H29" s="219" t="n">
        <v>1</v>
      </c>
      <c r="I29" s="219" t="n">
        <v>3</v>
      </c>
      <c r="J29" s="219" t="n">
        <v>5</v>
      </c>
      <c r="K29" s="220" t="n">
        <v>104</v>
      </c>
      <c r="L29" s="219" t="n">
        <v>33</v>
      </c>
      <c r="M29" s="219" t="n">
        <v>25</v>
      </c>
      <c r="N29" s="221" t="n">
        <v>28</v>
      </c>
      <c r="O29" s="219" t="n">
        <v>5</v>
      </c>
      <c r="P29" s="219" t="n">
        <v>6</v>
      </c>
      <c r="Q29" s="222" t="n">
        <v>7</v>
      </c>
      <c r="R29" s="223" t="n">
        <v>49</v>
      </c>
      <c r="S29" s="222" t="n">
        <v>55</v>
      </c>
    </row>
    <row r="30" customFormat="false" ht="13.5" hidden="false" customHeight="false" outlineLevel="0" collapsed="false">
      <c r="A30" s="200"/>
      <c r="B30" s="224" t="s">
        <v>428</v>
      </c>
      <c r="C30" s="212" t="n">
        <v>1</v>
      </c>
      <c r="D30" s="213"/>
      <c r="E30" s="213" t="n">
        <v>1</v>
      </c>
      <c r="F30" s="213"/>
      <c r="G30" s="213"/>
      <c r="H30" s="213"/>
      <c r="I30" s="213"/>
      <c r="J30" s="184"/>
      <c r="K30" s="214" t="n">
        <v>2</v>
      </c>
      <c r="L30" s="184"/>
      <c r="M30" s="184" t="n">
        <v>2</v>
      </c>
      <c r="N30" s="215"/>
      <c r="O30" s="213"/>
      <c r="P30" s="213"/>
      <c r="Q30" s="216"/>
      <c r="R30" s="217" t="n">
        <v>2</v>
      </c>
      <c r="S30" s="187"/>
    </row>
    <row r="31" customFormat="false" ht="13.5" hidden="false" customHeight="false" outlineLevel="0" collapsed="false">
      <c r="A31" s="200" t="s">
        <v>438</v>
      </c>
      <c r="B31" s="224" t="s">
        <v>430</v>
      </c>
      <c r="C31" s="212" t="n">
        <v>15</v>
      </c>
      <c r="D31" s="184" t="n">
        <v>1</v>
      </c>
      <c r="E31" s="184" t="n">
        <v>1</v>
      </c>
      <c r="F31" s="184" t="n">
        <v>3</v>
      </c>
      <c r="G31" s="184" t="n">
        <v>1</v>
      </c>
      <c r="H31" s="184" t="n">
        <v>1</v>
      </c>
      <c r="I31" s="184" t="n">
        <v>3</v>
      </c>
      <c r="J31" s="184" t="n">
        <v>5</v>
      </c>
      <c r="K31" s="214" t="n">
        <v>42</v>
      </c>
      <c r="L31" s="184" t="n">
        <v>6</v>
      </c>
      <c r="M31" s="184" t="n">
        <v>7</v>
      </c>
      <c r="N31" s="215" t="n">
        <v>11</v>
      </c>
      <c r="O31" s="184" t="n">
        <v>5</v>
      </c>
      <c r="P31" s="184" t="n">
        <v>6</v>
      </c>
      <c r="Q31" s="234" t="n">
        <v>7</v>
      </c>
      <c r="R31" s="217" t="n">
        <v>20</v>
      </c>
      <c r="S31" s="187" t="n">
        <v>22</v>
      </c>
    </row>
    <row r="32" customFormat="false" ht="13.5" hidden="false" customHeight="false" outlineLevel="0" collapsed="false">
      <c r="A32" s="200"/>
      <c r="B32" s="224" t="s">
        <v>431</v>
      </c>
      <c r="C32" s="212" t="n">
        <v>8</v>
      </c>
      <c r="D32" s="184" t="n">
        <v>4</v>
      </c>
      <c r="E32" s="184" t="n">
        <v>3</v>
      </c>
      <c r="F32" s="184" t="n">
        <v>1</v>
      </c>
      <c r="G32" s="213"/>
      <c r="H32" s="213"/>
      <c r="I32" s="213"/>
      <c r="J32" s="184"/>
      <c r="K32" s="214" t="n">
        <v>21</v>
      </c>
      <c r="L32" s="184" t="n">
        <v>11</v>
      </c>
      <c r="M32" s="184" t="n">
        <v>7</v>
      </c>
      <c r="N32" s="215" t="n">
        <v>3</v>
      </c>
      <c r="O32" s="213"/>
      <c r="P32" s="213"/>
      <c r="Q32" s="216"/>
      <c r="R32" s="217" t="n">
        <v>12</v>
      </c>
      <c r="S32" s="187" t="n">
        <v>9</v>
      </c>
    </row>
    <row r="33" customFormat="false" ht="13.5" hidden="false" customHeight="false" outlineLevel="0" collapsed="false">
      <c r="A33" s="23"/>
      <c r="B33" s="224" t="s">
        <v>432</v>
      </c>
      <c r="C33" s="212" t="n">
        <v>16</v>
      </c>
      <c r="D33" s="184" t="n">
        <v>6</v>
      </c>
      <c r="E33" s="184" t="n">
        <v>4</v>
      </c>
      <c r="F33" s="184" t="n">
        <v>6</v>
      </c>
      <c r="G33" s="213"/>
      <c r="H33" s="213"/>
      <c r="I33" s="213"/>
      <c r="J33" s="213"/>
      <c r="K33" s="214" t="n">
        <v>39</v>
      </c>
      <c r="L33" s="184" t="n">
        <v>16</v>
      </c>
      <c r="M33" s="184" t="n">
        <v>9</v>
      </c>
      <c r="N33" s="215" t="n">
        <v>14</v>
      </c>
      <c r="O33" s="213"/>
      <c r="P33" s="213"/>
      <c r="Q33" s="216"/>
      <c r="R33" s="217" t="n">
        <v>15</v>
      </c>
      <c r="S33" s="187" t="n">
        <v>24</v>
      </c>
    </row>
    <row r="34" customFormat="false" ht="13.5" hidden="false" customHeight="false" outlineLevel="0" collapsed="false">
      <c r="A34" s="200"/>
      <c r="B34" s="218" t="s">
        <v>14</v>
      </c>
      <c r="C34" s="219" t="n">
        <v>33</v>
      </c>
      <c r="D34" s="219" t="n">
        <v>9</v>
      </c>
      <c r="E34" s="219" t="n">
        <v>9</v>
      </c>
      <c r="F34" s="219" t="n">
        <v>7</v>
      </c>
      <c r="G34" s="219" t="n">
        <v>1</v>
      </c>
      <c r="H34" s="219" t="n">
        <v>1</v>
      </c>
      <c r="I34" s="219" t="n">
        <v>1</v>
      </c>
      <c r="J34" s="219" t="n">
        <v>5</v>
      </c>
      <c r="K34" s="220" t="n">
        <v>125</v>
      </c>
      <c r="L34" s="219" t="n">
        <v>40</v>
      </c>
      <c r="M34" s="219" t="n">
        <v>38</v>
      </c>
      <c r="N34" s="221" t="n">
        <v>33</v>
      </c>
      <c r="O34" s="219" t="n">
        <v>5</v>
      </c>
      <c r="P34" s="219" t="n">
        <v>5</v>
      </c>
      <c r="Q34" s="222" t="n">
        <v>4</v>
      </c>
      <c r="R34" s="223" t="n">
        <v>90</v>
      </c>
      <c r="S34" s="222" t="n">
        <v>35</v>
      </c>
    </row>
    <row r="35" customFormat="false" ht="13.5" hidden="false" customHeight="false" outlineLevel="0" collapsed="false">
      <c r="A35" s="200" t="s">
        <v>439</v>
      </c>
      <c r="B35" s="224" t="s">
        <v>430</v>
      </c>
      <c r="C35" s="212" t="n">
        <v>9</v>
      </c>
      <c r="D35" s="184" t="n">
        <v>1</v>
      </c>
      <c r="E35" s="184" t="n">
        <v>1</v>
      </c>
      <c r="F35" s="184"/>
      <c r="G35" s="184" t="n">
        <v>1</v>
      </c>
      <c r="H35" s="184" t="n">
        <v>1</v>
      </c>
      <c r="I35" s="213" t="n">
        <v>1</v>
      </c>
      <c r="J35" s="184" t="n">
        <v>4</v>
      </c>
      <c r="K35" s="214" t="n">
        <v>24</v>
      </c>
      <c r="L35" s="184" t="n">
        <v>5</v>
      </c>
      <c r="M35" s="184" t="n">
        <v>4</v>
      </c>
      <c r="N35" s="215" t="n">
        <v>1</v>
      </c>
      <c r="O35" s="184" t="n">
        <v>5</v>
      </c>
      <c r="P35" s="184" t="n">
        <v>5</v>
      </c>
      <c r="Q35" s="234" t="n">
        <v>4</v>
      </c>
      <c r="R35" s="217" t="n">
        <v>14</v>
      </c>
      <c r="S35" s="187" t="n">
        <v>10</v>
      </c>
    </row>
    <row r="36" customFormat="false" ht="13.5" hidden="false" customHeight="false" outlineLevel="0" collapsed="false">
      <c r="A36" s="200"/>
      <c r="B36" s="224" t="s">
        <v>431</v>
      </c>
      <c r="C36" s="212" t="n">
        <v>14</v>
      </c>
      <c r="D36" s="184" t="n">
        <v>3</v>
      </c>
      <c r="E36" s="184" t="n">
        <v>5</v>
      </c>
      <c r="F36" s="184" t="n">
        <v>5</v>
      </c>
      <c r="G36" s="213"/>
      <c r="H36" s="213"/>
      <c r="I36" s="213"/>
      <c r="J36" s="184" t="n">
        <v>1</v>
      </c>
      <c r="K36" s="214" t="n">
        <v>56</v>
      </c>
      <c r="L36" s="184" t="n">
        <v>14</v>
      </c>
      <c r="M36" s="184" t="n">
        <v>21</v>
      </c>
      <c r="N36" s="215" t="n">
        <v>21</v>
      </c>
      <c r="O36" s="213"/>
      <c r="P36" s="213"/>
      <c r="Q36" s="216"/>
      <c r="R36" s="217" t="n">
        <v>38</v>
      </c>
      <c r="S36" s="187" t="n">
        <v>18</v>
      </c>
    </row>
    <row r="37" customFormat="false" ht="13.5" hidden="false" customHeight="false" outlineLevel="0" collapsed="false">
      <c r="A37" s="208"/>
      <c r="B37" s="224" t="s">
        <v>432</v>
      </c>
      <c r="C37" s="212" t="n">
        <v>10</v>
      </c>
      <c r="D37" s="184" t="n">
        <v>5</v>
      </c>
      <c r="E37" s="184" t="n">
        <v>3</v>
      </c>
      <c r="F37" s="184" t="n">
        <v>2</v>
      </c>
      <c r="G37" s="213"/>
      <c r="H37" s="213"/>
      <c r="I37" s="213"/>
      <c r="J37" s="184"/>
      <c r="K37" s="214" t="n">
        <v>45</v>
      </c>
      <c r="L37" s="184" t="n">
        <v>21</v>
      </c>
      <c r="M37" s="184" t="n">
        <v>13</v>
      </c>
      <c r="N37" s="215" t="n">
        <v>11</v>
      </c>
      <c r="O37" s="213"/>
      <c r="P37" s="213"/>
      <c r="Q37" s="216"/>
      <c r="R37" s="217" t="n">
        <v>38</v>
      </c>
      <c r="S37" s="187" t="n">
        <v>7</v>
      </c>
    </row>
  </sheetData>
  <mergeCells count="5">
    <mergeCell ref="C3:J3"/>
    <mergeCell ref="K3:Q3"/>
    <mergeCell ref="R3:S3"/>
    <mergeCell ref="A4:B4"/>
    <mergeCell ref="A6:B6"/>
  </mergeCells>
  <conditionalFormatting sqref="H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29861111111111" right="0.5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K13" activeCellId="0" sqref="A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.12"/>
    <col collapsed="false" customWidth="true" hidden="false" outlineLevel="0" max="2" min="2" style="44" width="17.25"/>
    <col collapsed="false" customWidth="true" hidden="false" outlineLevel="0" max="8" min="3" style="44" width="5.87"/>
    <col collapsed="false" customWidth="true" hidden="false" outlineLevel="0" max="16" min="9" style="44" width="8.36"/>
    <col collapsed="false" customWidth="true" hidden="true" outlineLevel="0" max="18" min="17" style="44" width="13.12"/>
    <col collapsed="false" customWidth="true" hidden="true" outlineLevel="0" max="34" min="19" style="44" width="6.62"/>
    <col collapsed="false" customWidth="true" hidden="false" outlineLevel="0" max="36" min="35" style="44" width="6.62"/>
    <col collapsed="false" customWidth="false" hidden="false" outlineLevel="0" max="257" min="37" style="44" width="8.99"/>
  </cols>
  <sheetData>
    <row r="1" customFormat="false" ht="13.5" hidden="false" customHeight="false" outlineLevel="0" collapsed="false">
      <c r="A1" s="44" t="s">
        <v>440</v>
      </c>
    </row>
    <row r="2" customFormat="false" ht="13.5" hidden="false" customHeight="false" outlineLevel="0" collapsed="false">
      <c r="N2" s="164" t="s">
        <v>369</v>
      </c>
    </row>
    <row r="3" customFormat="false" ht="24.95" hidden="false" customHeight="true" outlineLevel="0" collapsed="false">
      <c r="A3" s="236"/>
      <c r="B3" s="237"/>
      <c r="C3" s="238" t="s">
        <v>441</v>
      </c>
      <c r="D3" s="238"/>
      <c r="E3" s="238"/>
      <c r="F3" s="238"/>
      <c r="G3" s="238"/>
      <c r="H3" s="238"/>
      <c r="I3" s="239" t="s">
        <v>442</v>
      </c>
      <c r="J3" s="239"/>
      <c r="K3" s="239"/>
      <c r="L3" s="239"/>
      <c r="M3" s="239"/>
      <c r="N3" s="239"/>
      <c r="O3" s="240" t="s">
        <v>443</v>
      </c>
      <c r="P3" s="240"/>
      <c r="Q3" s="241"/>
      <c r="R3" s="242"/>
      <c r="S3" s="243" t="s">
        <v>441</v>
      </c>
      <c r="T3" s="243"/>
      <c r="U3" s="243"/>
      <c r="V3" s="243"/>
      <c r="W3" s="243"/>
      <c r="X3" s="243"/>
      <c r="Y3" s="244" t="s">
        <v>442</v>
      </c>
      <c r="Z3" s="244"/>
      <c r="AA3" s="244"/>
      <c r="AB3" s="244"/>
      <c r="AC3" s="244"/>
      <c r="AD3" s="244"/>
      <c r="AE3" s="245"/>
      <c r="AF3" s="246"/>
      <c r="AG3" s="247" t="s">
        <v>444</v>
      </c>
      <c r="AH3" s="248"/>
    </row>
    <row r="4" customFormat="false" ht="24.95" hidden="false" customHeight="true" outlineLevel="0" collapsed="false">
      <c r="A4" s="249"/>
      <c r="B4" s="250"/>
      <c r="C4" s="224" t="s">
        <v>44</v>
      </c>
      <c r="D4" s="23" t="s">
        <v>445</v>
      </c>
      <c r="E4" s="23" t="s">
        <v>446</v>
      </c>
      <c r="F4" s="23" t="s">
        <v>447</v>
      </c>
      <c r="G4" s="23" t="s">
        <v>448</v>
      </c>
      <c r="H4" s="23" t="s">
        <v>449</v>
      </c>
      <c r="I4" s="251" t="s">
        <v>44</v>
      </c>
      <c r="J4" s="23" t="s">
        <v>445</v>
      </c>
      <c r="K4" s="23" t="s">
        <v>446</v>
      </c>
      <c r="L4" s="23" t="s">
        <v>447</v>
      </c>
      <c r="M4" s="23" t="s">
        <v>448</v>
      </c>
      <c r="N4" s="252" t="s">
        <v>449</v>
      </c>
      <c r="O4" s="175" t="s">
        <v>41</v>
      </c>
      <c r="P4" s="176" t="s">
        <v>42</v>
      </c>
      <c r="Q4" s="253"/>
      <c r="R4" s="254"/>
      <c r="S4" s="255" t="s">
        <v>44</v>
      </c>
      <c r="T4" s="256" t="s">
        <v>450</v>
      </c>
      <c r="U4" s="256" t="s">
        <v>451</v>
      </c>
      <c r="V4" s="256" t="s">
        <v>452</v>
      </c>
      <c r="W4" s="256" t="s">
        <v>453</v>
      </c>
      <c r="X4" s="256" t="s">
        <v>454</v>
      </c>
      <c r="Y4" s="257" t="s">
        <v>44</v>
      </c>
      <c r="Z4" s="256" t="s">
        <v>450</v>
      </c>
      <c r="AA4" s="256" t="s">
        <v>451</v>
      </c>
      <c r="AB4" s="256" t="s">
        <v>452</v>
      </c>
      <c r="AC4" s="256" t="s">
        <v>453</v>
      </c>
      <c r="AD4" s="258" t="s">
        <v>454</v>
      </c>
      <c r="AE4" s="245"/>
      <c r="AF4" s="259" t="s">
        <v>41</v>
      </c>
      <c r="AG4" s="260" t="s">
        <v>42</v>
      </c>
      <c r="AH4" s="260" t="s">
        <v>14</v>
      </c>
    </row>
    <row r="5" customFormat="false" ht="31.5" hidden="false" customHeight="true" outlineLevel="0" collapsed="false">
      <c r="A5" s="261" t="s">
        <v>455</v>
      </c>
      <c r="B5" s="261"/>
      <c r="C5" s="180" t="n">
        <v>30</v>
      </c>
      <c r="D5" s="180" t="n">
        <v>6</v>
      </c>
      <c r="E5" s="180" t="n">
        <v>6</v>
      </c>
      <c r="F5" s="180" t="n">
        <v>6</v>
      </c>
      <c r="G5" s="180" t="n">
        <v>6</v>
      </c>
      <c r="H5" s="180" t="n">
        <v>6</v>
      </c>
      <c r="I5" s="181" t="n">
        <v>1180</v>
      </c>
      <c r="J5" s="180" t="n">
        <v>241</v>
      </c>
      <c r="K5" s="180" t="n">
        <v>241</v>
      </c>
      <c r="L5" s="180" t="n">
        <v>240</v>
      </c>
      <c r="M5" s="180" t="n">
        <v>238</v>
      </c>
      <c r="N5" s="262" t="n">
        <v>220</v>
      </c>
      <c r="O5" s="263" t="n">
        <v>1023</v>
      </c>
      <c r="P5" s="183" t="n">
        <v>157</v>
      </c>
      <c r="Q5" s="264" t="s">
        <v>455</v>
      </c>
      <c r="R5" s="264"/>
      <c r="S5" s="265" t="n">
        <f aca="false">SUM(T5:X5)</f>
        <v>30</v>
      </c>
      <c r="T5" s="265" t="n">
        <f aca="false">SUM(T6:T10)</f>
        <v>6</v>
      </c>
      <c r="U5" s="265" t="n">
        <f aca="false">SUM(U6:U10)</f>
        <v>6</v>
      </c>
      <c r="V5" s="265" t="n">
        <f aca="false">SUM(V6:V10)</f>
        <v>6</v>
      </c>
      <c r="W5" s="265" t="n">
        <f aca="false">SUM(W6:W10)</f>
        <v>6</v>
      </c>
      <c r="X5" s="265" t="n">
        <f aca="false">SUM(X6:X10)</f>
        <v>6</v>
      </c>
      <c r="Y5" s="266" t="n">
        <f aca="false">SUM(Z5:AD5)</f>
        <v>1180</v>
      </c>
      <c r="Z5" s="267" t="n">
        <f aca="false">SUM(Z6:Z10)</f>
        <v>241</v>
      </c>
      <c r="AA5" s="267" t="n">
        <f aca="false">SUM(AA6:AA10)</f>
        <v>241</v>
      </c>
      <c r="AB5" s="267" t="n">
        <f aca="false">SUM(AB6:AB10)</f>
        <v>240</v>
      </c>
      <c r="AC5" s="267" t="n">
        <f aca="false">SUM(AC6:AC10)</f>
        <v>238</v>
      </c>
      <c r="AD5" s="268" t="n">
        <f aca="false">SUM(AD6:AD10)</f>
        <v>220</v>
      </c>
      <c r="AE5" s="269"/>
      <c r="AF5" s="270" t="n">
        <f aca="false">SUM(AF6:AF10)</f>
        <v>1023</v>
      </c>
      <c r="AG5" s="267" t="n">
        <f aca="false">SUM(AG6:AG10)</f>
        <v>157</v>
      </c>
      <c r="AH5" s="271" t="n">
        <f aca="false">AF5+AG5</f>
        <v>1180</v>
      </c>
    </row>
    <row r="6" customFormat="false" ht="31.5" hidden="false" customHeight="true" outlineLevel="0" collapsed="false">
      <c r="A6" s="211" t="s">
        <v>456</v>
      </c>
      <c r="B6" s="211"/>
      <c r="C6" s="24" t="n">
        <v>10</v>
      </c>
      <c r="D6" s="184" t="n">
        <v>2</v>
      </c>
      <c r="E6" s="184" t="n">
        <v>2</v>
      </c>
      <c r="F6" s="184" t="n">
        <v>2</v>
      </c>
      <c r="G6" s="184" t="n">
        <v>2</v>
      </c>
      <c r="H6" s="184" t="n">
        <v>2</v>
      </c>
      <c r="I6" s="177" t="n">
        <v>401</v>
      </c>
      <c r="J6" s="184" t="n">
        <v>80</v>
      </c>
      <c r="K6" s="184" t="n">
        <v>82</v>
      </c>
      <c r="L6" s="184" t="n">
        <v>78</v>
      </c>
      <c r="M6" s="184" t="n">
        <v>85</v>
      </c>
      <c r="N6" s="185" t="n">
        <v>76</v>
      </c>
      <c r="O6" s="272" t="n">
        <v>395</v>
      </c>
      <c r="P6" s="187" t="n">
        <v>6</v>
      </c>
      <c r="Q6" s="273" t="s">
        <v>456</v>
      </c>
      <c r="R6" s="273"/>
      <c r="S6" s="274" t="n">
        <f aca="false">SUM(T6:X6)</f>
        <v>10</v>
      </c>
      <c r="T6" s="275" t="n">
        <v>2</v>
      </c>
      <c r="U6" s="275" t="n">
        <v>2</v>
      </c>
      <c r="V6" s="275" t="n">
        <v>2</v>
      </c>
      <c r="W6" s="275" t="n">
        <v>2</v>
      </c>
      <c r="X6" s="275" t="n">
        <v>2</v>
      </c>
      <c r="Y6" s="276" t="n">
        <f aca="false">SUM(Z6:AD6)</f>
        <v>401</v>
      </c>
      <c r="Z6" s="277" t="n">
        <v>80</v>
      </c>
      <c r="AA6" s="277" t="n">
        <v>82</v>
      </c>
      <c r="AB6" s="277" t="n">
        <v>78</v>
      </c>
      <c r="AC6" s="277" t="n">
        <v>85</v>
      </c>
      <c r="AD6" s="278" t="n">
        <v>76</v>
      </c>
      <c r="AE6" s="279"/>
      <c r="AF6" s="248" t="n">
        <v>395</v>
      </c>
      <c r="AG6" s="280" t="n">
        <v>6</v>
      </c>
      <c r="AH6" s="271" t="n">
        <f aca="false">AF6+AG6</f>
        <v>401</v>
      </c>
    </row>
    <row r="7" customFormat="false" ht="31.5" hidden="false" customHeight="true" outlineLevel="0" collapsed="false">
      <c r="A7" s="211" t="s">
        <v>457</v>
      </c>
      <c r="B7" s="211"/>
      <c r="C7" s="24" t="n">
        <v>5</v>
      </c>
      <c r="D7" s="184" t="n">
        <v>1</v>
      </c>
      <c r="E7" s="184" t="n">
        <v>1</v>
      </c>
      <c r="F7" s="184" t="n">
        <v>1</v>
      </c>
      <c r="G7" s="184" t="n">
        <v>1</v>
      </c>
      <c r="H7" s="184" t="n">
        <v>1</v>
      </c>
      <c r="I7" s="177" t="n">
        <v>196</v>
      </c>
      <c r="J7" s="184" t="n">
        <v>41</v>
      </c>
      <c r="K7" s="184" t="n">
        <v>40</v>
      </c>
      <c r="L7" s="184" t="n">
        <v>39</v>
      </c>
      <c r="M7" s="184" t="n">
        <v>43</v>
      </c>
      <c r="N7" s="185" t="n">
        <v>33</v>
      </c>
      <c r="O7" s="272" t="n">
        <v>191</v>
      </c>
      <c r="P7" s="187" t="n">
        <v>5</v>
      </c>
      <c r="Q7" s="273" t="s">
        <v>457</v>
      </c>
      <c r="R7" s="273"/>
      <c r="S7" s="274" t="n">
        <f aca="false">SUM(T7:X7)</f>
        <v>5</v>
      </c>
      <c r="T7" s="275" t="n">
        <v>1</v>
      </c>
      <c r="U7" s="275" t="n">
        <v>1</v>
      </c>
      <c r="V7" s="275" t="n">
        <v>1</v>
      </c>
      <c r="W7" s="275" t="n">
        <v>1</v>
      </c>
      <c r="X7" s="275" t="n">
        <v>1</v>
      </c>
      <c r="Y7" s="276" t="n">
        <f aca="false">SUM(Z7:AD7)</f>
        <v>196</v>
      </c>
      <c r="Z7" s="277" t="n">
        <v>41</v>
      </c>
      <c r="AA7" s="277" t="n">
        <v>40</v>
      </c>
      <c r="AB7" s="277" t="n">
        <v>39</v>
      </c>
      <c r="AC7" s="277" t="n">
        <v>43</v>
      </c>
      <c r="AD7" s="278" t="n">
        <v>33</v>
      </c>
      <c r="AE7" s="279"/>
      <c r="AF7" s="248" t="n">
        <v>191</v>
      </c>
      <c r="AG7" s="280" t="n">
        <v>5</v>
      </c>
      <c r="AH7" s="271" t="n">
        <f aca="false">AF7+AG7</f>
        <v>196</v>
      </c>
    </row>
    <row r="8" customFormat="false" ht="31.5" hidden="false" customHeight="true" outlineLevel="0" collapsed="false">
      <c r="A8" s="211" t="s">
        <v>458</v>
      </c>
      <c r="B8" s="211"/>
      <c r="C8" s="24" t="n">
        <v>5</v>
      </c>
      <c r="D8" s="184" t="n">
        <v>1</v>
      </c>
      <c r="E8" s="184" t="n">
        <v>1</v>
      </c>
      <c r="F8" s="184" t="n">
        <v>1</v>
      </c>
      <c r="G8" s="184" t="n">
        <v>1</v>
      </c>
      <c r="H8" s="184" t="n">
        <v>1</v>
      </c>
      <c r="I8" s="177" t="n">
        <v>199</v>
      </c>
      <c r="J8" s="184" t="n">
        <v>40</v>
      </c>
      <c r="K8" s="184" t="n">
        <v>39</v>
      </c>
      <c r="L8" s="184" t="n">
        <v>43</v>
      </c>
      <c r="M8" s="184" t="n">
        <v>36</v>
      </c>
      <c r="N8" s="185" t="n">
        <v>41</v>
      </c>
      <c r="O8" s="272" t="n">
        <v>182</v>
      </c>
      <c r="P8" s="187" t="n">
        <v>17</v>
      </c>
      <c r="Q8" s="273" t="s">
        <v>458</v>
      </c>
      <c r="R8" s="273"/>
      <c r="S8" s="274" t="n">
        <f aca="false">SUM(T8:X8)</f>
        <v>5</v>
      </c>
      <c r="T8" s="275" t="n">
        <v>1</v>
      </c>
      <c r="U8" s="275" t="n">
        <v>1</v>
      </c>
      <c r="V8" s="275" t="n">
        <v>1</v>
      </c>
      <c r="W8" s="275" t="n">
        <v>1</v>
      </c>
      <c r="X8" s="275" t="n">
        <v>1</v>
      </c>
      <c r="Y8" s="276" t="n">
        <f aca="false">SUM(Z8:AD8)</f>
        <v>199</v>
      </c>
      <c r="Z8" s="277" t="n">
        <v>40</v>
      </c>
      <c r="AA8" s="277" t="n">
        <v>39</v>
      </c>
      <c r="AB8" s="277" t="n">
        <v>43</v>
      </c>
      <c r="AC8" s="277" t="n">
        <v>36</v>
      </c>
      <c r="AD8" s="278" t="n">
        <v>41</v>
      </c>
      <c r="AE8" s="279"/>
      <c r="AF8" s="248" t="n">
        <v>182</v>
      </c>
      <c r="AG8" s="280" t="n">
        <v>17</v>
      </c>
      <c r="AH8" s="271" t="n">
        <f aca="false">AF8+AG8</f>
        <v>199</v>
      </c>
    </row>
    <row r="9" customFormat="false" ht="31.5" hidden="false" customHeight="true" outlineLevel="0" collapsed="false">
      <c r="A9" s="211" t="s">
        <v>459</v>
      </c>
      <c r="B9" s="211"/>
      <c r="C9" s="24" t="n">
        <v>5</v>
      </c>
      <c r="D9" s="184" t="n">
        <v>1</v>
      </c>
      <c r="E9" s="184" t="n">
        <v>1</v>
      </c>
      <c r="F9" s="184" t="n">
        <v>1</v>
      </c>
      <c r="G9" s="184" t="n">
        <v>1</v>
      </c>
      <c r="H9" s="184" t="n">
        <v>1</v>
      </c>
      <c r="I9" s="177" t="n">
        <v>189</v>
      </c>
      <c r="J9" s="184" t="n">
        <v>40</v>
      </c>
      <c r="K9" s="184" t="n">
        <v>40</v>
      </c>
      <c r="L9" s="184" t="n">
        <v>38</v>
      </c>
      <c r="M9" s="184" t="n">
        <v>38</v>
      </c>
      <c r="N9" s="185" t="n">
        <v>33</v>
      </c>
      <c r="O9" s="272" t="n">
        <v>103</v>
      </c>
      <c r="P9" s="187" t="n">
        <v>86</v>
      </c>
      <c r="Q9" s="273" t="s">
        <v>459</v>
      </c>
      <c r="R9" s="273"/>
      <c r="S9" s="274" t="n">
        <f aca="false">SUM(T9:X9)</f>
        <v>5</v>
      </c>
      <c r="T9" s="275" t="n">
        <v>1</v>
      </c>
      <c r="U9" s="275" t="n">
        <v>1</v>
      </c>
      <c r="V9" s="275" t="n">
        <v>1</v>
      </c>
      <c r="W9" s="275" t="n">
        <v>1</v>
      </c>
      <c r="X9" s="275" t="n">
        <v>1</v>
      </c>
      <c r="Y9" s="276" t="n">
        <f aca="false">SUM(Z9:AD9)</f>
        <v>189</v>
      </c>
      <c r="Z9" s="277" t="n">
        <v>40</v>
      </c>
      <c r="AA9" s="277" t="n">
        <v>40</v>
      </c>
      <c r="AB9" s="277" t="n">
        <v>38</v>
      </c>
      <c r="AC9" s="277" t="n">
        <v>38</v>
      </c>
      <c r="AD9" s="278" t="n">
        <v>33</v>
      </c>
      <c r="AE9" s="279"/>
      <c r="AF9" s="248" t="n">
        <v>103</v>
      </c>
      <c r="AG9" s="280" t="n">
        <v>86</v>
      </c>
      <c r="AH9" s="271" t="n">
        <f aca="false">AF9+AG9</f>
        <v>189</v>
      </c>
    </row>
    <row r="10" customFormat="false" ht="31.5" hidden="false" customHeight="true" outlineLevel="0" collapsed="false">
      <c r="A10" s="211" t="s">
        <v>460</v>
      </c>
      <c r="B10" s="211"/>
      <c r="C10" s="24" t="n">
        <v>5</v>
      </c>
      <c r="D10" s="184" t="n">
        <v>1</v>
      </c>
      <c r="E10" s="184" t="n">
        <v>1</v>
      </c>
      <c r="F10" s="184" t="n">
        <v>1</v>
      </c>
      <c r="G10" s="184" t="n">
        <v>1</v>
      </c>
      <c r="H10" s="184" t="n">
        <v>1</v>
      </c>
      <c r="I10" s="177" t="n">
        <v>195</v>
      </c>
      <c r="J10" s="184" t="n">
        <v>40</v>
      </c>
      <c r="K10" s="184" t="n">
        <v>40</v>
      </c>
      <c r="L10" s="184" t="n">
        <v>42</v>
      </c>
      <c r="M10" s="184" t="n">
        <v>36</v>
      </c>
      <c r="N10" s="185" t="n">
        <v>37</v>
      </c>
      <c r="O10" s="272" t="n">
        <v>152</v>
      </c>
      <c r="P10" s="187" t="n">
        <v>43</v>
      </c>
      <c r="Q10" s="273" t="s">
        <v>460</v>
      </c>
      <c r="R10" s="273"/>
      <c r="S10" s="274" t="n">
        <f aca="false">SUM(T10:X10)</f>
        <v>5</v>
      </c>
      <c r="T10" s="275" t="n">
        <v>1</v>
      </c>
      <c r="U10" s="275" t="n">
        <v>1</v>
      </c>
      <c r="V10" s="275" t="n">
        <v>1</v>
      </c>
      <c r="W10" s="275" t="n">
        <v>1</v>
      </c>
      <c r="X10" s="275" t="n">
        <v>1</v>
      </c>
      <c r="Y10" s="276" t="n">
        <f aca="false">SUM(Z10:AD10)</f>
        <v>195</v>
      </c>
      <c r="Z10" s="277" t="n">
        <v>40</v>
      </c>
      <c r="AA10" s="277" t="n">
        <v>40</v>
      </c>
      <c r="AB10" s="277" t="n">
        <v>42</v>
      </c>
      <c r="AC10" s="277" t="n">
        <v>36</v>
      </c>
      <c r="AD10" s="278" t="n">
        <v>37</v>
      </c>
      <c r="AE10" s="279"/>
      <c r="AF10" s="248" t="n">
        <v>152</v>
      </c>
      <c r="AG10" s="280" t="n">
        <v>43</v>
      </c>
      <c r="AH10" s="271" t="n">
        <f aca="false">AF10+AG10</f>
        <v>195</v>
      </c>
    </row>
    <row r="11" customFormat="false" ht="31.5" hidden="false" customHeight="true" outlineLevel="0" collapsed="false">
      <c r="A11" s="281" t="s">
        <v>461</v>
      </c>
      <c r="B11" s="282" t="s">
        <v>462</v>
      </c>
      <c r="C11" s="180" t="n">
        <v>8</v>
      </c>
      <c r="D11" s="283" t="n">
        <v>4</v>
      </c>
      <c r="E11" s="283" t="n">
        <v>4</v>
      </c>
      <c r="F11" s="283"/>
      <c r="G11" s="283"/>
      <c r="H11" s="284"/>
      <c r="I11" s="181" t="n">
        <v>72</v>
      </c>
      <c r="J11" s="283" t="n">
        <v>37</v>
      </c>
      <c r="K11" s="283" t="n">
        <v>35</v>
      </c>
      <c r="L11" s="283"/>
      <c r="M11" s="283"/>
      <c r="N11" s="284"/>
      <c r="O11" s="285" t="n">
        <v>67</v>
      </c>
      <c r="P11" s="283" t="n">
        <v>5</v>
      </c>
      <c r="Q11" s="286" t="s">
        <v>461</v>
      </c>
      <c r="R11" s="287" t="s">
        <v>462</v>
      </c>
      <c r="S11" s="265" t="n">
        <f aca="false">SUM(T11:U11)</f>
        <v>8</v>
      </c>
      <c r="T11" s="288" t="n">
        <f aca="false">SUM(T12:T15)</f>
        <v>4</v>
      </c>
      <c r="U11" s="288" t="n">
        <f aca="false">SUM(U12:U15)</f>
        <v>4</v>
      </c>
      <c r="V11" s="289"/>
      <c r="W11" s="289"/>
      <c r="X11" s="290"/>
      <c r="Y11" s="266" t="n">
        <f aca="false">SUM(Z11:AA11)</f>
        <v>72</v>
      </c>
      <c r="Z11" s="291" t="n">
        <f aca="false">SUM(Z12:Z15)</f>
        <v>37</v>
      </c>
      <c r="AA11" s="291" t="n">
        <f aca="false">SUM(AA12:AA15)</f>
        <v>35</v>
      </c>
      <c r="AB11" s="271"/>
      <c r="AC11" s="271"/>
      <c r="AD11" s="292"/>
      <c r="AE11" s="269"/>
      <c r="AF11" s="293" t="n">
        <f aca="false">SUM(AF12:AF15)</f>
        <v>67</v>
      </c>
      <c r="AG11" s="291" t="n">
        <f aca="false">SUM(AG12:AG15)</f>
        <v>5</v>
      </c>
      <c r="AH11" s="271" t="n">
        <f aca="false">AF11+AG11</f>
        <v>72</v>
      </c>
    </row>
    <row r="12" customFormat="false" ht="31.5" hidden="false" customHeight="true" outlineLevel="0" collapsed="false">
      <c r="A12" s="294"/>
      <c r="B12" s="176" t="s">
        <v>463</v>
      </c>
      <c r="C12" s="24" t="n">
        <v>2</v>
      </c>
      <c r="D12" s="184" t="n">
        <v>1</v>
      </c>
      <c r="E12" s="184" t="n">
        <v>1</v>
      </c>
      <c r="F12" s="187"/>
      <c r="G12" s="187"/>
      <c r="H12" s="295"/>
      <c r="I12" s="177" t="n">
        <v>21</v>
      </c>
      <c r="J12" s="184" t="n">
        <v>8</v>
      </c>
      <c r="K12" s="184" t="n">
        <v>13</v>
      </c>
      <c r="L12" s="187"/>
      <c r="M12" s="187"/>
      <c r="N12" s="295"/>
      <c r="O12" s="272" t="n">
        <v>21</v>
      </c>
      <c r="P12" s="187"/>
      <c r="Q12" s="296"/>
      <c r="R12" s="297" t="s">
        <v>463</v>
      </c>
      <c r="S12" s="274" t="n">
        <f aca="false">SUM(T12:U12)</f>
        <v>2</v>
      </c>
      <c r="T12" s="275" t="n">
        <v>1</v>
      </c>
      <c r="U12" s="275" t="n">
        <v>1</v>
      </c>
      <c r="V12" s="298"/>
      <c r="W12" s="298"/>
      <c r="X12" s="299"/>
      <c r="Y12" s="276" t="n">
        <f aca="false">SUM(Z12:AA12)</f>
        <v>21</v>
      </c>
      <c r="Z12" s="277" t="n">
        <v>8</v>
      </c>
      <c r="AA12" s="277" t="n">
        <v>13</v>
      </c>
      <c r="AB12" s="280"/>
      <c r="AC12" s="280"/>
      <c r="AD12" s="300"/>
      <c r="AE12" s="279"/>
      <c r="AF12" s="248" t="n">
        <v>21</v>
      </c>
      <c r="AG12" s="280" t="n">
        <v>0</v>
      </c>
      <c r="AH12" s="271" t="n">
        <f aca="false">AF12+AG12</f>
        <v>21</v>
      </c>
    </row>
    <row r="13" customFormat="false" ht="31.5" hidden="false" customHeight="true" outlineLevel="0" collapsed="false">
      <c r="A13" s="301" t="s">
        <v>464</v>
      </c>
      <c r="B13" s="176" t="s">
        <v>465</v>
      </c>
      <c r="C13" s="24" t="n">
        <v>2</v>
      </c>
      <c r="D13" s="184" t="n">
        <v>1</v>
      </c>
      <c r="E13" s="184" t="n">
        <v>1</v>
      </c>
      <c r="F13" s="187"/>
      <c r="G13" s="187"/>
      <c r="H13" s="295"/>
      <c r="I13" s="177" t="n">
        <v>30</v>
      </c>
      <c r="J13" s="184" t="n">
        <v>18</v>
      </c>
      <c r="K13" s="184" t="n">
        <v>12</v>
      </c>
      <c r="L13" s="187"/>
      <c r="M13" s="187"/>
      <c r="N13" s="295"/>
      <c r="O13" s="272" t="n">
        <v>28</v>
      </c>
      <c r="P13" s="187" t="n">
        <v>2</v>
      </c>
      <c r="Q13" s="302" t="s">
        <v>464</v>
      </c>
      <c r="R13" s="297" t="s">
        <v>465</v>
      </c>
      <c r="S13" s="274" t="n">
        <f aca="false">SUM(T13:U13)</f>
        <v>2</v>
      </c>
      <c r="T13" s="275" t="n">
        <v>1</v>
      </c>
      <c r="U13" s="275" t="n">
        <v>1</v>
      </c>
      <c r="V13" s="298"/>
      <c r="W13" s="298"/>
      <c r="X13" s="299"/>
      <c r="Y13" s="276" t="n">
        <f aca="false">SUM(Z13:AA13)</f>
        <v>30</v>
      </c>
      <c r="Z13" s="277" t="n">
        <v>18</v>
      </c>
      <c r="AA13" s="277" t="n">
        <v>12</v>
      </c>
      <c r="AB13" s="280"/>
      <c r="AC13" s="280"/>
      <c r="AD13" s="300"/>
      <c r="AE13" s="279"/>
      <c r="AF13" s="248" t="n">
        <v>28</v>
      </c>
      <c r="AG13" s="280" t="n">
        <v>2</v>
      </c>
      <c r="AH13" s="271" t="n">
        <f aca="false">AF13+AG13</f>
        <v>30</v>
      </c>
    </row>
    <row r="14" customFormat="false" ht="31.5" hidden="false" customHeight="true" outlineLevel="0" collapsed="false">
      <c r="A14" s="294"/>
      <c r="B14" s="176" t="s">
        <v>466</v>
      </c>
      <c r="C14" s="24" t="n">
        <v>2</v>
      </c>
      <c r="D14" s="184" t="n">
        <v>1</v>
      </c>
      <c r="E14" s="184" t="n">
        <v>1</v>
      </c>
      <c r="F14" s="187"/>
      <c r="G14" s="187"/>
      <c r="H14" s="295"/>
      <c r="I14" s="177" t="n">
        <v>10</v>
      </c>
      <c r="J14" s="184" t="n">
        <v>4</v>
      </c>
      <c r="K14" s="184" t="n">
        <v>6</v>
      </c>
      <c r="L14" s="303"/>
      <c r="M14" s="187"/>
      <c r="N14" s="295"/>
      <c r="O14" s="272" t="n">
        <v>8</v>
      </c>
      <c r="P14" s="187" t="n">
        <v>2</v>
      </c>
      <c r="Q14" s="302"/>
      <c r="R14" s="297" t="s">
        <v>466</v>
      </c>
      <c r="S14" s="274" t="n">
        <f aca="false">SUM(T14:U14)</f>
        <v>2</v>
      </c>
      <c r="T14" s="275" t="n">
        <v>1</v>
      </c>
      <c r="U14" s="275" t="n">
        <v>1</v>
      </c>
      <c r="V14" s="298"/>
      <c r="W14" s="298"/>
      <c r="X14" s="299"/>
      <c r="Y14" s="276" t="n">
        <f aca="false">SUM(Z14:AA14)</f>
        <v>10</v>
      </c>
      <c r="Z14" s="277" t="n">
        <v>4</v>
      </c>
      <c r="AA14" s="277" t="n">
        <v>6</v>
      </c>
      <c r="AB14" s="304"/>
      <c r="AC14" s="280"/>
      <c r="AD14" s="300"/>
      <c r="AE14" s="279"/>
      <c r="AF14" s="248" t="n">
        <v>8</v>
      </c>
      <c r="AG14" s="280" t="n">
        <v>2</v>
      </c>
      <c r="AH14" s="271" t="n">
        <f aca="false">AF14+AG14</f>
        <v>10</v>
      </c>
    </row>
    <row r="15" customFormat="false" ht="31.5" hidden="false" customHeight="true" outlineLevel="0" collapsed="false">
      <c r="A15" s="305" t="s">
        <v>467</v>
      </c>
      <c r="B15" s="176" t="s">
        <v>341</v>
      </c>
      <c r="C15" s="24" t="n">
        <v>2</v>
      </c>
      <c r="D15" s="184" t="n">
        <v>1</v>
      </c>
      <c r="E15" s="184" t="n">
        <v>1</v>
      </c>
      <c r="F15" s="187"/>
      <c r="G15" s="187"/>
      <c r="H15" s="295"/>
      <c r="I15" s="177" t="n">
        <v>11</v>
      </c>
      <c r="J15" s="184" t="n">
        <v>7</v>
      </c>
      <c r="K15" s="184" t="n">
        <v>4</v>
      </c>
      <c r="L15" s="303"/>
      <c r="M15" s="187"/>
      <c r="N15" s="295"/>
      <c r="O15" s="272" t="n">
        <v>10</v>
      </c>
      <c r="P15" s="187" t="n">
        <v>1</v>
      </c>
      <c r="Q15" s="306" t="s">
        <v>467</v>
      </c>
      <c r="R15" s="297" t="s">
        <v>341</v>
      </c>
      <c r="S15" s="274" t="n">
        <f aca="false">SUM(T15:U15)</f>
        <v>2</v>
      </c>
      <c r="T15" s="275" t="n">
        <v>1</v>
      </c>
      <c r="U15" s="275" t="n">
        <v>1</v>
      </c>
      <c r="V15" s="298"/>
      <c r="W15" s="298"/>
      <c r="X15" s="299"/>
      <c r="Y15" s="276" t="n">
        <f aca="false">SUM(Z15:AA15)</f>
        <v>11</v>
      </c>
      <c r="Z15" s="277" t="n">
        <v>7</v>
      </c>
      <c r="AA15" s="277" t="n">
        <v>4</v>
      </c>
      <c r="AB15" s="304"/>
      <c r="AC15" s="280"/>
      <c r="AD15" s="300"/>
      <c r="AE15" s="279"/>
      <c r="AF15" s="248" t="n">
        <v>10</v>
      </c>
      <c r="AG15" s="280" t="n">
        <v>1</v>
      </c>
      <c r="AH15" s="271" t="n">
        <f aca="false">AF15+AG15</f>
        <v>11</v>
      </c>
    </row>
  </sheetData>
  <mergeCells count="17">
    <mergeCell ref="C3:H3"/>
    <mergeCell ref="I3:N3"/>
    <mergeCell ref="O3:P3"/>
    <mergeCell ref="S3:X3"/>
    <mergeCell ref="Y3:AD3"/>
    <mergeCell ref="A5:B5"/>
    <mergeCell ref="Q5:R5"/>
    <mergeCell ref="A6:B6"/>
    <mergeCell ref="Q6:R6"/>
    <mergeCell ref="A7:B7"/>
    <mergeCell ref="Q7:R7"/>
    <mergeCell ref="A8:B8"/>
    <mergeCell ref="Q8:R8"/>
    <mergeCell ref="A9:B9"/>
    <mergeCell ref="Q9:R9"/>
    <mergeCell ref="A10:B10"/>
    <mergeCell ref="Q10:R10"/>
  </mergeCells>
  <printOptions headings="false" gridLines="false" gridLinesSet="true" horizontalCentered="false" verticalCentered="false"/>
  <pageMargins left="0.7875" right="0.7875" top="1.1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6:00:46Z</dcterms:created>
  <dc:creator>miyata</dc:creator>
  <dc:description/>
  <dc:language>en-US</dc:language>
  <cp:lastModifiedBy>宇都宮</cp:lastModifiedBy>
  <cp:lastPrinted>2005-08-11T12:02:41Z</cp:lastPrinted>
  <dcterms:modified xsi:type="dcterms:W3CDTF">2005-08-11T12:02:44Z</dcterms:modified>
  <cp:revision>0</cp:revision>
  <dc:subject/>
  <dc:title/>
</cp:coreProperties>
</file>